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rauciens" sheetId="1" state="visible" r:id="rId2"/>
    <sheet name="2. brauciens" sheetId="2" state="visible" r:id="rId3"/>
    <sheet name="Kopvertej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Minišosejas 2. posms</t>
  </si>
  <si>
    <t xml:space="preserve">1. brauciens</t>
  </si>
  <si>
    <t xml:space="preserve">1. brauciena rezultāti</t>
  </si>
  <si>
    <t xml:space="preserve">Rnk</t>
  </si>
  <si>
    <t xml:space="preserve">Num</t>
  </si>
  <si>
    <t xml:space="preserve">Driver</t>
  </si>
  <si>
    <t xml:space="preserve">Klase</t>
  </si>
  <si>
    <t xml:space="preserve">Time</t>
  </si>
  <si>
    <t xml:space="preserve">2nd time</t>
  </si>
  <si>
    <t xml:space="preserve">3rd time</t>
  </si>
  <si>
    <t xml:space="preserve">Sods</t>
  </si>
  <si>
    <t xml:space="preserve">Rezultāts</t>
  </si>
  <si>
    <t xml:space="preserve">Daugaviņš Ģirts</t>
  </si>
  <si>
    <t xml:space="preserve">Turāns Elvis</t>
  </si>
  <si>
    <t xml:space="preserve">Grīva Aleksandrs</t>
  </si>
  <si>
    <t xml:space="preserve">Vaļuks Roberts</t>
  </si>
  <si>
    <t xml:space="preserve">Eltermanis Ivo</t>
  </si>
  <si>
    <t xml:space="preserve">Jansons Roberts</t>
  </si>
  <si>
    <t xml:space="preserve">Žentiņš Modris</t>
  </si>
  <si>
    <t xml:space="preserve">Misjuns Kristaps</t>
  </si>
  <si>
    <t xml:space="preserve">Lazdiņš Reinis</t>
  </si>
  <si>
    <t xml:space="preserve">Narubins Kristaps</t>
  </si>
  <si>
    <t xml:space="preserve">Gūtmanis Mārtiņš</t>
  </si>
  <si>
    <t xml:space="preserve">Aizsils Nauris</t>
  </si>
  <si>
    <t xml:space="preserve">Kārkliņš Andris</t>
  </si>
  <si>
    <t xml:space="preserve">Grahoļskis Rūdolfs</t>
  </si>
  <si>
    <t xml:space="preserve">Čats Andris</t>
  </si>
  <si>
    <t xml:space="preserve">Vuļs Vilnis</t>
  </si>
  <si>
    <t xml:space="preserve">Dzedulis Pēteris</t>
  </si>
  <si>
    <t xml:space="preserve">Orenišs Aivars</t>
  </si>
  <si>
    <t xml:space="preserve">Brenčs Roberts</t>
  </si>
  <si>
    <t xml:space="preserve">Plešs Mārcis</t>
  </si>
  <si>
    <t xml:space="preserve">Družkovs Viesturs</t>
  </si>
  <si>
    <t xml:space="preserve">Grunte Kristaps</t>
  </si>
  <si>
    <t xml:space="preserve">Zvaigzne Andris</t>
  </si>
  <si>
    <t xml:space="preserve">Šūtelis Edgars</t>
  </si>
  <si>
    <t xml:space="preserve">Melbiksis Ģirts</t>
  </si>
  <si>
    <t xml:space="preserve">DSQ</t>
  </si>
  <si>
    <t xml:space="preserve">Kudurs Edgars</t>
  </si>
  <si>
    <t xml:space="preserve">DNF</t>
  </si>
  <si>
    <t xml:space="preserve">  3000+  </t>
  </si>
  <si>
    <t xml:space="preserve">Grahoļskis Igors</t>
  </si>
  <si>
    <t xml:space="preserve">3000+</t>
  </si>
  <si>
    <t xml:space="preserve">  OPEN  </t>
  </si>
  <si>
    <t xml:space="preserve">Žukurs Mareks</t>
  </si>
  <si>
    <t xml:space="preserve">OPEN</t>
  </si>
  <si>
    <t xml:space="preserve">Eriņš Edgars</t>
  </si>
  <si>
    <t xml:space="preserve">Shchapov Pavel</t>
  </si>
  <si>
    <t xml:space="preserve">Lielkājis Toms</t>
  </si>
  <si>
    <t xml:space="preserve">Haferbergs Vilnis</t>
  </si>
  <si>
    <t xml:space="preserve">Šestovs Aleksandrs</t>
  </si>
  <si>
    <t xml:space="preserve">  VIP  </t>
  </si>
  <si>
    <t xml:space="preserve">Tenters Uldis</t>
  </si>
  <si>
    <t xml:space="preserve">VIP</t>
  </si>
  <si>
    <t xml:space="preserve">Sacensību galvenais tiesnesis Gunārs Ķeipāns:</t>
  </si>
  <si>
    <t xml:space="preserve">Sacensību galvenā sekretāre Liena Zvaigzne:</t>
  </si>
  <si>
    <t xml:space="preserve">08.06.14.</t>
  </si>
  <si>
    <t xml:space="preserve">2. brauciens</t>
  </si>
  <si>
    <t xml:space="preserve">2. brauciena rezultāti</t>
  </si>
  <si>
    <t xml:space="preserve">Auto</t>
  </si>
  <si>
    <t xml:space="preserve">Honda CRX</t>
  </si>
  <si>
    <t xml:space="preserve">Honda Civic</t>
  </si>
  <si>
    <t xml:space="preserve">VW Golf 3</t>
  </si>
  <si>
    <t xml:space="preserve">VW Polo</t>
  </si>
  <si>
    <t xml:space="preserve">Opel Corsa</t>
  </si>
  <si>
    <t xml:space="preserve">BMW e30</t>
  </si>
  <si>
    <t xml:space="preserve">bmw 323ti</t>
  </si>
  <si>
    <t xml:space="preserve">VW Golf II</t>
  </si>
  <si>
    <t xml:space="preserve">BMW 320</t>
  </si>
  <si>
    <t xml:space="preserve">BMW Compact</t>
  </si>
  <si>
    <t xml:space="preserve">Honda Civic Type R</t>
  </si>
  <si>
    <t xml:space="preserve">Renault Clio Rs</t>
  </si>
  <si>
    <t xml:space="preserve">BMW 325</t>
  </si>
  <si>
    <t xml:space="preserve">Vaz</t>
  </si>
  <si>
    <t xml:space="preserve">SEAT IBIZA</t>
  </si>
  <si>
    <t xml:space="preserve">Pavlovskis Edvards</t>
  </si>
  <si>
    <t xml:space="preserve">BMW 316</t>
  </si>
  <si>
    <t xml:space="preserve">Peugeot 205 GTi</t>
  </si>
  <si>
    <t xml:space="preserve">Ford Probe</t>
  </si>
  <si>
    <t xml:space="preserve">Toyota Celica</t>
  </si>
  <si>
    <t xml:space="preserve">bmw</t>
  </si>
  <si>
    <t xml:space="preserve">Mitsubishi Evo</t>
  </si>
  <si>
    <t xml:space="preserve">Honda crx</t>
  </si>
  <si>
    <t xml:space="preserve">Mitsubisi evolution</t>
  </si>
  <si>
    <t xml:space="preserve">Evo-X</t>
  </si>
  <si>
    <t xml:space="preserve">lotus elise</t>
  </si>
  <si>
    <t xml:space="preserve">SUBARU STI</t>
  </si>
  <si>
    <t xml:space="preserve">Opel Adam</t>
  </si>
  <si>
    <t xml:space="preserve">Posma kopvērtējums</t>
  </si>
  <si>
    <t xml:space="preserve">Oficiālie rezultāti</t>
  </si>
  <si>
    <t xml:space="preserve">Vieta</t>
  </si>
  <si>
    <t xml:space="preserve">Nr.</t>
  </si>
  <si>
    <t xml:space="preserve">Braucējs</t>
  </si>
  <si>
    <t xml:space="preserve">Kopā</t>
  </si>
  <si>
    <t xml:space="preserve">BMW 318</t>
  </si>
  <si>
    <t xml:space="preserve">BM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false" hidden="false" outlineLevel="0" max="9" min="5" style="1" width="8.82"/>
  </cols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0" t="s">
        <v>1</v>
      </c>
    </row>
    <row r="3" customFormat="false" ht="14" hidden="false" customHeight="false" outlineLevel="0" collapsed="false">
      <c r="A3" s="0" t="s">
        <v>2</v>
      </c>
    </row>
    <row r="5" customFormat="false" ht="14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</row>
    <row r="8" customFormat="false" ht="14" hidden="false" customHeight="false" outlineLevel="0" collapsed="false">
      <c r="A8" s="0" t="n">
        <v>1800</v>
      </c>
    </row>
    <row r="9" customFormat="false" ht="14" hidden="false" customHeight="false" outlineLevel="0" collapsed="false">
      <c r="A9" s="2" t="n">
        <v>1</v>
      </c>
      <c r="B9" s="2" t="n">
        <v>45</v>
      </c>
      <c r="C9" s="2" t="s">
        <v>12</v>
      </c>
      <c r="D9" s="2" t="n">
        <v>1800</v>
      </c>
      <c r="E9" s="3" t="n">
        <v>0.000972916666666667</v>
      </c>
      <c r="F9" s="3" t="n">
        <v>0.000974421296296296</v>
      </c>
      <c r="G9" s="3" t="n">
        <v>0.000977893518518518</v>
      </c>
      <c r="H9" s="3" t="n">
        <v>0</v>
      </c>
      <c r="I9" s="3" t="n">
        <f aca="false">SUM(E9:H9)</f>
        <v>0.00292523148148148</v>
      </c>
    </row>
    <row r="10" customFormat="false" ht="14" hidden="false" customHeight="false" outlineLevel="0" collapsed="false">
      <c r="A10" s="2" t="n">
        <v>2</v>
      </c>
      <c r="B10" s="2" t="n">
        <v>39</v>
      </c>
      <c r="C10" s="2" t="s">
        <v>13</v>
      </c>
      <c r="D10" s="2" t="n">
        <v>1800</v>
      </c>
      <c r="E10" s="3" t="n">
        <v>0.000974537037037037</v>
      </c>
      <c r="F10" s="3" t="n">
        <v>0.000975347222222222</v>
      </c>
      <c r="G10" s="3" t="n">
        <v>0.000976157407407407</v>
      </c>
      <c r="H10" s="3" t="n">
        <v>0.0416666666666667</v>
      </c>
      <c r="I10" s="3" t="n">
        <f aca="false">SUM(E10:H10)</f>
        <v>0.0445927083333334</v>
      </c>
    </row>
    <row r="11" customFormat="false" ht="14" hidden="false" customHeight="false" outlineLevel="0" collapsed="false">
      <c r="A11" s="2" t="n">
        <v>3</v>
      </c>
      <c r="B11" s="2" t="n">
        <v>35</v>
      </c>
      <c r="C11" s="2" t="s">
        <v>14</v>
      </c>
      <c r="D11" s="2" t="n">
        <v>1800</v>
      </c>
      <c r="E11" s="3" t="n">
        <v>0.00100023148148148</v>
      </c>
      <c r="F11" s="3" t="n">
        <v>0.0010087962962963</v>
      </c>
      <c r="G11" s="3" t="n">
        <v>0.00101076388888889</v>
      </c>
      <c r="H11" s="3" t="n">
        <v>0.0833333333333333</v>
      </c>
      <c r="I11" s="3" t="n">
        <f aca="false">SUM(E11:H11)</f>
        <v>0.086353125</v>
      </c>
    </row>
    <row r="12" customFormat="false" ht="14" hidden="false" customHeight="false" outlineLevel="0" collapsed="false">
      <c r="A12" s="2" t="n">
        <v>4</v>
      </c>
      <c r="B12" s="2" t="n">
        <v>18</v>
      </c>
      <c r="C12" s="2" t="s">
        <v>15</v>
      </c>
      <c r="D12" s="2" t="n">
        <v>1800</v>
      </c>
      <c r="E12" s="3" t="n">
        <v>0.00105405092592593</v>
      </c>
      <c r="F12" s="3" t="n">
        <v>0.00105856481481482</v>
      </c>
      <c r="G12" s="3" t="n">
        <v>0.00106805555555556</v>
      </c>
      <c r="H12" s="3" t="n">
        <v>5.78703703703704E-005</v>
      </c>
      <c r="I12" s="3" t="n">
        <f aca="false">SUM(E12:H12)</f>
        <v>0.00323854166666667</v>
      </c>
    </row>
    <row r="13" customFormat="false" ht="14" hidden="false" customHeight="false" outlineLevel="0" collapsed="false">
      <c r="A13" s="2" t="n">
        <v>5</v>
      </c>
      <c r="B13" s="2" t="n">
        <v>32</v>
      </c>
      <c r="C13" s="2" t="s">
        <v>16</v>
      </c>
      <c r="D13" s="2" t="n">
        <v>1800</v>
      </c>
      <c r="E13" s="3" t="n">
        <v>0.00107719907407407</v>
      </c>
      <c r="F13" s="3" t="n">
        <v>0.00108530092592593</v>
      </c>
      <c r="G13" s="3" t="n">
        <v>0.00109618055555556</v>
      </c>
      <c r="H13" s="3" t="n">
        <v>0.0833333333333333</v>
      </c>
      <c r="I13" s="3" t="n">
        <f aca="false">SUM(E13:H13)</f>
        <v>0.0865920138888889</v>
      </c>
    </row>
    <row r="14" customFormat="false" ht="14" hidden="false" customHeight="false" outlineLevel="0" collapsed="false">
      <c r="A14" s="2" t="n">
        <v>6</v>
      </c>
      <c r="B14" s="2" t="n">
        <v>13</v>
      </c>
      <c r="C14" s="2" t="s">
        <v>17</v>
      </c>
      <c r="D14" s="2" t="n">
        <v>1800</v>
      </c>
      <c r="E14" s="3" t="n">
        <v>0.00115335648148148</v>
      </c>
      <c r="F14" s="3" t="n">
        <v>0.00116226851851852</v>
      </c>
      <c r="G14" s="3" t="n">
        <v>0.00117523148148148</v>
      </c>
      <c r="H14" s="3" t="n">
        <v>0.0833333333333333</v>
      </c>
      <c r="I14" s="3" t="n">
        <f aca="false">SUM(E14:H14)</f>
        <v>0.0868241898148148</v>
      </c>
    </row>
    <row r="17" customFormat="false" ht="14" hidden="false" customHeight="false" outlineLevel="0" collapsed="false">
      <c r="A17" s="0" t="n">
        <v>3000</v>
      </c>
    </row>
    <row r="18" customFormat="false" ht="14" hidden="false" customHeight="false" outlineLevel="0" collapsed="false">
      <c r="A18" s="2" t="n">
        <v>1</v>
      </c>
      <c r="B18" s="2" t="n">
        <v>31</v>
      </c>
      <c r="C18" s="2" t="s">
        <v>18</v>
      </c>
      <c r="D18" s="2" t="n">
        <v>3000</v>
      </c>
      <c r="E18" s="3" t="n">
        <v>0.000960648148148148</v>
      </c>
      <c r="F18" s="3" t="n">
        <v>0.000962152777777778</v>
      </c>
      <c r="G18" s="3" t="n">
        <v>0.000969791666666667</v>
      </c>
      <c r="H18" s="3" t="n">
        <v>0.0833333333333333</v>
      </c>
      <c r="I18" s="3" t="n">
        <f aca="false">SUM(E18:H18)</f>
        <v>0.0862259259259259</v>
      </c>
    </row>
    <row r="19" customFormat="false" ht="14" hidden="false" customHeight="false" outlineLevel="0" collapsed="false">
      <c r="A19" s="2" t="n">
        <v>2</v>
      </c>
      <c r="B19" s="2" t="n">
        <v>7</v>
      </c>
      <c r="C19" s="2" t="s">
        <v>19</v>
      </c>
      <c r="D19" s="2" t="n">
        <v>3000</v>
      </c>
      <c r="E19" s="3" t="n">
        <v>0.00100416666666667</v>
      </c>
      <c r="F19" s="3" t="n">
        <v>0.00100578703703704</v>
      </c>
      <c r="G19" s="3" t="n">
        <v>0.00100636574074074</v>
      </c>
      <c r="H19" s="3" t="n">
        <v>0.5</v>
      </c>
      <c r="I19" s="3" t="n">
        <f aca="false">SUM(E19:H19)</f>
        <v>0.503016319444445</v>
      </c>
    </row>
    <row r="20" customFormat="false" ht="14" hidden="false" customHeight="false" outlineLevel="0" collapsed="false">
      <c r="A20" s="2" t="n">
        <v>3</v>
      </c>
      <c r="B20" s="2" t="n">
        <v>6</v>
      </c>
      <c r="C20" s="2" t="s">
        <v>20</v>
      </c>
      <c r="D20" s="2" t="n">
        <v>3000</v>
      </c>
      <c r="E20" s="3" t="n">
        <v>0.00100358796296296</v>
      </c>
      <c r="F20" s="3" t="n">
        <v>0.00100868055555556</v>
      </c>
      <c r="G20" s="3" t="n">
        <v>0.0010130787037037</v>
      </c>
      <c r="H20" s="3" t="n">
        <v>0.166666666666667</v>
      </c>
      <c r="I20" s="3" t="n">
        <f aca="false">SUM(E20:H20)</f>
        <v>0.169692013888889</v>
      </c>
    </row>
    <row r="21" customFormat="false" ht="14" hidden="false" customHeight="false" outlineLevel="0" collapsed="false">
      <c r="A21" s="2" t="n">
        <v>4</v>
      </c>
      <c r="B21" s="2" t="n">
        <v>25</v>
      </c>
      <c r="C21" s="2" t="s">
        <v>21</v>
      </c>
      <c r="D21" s="2" t="n">
        <v>3000</v>
      </c>
      <c r="E21" s="3" t="n">
        <v>0.00101076388888889</v>
      </c>
      <c r="F21" s="3" t="n">
        <v>0.00101261574074074</v>
      </c>
      <c r="G21" s="3" t="n">
        <v>0.00102430555555556</v>
      </c>
      <c r="H21" s="3" t="n">
        <v>0.208333333333333</v>
      </c>
      <c r="I21" s="3" t="n">
        <f aca="false">SUM(E21:H21)</f>
        <v>0.211381018518518</v>
      </c>
    </row>
    <row r="22" customFormat="false" ht="14" hidden="false" customHeight="false" outlineLevel="0" collapsed="false">
      <c r="A22" s="2" t="n">
        <v>5</v>
      </c>
      <c r="B22" s="2" t="n">
        <v>1</v>
      </c>
      <c r="C22" s="2" t="s">
        <v>22</v>
      </c>
      <c r="D22" s="2" t="n">
        <v>3000</v>
      </c>
      <c r="E22" s="3" t="n">
        <v>0.0010162037037037</v>
      </c>
      <c r="F22" s="3" t="n">
        <v>0.00101747685185185</v>
      </c>
      <c r="G22" s="3" t="n">
        <v>0.00101921296296296</v>
      </c>
      <c r="H22" s="3" t="n">
        <v>0.25</v>
      </c>
      <c r="I22" s="3" t="n">
        <f aca="false">SUM(E22:H22)</f>
        <v>0.253052893518519</v>
      </c>
    </row>
    <row r="23" customFormat="false" ht="14" hidden="false" customHeight="false" outlineLevel="0" collapsed="false">
      <c r="A23" s="2" t="n">
        <v>6</v>
      </c>
      <c r="B23" s="2" t="n">
        <v>30</v>
      </c>
      <c r="C23" s="2" t="s">
        <v>23</v>
      </c>
      <c r="D23" s="2" t="n">
        <v>3000</v>
      </c>
      <c r="E23" s="3" t="n">
        <v>0.00101875</v>
      </c>
      <c r="F23" s="3" t="n">
        <v>0.00102685185185185</v>
      </c>
      <c r="G23" s="3" t="n">
        <v>0.00102893518518519</v>
      </c>
      <c r="H23" s="3" t="n">
        <v>0.291666666666666</v>
      </c>
      <c r="I23" s="3" t="n">
        <f aca="false">SUM(E23:H23)</f>
        <v>0.294741203703703</v>
      </c>
    </row>
    <row r="24" customFormat="false" ht="14" hidden="false" customHeight="false" outlineLevel="0" collapsed="false">
      <c r="A24" s="2" t="n">
        <v>7</v>
      </c>
      <c r="B24" s="2" t="n">
        <v>11</v>
      </c>
      <c r="C24" s="2" t="s">
        <v>24</v>
      </c>
      <c r="D24" s="2" t="n">
        <v>3000</v>
      </c>
      <c r="E24" s="3" t="n">
        <v>0.00101006944444444</v>
      </c>
      <c r="F24" s="3" t="n">
        <v>0.00101076388888889</v>
      </c>
      <c r="G24" s="3" t="n">
        <v>0.00101168981481481</v>
      </c>
      <c r="H24" s="3" t="n">
        <v>5.78703703703704E-005</v>
      </c>
      <c r="I24" s="3" t="n">
        <f aca="false">SUM(E24:H24)</f>
        <v>0.00309039351851852</v>
      </c>
    </row>
    <row r="25" customFormat="false" ht="14" hidden="false" customHeight="false" outlineLevel="0" collapsed="false">
      <c r="A25" s="2" t="n">
        <v>8</v>
      </c>
      <c r="B25" s="2" t="n">
        <v>17</v>
      </c>
      <c r="C25" s="2" t="s">
        <v>25</v>
      </c>
      <c r="D25" s="2" t="n">
        <v>3000</v>
      </c>
      <c r="E25" s="3" t="n">
        <v>0.00102337962962963</v>
      </c>
      <c r="F25" s="3" t="n">
        <v>0.00103043981481481</v>
      </c>
      <c r="G25" s="3" t="n">
        <v>0.00103935185185185</v>
      </c>
      <c r="H25" s="3" t="n">
        <v>0.333333333333333</v>
      </c>
      <c r="I25" s="3" t="n">
        <f aca="false">SUM(E25:H25)</f>
        <v>0.336426504629629</v>
      </c>
    </row>
    <row r="26" customFormat="false" ht="14" hidden="false" customHeight="false" outlineLevel="0" collapsed="false">
      <c r="A26" s="2" t="n">
        <v>9</v>
      </c>
      <c r="B26" s="2" t="n">
        <v>22</v>
      </c>
      <c r="C26" s="2" t="s">
        <v>26</v>
      </c>
      <c r="D26" s="2" t="n">
        <v>3000</v>
      </c>
      <c r="E26" s="3" t="n">
        <v>0.00102962962962963</v>
      </c>
      <c r="F26" s="3" t="n">
        <v>0.00103287037037037</v>
      </c>
      <c r="G26" s="3" t="n">
        <v>0.00103564814814815</v>
      </c>
      <c r="H26" s="3" t="n">
        <v>0.375</v>
      </c>
      <c r="I26" s="3" t="n">
        <f aca="false">SUM(E26:H26)</f>
        <v>0.378098148148148</v>
      </c>
    </row>
    <row r="27" customFormat="false" ht="14" hidden="false" customHeight="false" outlineLevel="0" collapsed="false">
      <c r="A27" s="2" t="n">
        <v>10</v>
      </c>
      <c r="B27" s="2" t="n">
        <v>8</v>
      </c>
      <c r="C27" s="2" t="s">
        <v>27</v>
      </c>
      <c r="D27" s="2" t="n">
        <v>3000</v>
      </c>
      <c r="E27" s="3" t="n">
        <v>0.00103425925925926</v>
      </c>
      <c r="F27" s="3" t="n">
        <v>0.00104490740740741</v>
      </c>
      <c r="G27" s="3" t="n">
        <v>0.00104571759259259</v>
      </c>
      <c r="H27" s="3" t="n">
        <v>0.416666666666666</v>
      </c>
      <c r="I27" s="3" t="n">
        <f aca="false">SUM(E27:H27)</f>
        <v>0.419791550925925</v>
      </c>
    </row>
    <row r="28" customFormat="false" ht="14" hidden="false" customHeight="false" outlineLevel="0" collapsed="false">
      <c r="A28" s="2" t="n">
        <v>11</v>
      </c>
      <c r="B28" s="2" t="n">
        <v>12</v>
      </c>
      <c r="C28" s="2" t="s">
        <v>28</v>
      </c>
      <c r="D28" s="2" t="n">
        <v>3000</v>
      </c>
      <c r="E28" s="3" t="n">
        <v>0.0010375</v>
      </c>
      <c r="F28" s="3" t="n">
        <v>0.00104421296296296</v>
      </c>
      <c r="G28" s="3" t="n">
        <v>0.00104930555555556</v>
      </c>
      <c r="H28" s="3" t="n">
        <v>0.458333333333333</v>
      </c>
      <c r="I28" s="3" t="n">
        <f aca="false">SUM(E28:H28)</f>
        <v>0.461464351851852</v>
      </c>
    </row>
    <row r="29" customFormat="false" ht="14" hidden="false" customHeight="false" outlineLevel="0" collapsed="false">
      <c r="A29" s="2" t="n">
        <v>12</v>
      </c>
      <c r="B29" s="2" t="n">
        <v>23</v>
      </c>
      <c r="C29" s="2" t="s">
        <v>29</v>
      </c>
      <c r="D29" s="2" t="n">
        <v>3000</v>
      </c>
      <c r="E29" s="3" t="n">
        <v>0.00105983796296296</v>
      </c>
      <c r="F29" s="3" t="n">
        <v>0.00106157407407407</v>
      </c>
      <c r="G29" s="3" t="n">
        <v>0.00106238425925926</v>
      </c>
      <c r="H29" s="3" t="n">
        <v>0.583333333333333</v>
      </c>
      <c r="I29" s="3" t="n">
        <f aca="false">SUM(E29:H29)</f>
        <v>0.586517129629629</v>
      </c>
    </row>
    <row r="30" customFormat="false" ht="14" hidden="false" customHeight="false" outlineLevel="0" collapsed="false">
      <c r="A30" s="2" t="n">
        <v>13</v>
      </c>
      <c r="B30" s="2" t="n">
        <v>9</v>
      </c>
      <c r="C30" s="2" t="s">
        <v>30</v>
      </c>
      <c r="D30" s="2" t="n">
        <v>3000</v>
      </c>
      <c r="E30" s="3" t="n">
        <v>0.00105833333333333</v>
      </c>
      <c r="F30" s="3" t="n">
        <v>0.0010630787037037</v>
      </c>
      <c r="G30" s="3" t="n">
        <v>0.001075</v>
      </c>
      <c r="H30" s="3" t="n">
        <v>0.541666666666666</v>
      </c>
      <c r="I30" s="3" t="n">
        <f aca="false">SUM(E30:H30)</f>
        <v>0.544863078703703</v>
      </c>
    </row>
    <row r="31" customFormat="false" ht="14" hidden="false" customHeight="false" outlineLevel="0" collapsed="false">
      <c r="A31" s="2" t="n">
        <v>14</v>
      </c>
      <c r="B31" s="2" t="n">
        <v>16</v>
      </c>
      <c r="C31" s="2" t="s">
        <v>31</v>
      </c>
      <c r="D31" s="2" t="n">
        <v>3000</v>
      </c>
      <c r="E31" s="3" t="n">
        <v>0.00107581018518519</v>
      </c>
      <c r="F31" s="3" t="n">
        <v>0.00108043981481481</v>
      </c>
      <c r="G31" s="3" t="n">
        <v>0.00108773148148148</v>
      </c>
      <c r="H31" s="3" t="n">
        <v>0.625</v>
      </c>
      <c r="I31" s="3" t="n">
        <f aca="false">SUM(E31:H31)</f>
        <v>0.628243981481482</v>
      </c>
    </row>
    <row r="32" customFormat="false" ht="14" hidden="false" customHeight="false" outlineLevel="0" collapsed="false">
      <c r="A32" s="2" t="n">
        <v>15</v>
      </c>
      <c r="B32" s="2" t="n">
        <v>29</v>
      </c>
      <c r="C32" s="2" t="s">
        <v>32</v>
      </c>
      <c r="D32" s="2" t="n">
        <v>3000</v>
      </c>
      <c r="E32" s="3" t="n">
        <v>0.00109201388888889</v>
      </c>
      <c r="F32" s="3" t="n">
        <v>0.00110532407407407</v>
      </c>
      <c r="G32" s="3" t="n">
        <v>0.00110578703703704</v>
      </c>
      <c r="H32" s="3" t="n">
        <v>0.625</v>
      </c>
      <c r="I32" s="3" t="n">
        <f aca="false">SUM(E32:H32)</f>
        <v>0.628303125</v>
      </c>
    </row>
    <row r="33" customFormat="false" ht="14" hidden="false" customHeight="false" outlineLevel="0" collapsed="false">
      <c r="A33" s="2" t="n">
        <v>16</v>
      </c>
      <c r="B33" s="2" t="n">
        <v>10</v>
      </c>
      <c r="C33" s="2" t="s">
        <v>33</v>
      </c>
      <c r="D33" s="2" t="n">
        <v>3000</v>
      </c>
      <c r="E33" s="3" t="n">
        <v>0.00105648148148148</v>
      </c>
      <c r="F33" s="3" t="n">
        <v>0.00106956018518519</v>
      </c>
      <c r="G33" s="3" t="n">
        <v>0.00118900462962963</v>
      </c>
      <c r="H33" s="3" t="n">
        <v>0.5</v>
      </c>
      <c r="I33" s="3" t="n">
        <f aca="false">SUM(E33:H33)</f>
        <v>0.503315046296296</v>
      </c>
    </row>
    <row r="34" customFormat="false" ht="14" hidden="false" customHeight="false" outlineLevel="0" collapsed="false">
      <c r="A34" s="2" t="n">
        <v>17</v>
      </c>
      <c r="B34" s="2" t="n">
        <v>5</v>
      </c>
      <c r="C34" s="2" t="s">
        <v>34</v>
      </c>
      <c r="D34" s="2" t="n">
        <v>3000</v>
      </c>
      <c r="E34" s="3" t="n">
        <v>0.00111909722222222</v>
      </c>
      <c r="F34" s="3" t="n">
        <v>0.00112152777777778</v>
      </c>
      <c r="G34" s="3" t="n">
        <v>0.00112407407407407</v>
      </c>
      <c r="H34" s="3" t="n">
        <v>0.666666666666667</v>
      </c>
      <c r="I34" s="3" t="n">
        <f aca="false">SUM(E34:H34)</f>
        <v>0.670031365740741</v>
      </c>
    </row>
    <row r="35" customFormat="false" ht="14" hidden="false" customHeight="false" outlineLevel="0" collapsed="false">
      <c r="A35" s="2" t="n">
        <v>18</v>
      </c>
      <c r="B35" s="2" t="n">
        <v>15</v>
      </c>
      <c r="C35" s="2" t="s">
        <v>35</v>
      </c>
      <c r="D35" s="2" t="n">
        <v>3000</v>
      </c>
      <c r="E35" s="3" t="n">
        <v>0.00108634259259259</v>
      </c>
      <c r="F35" s="3" t="n">
        <v>0.00109108796296296</v>
      </c>
      <c r="G35" s="3" t="n">
        <v>0.00109513888888889</v>
      </c>
      <c r="H35" s="3" t="n">
        <v>0.000115740740740741</v>
      </c>
      <c r="I35" s="3" t="n">
        <f aca="false">SUM(E35:H35)</f>
        <v>0.00338831018518519</v>
      </c>
    </row>
    <row r="36" customFormat="false" ht="14" hidden="false" customHeight="false" outlineLevel="0" collapsed="false">
      <c r="A36" s="2" t="n">
        <v>19</v>
      </c>
      <c r="B36" s="2" t="n">
        <v>20</v>
      </c>
      <c r="C36" s="2" t="s">
        <v>36</v>
      </c>
      <c r="D36" s="2" t="n">
        <v>3000</v>
      </c>
      <c r="E36" s="3" t="n">
        <v>0.000976851851851852</v>
      </c>
      <c r="F36" s="3" t="n">
        <v>0.000977777777777778</v>
      </c>
      <c r="G36" s="3" t="n">
        <v>0.000990972222222222</v>
      </c>
      <c r="H36" s="3" t="s">
        <v>37</v>
      </c>
      <c r="I36" s="3" t="n">
        <v>0.00373553240740741</v>
      </c>
    </row>
    <row r="37" customFormat="false" ht="14" hidden="false" customHeight="false" outlineLevel="0" collapsed="false">
      <c r="A37" s="2" t="n">
        <v>20</v>
      </c>
      <c r="B37" s="2" t="n">
        <v>14</v>
      </c>
      <c r="C37" s="2" t="s">
        <v>38</v>
      </c>
      <c r="D37" s="2" t="n">
        <v>3000</v>
      </c>
      <c r="E37" s="3" t="n">
        <v>0.00238055555555556</v>
      </c>
      <c r="F37" s="3" t="n">
        <v>0</v>
      </c>
      <c r="G37" s="3" t="n">
        <v>0</v>
      </c>
      <c r="H37" s="3" t="s">
        <v>39</v>
      </c>
      <c r="I37" s="3" t="n">
        <v>0.00408275462962963</v>
      </c>
    </row>
    <row r="40" customFormat="false" ht="14" hidden="false" customHeight="false" outlineLevel="0" collapsed="false">
      <c r="A40" s="0" t="s">
        <v>40</v>
      </c>
    </row>
    <row r="41" customFormat="false" ht="14" hidden="false" customHeight="false" outlineLevel="0" collapsed="false">
      <c r="A41" s="2" t="n">
        <v>1</v>
      </c>
      <c r="B41" s="2" t="n">
        <v>4</v>
      </c>
      <c r="C41" s="2" t="s">
        <v>41</v>
      </c>
      <c r="D41" s="2" t="s">
        <v>42</v>
      </c>
      <c r="E41" s="3" t="n">
        <v>0.00108206018518519</v>
      </c>
      <c r="F41" s="3" t="n">
        <v>0.00110462962962963</v>
      </c>
      <c r="G41" s="3" t="n">
        <v>0.00112511574074074</v>
      </c>
      <c r="H41" s="3" t="n">
        <v>0.708333333333333</v>
      </c>
      <c r="I41" s="3" t="n">
        <f aca="false">SUM(E41:H41)</f>
        <v>0.711645138888889</v>
      </c>
    </row>
    <row r="48" customFormat="false" ht="14" hidden="false" customHeight="false" outlineLevel="0" collapsed="false">
      <c r="A48" s="0" t="s">
        <v>43</v>
      </c>
    </row>
    <row r="49" customFormat="false" ht="14" hidden="false" customHeight="false" outlineLevel="0" collapsed="false">
      <c r="A49" s="2" t="n">
        <v>1</v>
      </c>
      <c r="B49" s="2" t="n">
        <v>3</v>
      </c>
      <c r="C49" s="2" t="s">
        <v>44</v>
      </c>
      <c r="D49" s="2" t="s">
        <v>45</v>
      </c>
      <c r="E49" s="3" t="n">
        <v>0.000915972222222222</v>
      </c>
      <c r="F49" s="3" t="n">
        <v>0.000925810185185185</v>
      </c>
      <c r="G49" s="3" t="n">
        <v>0.000930208333333333</v>
      </c>
      <c r="H49" s="3" t="n">
        <v>0.708333333333333</v>
      </c>
      <c r="I49" s="3" t="n">
        <f aca="false">SUM(E49:H49)</f>
        <v>0.711105324074074</v>
      </c>
    </row>
    <row r="50" customFormat="false" ht="14" hidden="false" customHeight="false" outlineLevel="0" collapsed="false">
      <c r="A50" s="2" t="n">
        <v>2</v>
      </c>
      <c r="B50" s="2" t="n">
        <v>27</v>
      </c>
      <c r="C50" s="2" t="s">
        <v>46</v>
      </c>
      <c r="D50" s="2" t="s">
        <v>45</v>
      </c>
      <c r="E50" s="3" t="n">
        <v>0.000945486111111111</v>
      </c>
      <c r="F50" s="3" t="n">
        <v>0.00094849537037037</v>
      </c>
      <c r="G50" s="3" t="n">
        <v>0.000952430555555555</v>
      </c>
      <c r="H50" s="3" t="n">
        <v>0.791666666666666</v>
      </c>
      <c r="I50" s="3" t="n">
        <f aca="false">SUM(E50:H50)</f>
        <v>0.794513078703703</v>
      </c>
    </row>
    <row r="51" customFormat="false" ht="14" hidden="false" customHeight="false" outlineLevel="0" collapsed="false">
      <c r="A51" s="2" t="n">
        <v>3</v>
      </c>
      <c r="B51" s="2" t="n">
        <v>2</v>
      </c>
      <c r="C51" s="2" t="s">
        <v>47</v>
      </c>
      <c r="D51" s="2" t="s">
        <v>45</v>
      </c>
      <c r="E51" s="3" t="n">
        <v>0.000947916666666667</v>
      </c>
      <c r="F51" s="3" t="n">
        <v>0.000950694444444444</v>
      </c>
      <c r="G51" s="3" t="n">
        <v>0.000957060185185185</v>
      </c>
      <c r="H51" s="3" t="n">
        <v>0.833333333333333</v>
      </c>
      <c r="I51" s="3" t="n">
        <f aca="false">SUM(E51:H51)</f>
        <v>0.836189004629629</v>
      </c>
    </row>
    <row r="52" customFormat="false" ht="14" hidden="false" customHeight="false" outlineLevel="0" collapsed="false">
      <c r="A52" s="2" t="n">
        <v>4</v>
      </c>
      <c r="B52" s="2" t="n">
        <v>21</v>
      </c>
      <c r="C52" s="2" t="s">
        <v>48</v>
      </c>
      <c r="D52" s="2" t="s">
        <v>45</v>
      </c>
      <c r="E52" s="3" t="n">
        <v>0.000950462962962963</v>
      </c>
      <c r="F52" s="3" t="n">
        <v>0.000952314814814815</v>
      </c>
      <c r="G52" s="3" t="n">
        <v>0.000953240740740741</v>
      </c>
      <c r="H52" s="3" t="n">
        <v>0.875</v>
      </c>
      <c r="I52" s="3" t="n">
        <f aca="false">SUM(E52:H52)</f>
        <v>0.877856018518519</v>
      </c>
    </row>
    <row r="53" customFormat="false" ht="14" hidden="false" customHeight="false" outlineLevel="0" collapsed="false">
      <c r="A53" s="2" t="n">
        <v>5</v>
      </c>
      <c r="B53" s="2" t="n">
        <v>19</v>
      </c>
      <c r="C53" s="2" t="s">
        <v>49</v>
      </c>
      <c r="D53" s="2" t="s">
        <v>45</v>
      </c>
      <c r="E53" s="3" t="n">
        <v>0.000930902777777778</v>
      </c>
      <c r="F53" s="3" t="n">
        <v>0.000934375</v>
      </c>
      <c r="G53" s="3" t="n">
        <v>0.000940046296296296</v>
      </c>
      <c r="H53" s="3" t="s">
        <v>37</v>
      </c>
      <c r="I53" s="3" t="n">
        <v>0.00320324074074074</v>
      </c>
    </row>
    <row r="54" customFormat="false" ht="14" hidden="false" customHeight="false" outlineLevel="0" collapsed="false">
      <c r="A54" s="2" t="n">
        <v>6</v>
      </c>
      <c r="B54" s="2" t="n">
        <v>24</v>
      </c>
      <c r="C54" s="2" t="s">
        <v>50</v>
      </c>
      <c r="D54" s="2" t="s">
        <v>45</v>
      </c>
      <c r="E54" s="3" t="n">
        <v>0.001</v>
      </c>
      <c r="F54" s="3" t="n">
        <v>0.00100625</v>
      </c>
      <c r="G54" s="3" t="n">
        <v>0.00101006944444444</v>
      </c>
      <c r="H54" s="3" t="s">
        <v>37</v>
      </c>
      <c r="I54" s="3" t="n">
        <v>0.00320324074074074</v>
      </c>
    </row>
    <row r="57" customFormat="false" ht="14" hidden="false" customHeight="false" outlineLevel="0" collapsed="false">
      <c r="A57" s="0" t="s">
        <v>51</v>
      </c>
    </row>
    <row r="58" customFormat="false" ht="14" hidden="false" customHeight="false" outlineLevel="0" collapsed="false">
      <c r="A58" s="2" t="n">
        <v>1</v>
      </c>
      <c r="B58" s="2" t="n">
        <v>99</v>
      </c>
      <c r="C58" s="2" t="s">
        <v>52</v>
      </c>
      <c r="D58" s="2" t="s">
        <v>53</v>
      </c>
      <c r="E58" s="3" t="n">
        <v>0.00114652777777778</v>
      </c>
      <c r="F58" s="3" t="n">
        <v>0.00114675925925926</v>
      </c>
      <c r="G58" s="3" t="n">
        <v>0.00114710648148148</v>
      </c>
      <c r="H58" s="3" t="n">
        <v>0.875</v>
      </c>
      <c r="I58" s="3" t="n">
        <f aca="false">SUM(E58:H58)</f>
        <v>0.878440393518519</v>
      </c>
    </row>
    <row r="61" customFormat="false" ht="14" hidden="false" customHeight="false" outlineLevel="0" collapsed="false">
      <c r="A61" s="0" t="s">
        <v>54</v>
      </c>
    </row>
    <row r="63" customFormat="false" ht="14" hidden="false" customHeight="false" outlineLevel="0" collapsed="false">
      <c r="A63" s="0" t="s">
        <v>55</v>
      </c>
    </row>
    <row r="65" customFormat="false" ht="14" hidden="false" customHeight="false" outlineLevel="0" collapsed="false">
      <c r="A6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18.15"/>
    <col collapsed="false" customWidth="true" hidden="false" outlineLevel="0" max="4" min="4" style="0" width="18.49"/>
    <col collapsed="false" customWidth="false" hidden="false" outlineLevel="0" max="10" min="6" style="1" width="8.82"/>
  </cols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0" t="s">
        <v>57</v>
      </c>
    </row>
    <row r="3" customFormat="false" ht="14" hidden="false" customHeight="false" outlineLevel="0" collapsed="false">
      <c r="A3" s="0" t="s">
        <v>58</v>
      </c>
    </row>
    <row r="5" customFormat="false" ht="14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59</v>
      </c>
      <c r="E5" s="0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8" customFormat="false" ht="14" hidden="false" customHeight="false" outlineLevel="0" collapsed="false">
      <c r="A8" s="0" t="n">
        <v>1800</v>
      </c>
    </row>
    <row r="9" customFormat="false" ht="14" hidden="false" customHeight="false" outlineLevel="0" collapsed="false">
      <c r="A9" s="2" t="n">
        <v>1</v>
      </c>
      <c r="B9" s="2" t="n">
        <v>45</v>
      </c>
      <c r="C9" s="2" t="s">
        <v>12</v>
      </c>
      <c r="D9" s="2" t="s">
        <v>60</v>
      </c>
      <c r="E9" s="2" t="n">
        <v>1800</v>
      </c>
      <c r="F9" s="3" t="n">
        <v>0.000970370370370371</v>
      </c>
      <c r="G9" s="3" t="n">
        <v>0.000971643518518519</v>
      </c>
      <c r="H9" s="3" t="n">
        <v>0.000979398148148148</v>
      </c>
      <c r="I9" s="3" t="n">
        <v>0</v>
      </c>
      <c r="J9" s="3" t="n">
        <f aca="false">SUM(F9:I9)</f>
        <v>0.00292141203703704</v>
      </c>
    </row>
    <row r="10" customFormat="false" ht="14" hidden="false" customHeight="false" outlineLevel="0" collapsed="false">
      <c r="A10" s="2" t="n">
        <v>2</v>
      </c>
      <c r="B10" s="2" t="n">
        <v>39</v>
      </c>
      <c r="C10" s="2" t="s">
        <v>13</v>
      </c>
      <c r="D10" s="2" t="s">
        <v>61</v>
      </c>
      <c r="E10" s="2" t="n">
        <v>1800</v>
      </c>
      <c r="F10" s="3" t="n">
        <v>0.000982638888888889</v>
      </c>
      <c r="G10" s="3" t="n">
        <v>0.000987037037037037</v>
      </c>
      <c r="H10" s="3" t="n">
        <v>0.000987731481481482</v>
      </c>
      <c r="I10" s="3" t="n">
        <v>0.0416666666666667</v>
      </c>
      <c r="J10" s="3" t="n">
        <f aca="false">SUM(F10:I10)</f>
        <v>0.0446240740740741</v>
      </c>
    </row>
    <row r="11" customFormat="false" ht="14" hidden="false" customHeight="false" outlineLevel="0" collapsed="false">
      <c r="A11" s="2" t="n">
        <v>3</v>
      </c>
      <c r="B11" s="2" t="n">
        <v>35</v>
      </c>
      <c r="C11" s="2" t="s">
        <v>14</v>
      </c>
      <c r="D11" s="2" t="s">
        <v>62</v>
      </c>
      <c r="E11" s="2" t="n">
        <v>1800</v>
      </c>
      <c r="F11" s="3" t="n">
        <v>0.00101018518518519</v>
      </c>
      <c r="G11" s="3" t="n">
        <v>0.00101018518518519</v>
      </c>
      <c r="H11" s="3" t="n">
        <v>0.00101099537037037</v>
      </c>
      <c r="I11" s="3" t="n">
        <v>0.0833333333333333</v>
      </c>
      <c r="J11" s="3" t="n">
        <f aca="false">SUM(F11:I11)</f>
        <v>0.086364699074074</v>
      </c>
    </row>
    <row r="12" customFormat="false" ht="14" hidden="false" customHeight="false" outlineLevel="0" collapsed="false">
      <c r="A12" s="2" t="n">
        <v>4</v>
      </c>
      <c r="B12" s="2" t="n">
        <v>18</v>
      </c>
      <c r="C12" s="2" t="s">
        <v>15</v>
      </c>
      <c r="D12" s="2" t="s">
        <v>63</v>
      </c>
      <c r="E12" s="2" t="n">
        <v>1800</v>
      </c>
      <c r="F12" s="3" t="n">
        <v>0.00105740740740741</v>
      </c>
      <c r="G12" s="3" t="n">
        <v>0.00106111111111111</v>
      </c>
      <c r="H12" s="3" t="n">
        <v>0.00106134259259259</v>
      </c>
      <c r="I12" s="3" t="n">
        <v>0.166666666666667</v>
      </c>
      <c r="J12" s="3" t="n">
        <f aca="false">SUM(F12:I12)</f>
        <v>0.169846527777778</v>
      </c>
    </row>
    <row r="13" customFormat="false" ht="14" hidden="false" customHeight="false" outlineLevel="0" collapsed="false">
      <c r="A13" s="2" t="n">
        <v>5</v>
      </c>
      <c r="B13" s="2" t="n">
        <v>32</v>
      </c>
      <c r="C13" s="2" t="s">
        <v>16</v>
      </c>
      <c r="D13" s="2" t="s">
        <v>64</v>
      </c>
      <c r="E13" s="2" t="n">
        <v>1800</v>
      </c>
      <c r="F13" s="3" t="n">
        <v>0.00105474537037037</v>
      </c>
      <c r="G13" s="3" t="n">
        <v>0.00106377314814815</v>
      </c>
      <c r="H13" s="3" t="n">
        <v>0.00107719907407407</v>
      </c>
      <c r="I13" s="3" t="n">
        <v>0.125</v>
      </c>
      <c r="J13" s="3" t="n">
        <f aca="false">SUM(F13:I13)</f>
        <v>0.128195717592593</v>
      </c>
    </row>
    <row r="16" customFormat="false" ht="14" hidden="false" customHeight="false" outlineLevel="0" collapsed="false">
      <c r="A16" s="0" t="n">
        <v>3000</v>
      </c>
    </row>
    <row r="17" customFormat="false" ht="14" hidden="false" customHeight="false" outlineLevel="0" collapsed="false">
      <c r="A17" s="2" t="n">
        <v>1</v>
      </c>
      <c r="B17" s="2" t="n">
        <v>20</v>
      </c>
      <c r="C17" s="2" t="s">
        <v>36</v>
      </c>
      <c r="D17" s="2" t="s">
        <v>65</v>
      </c>
      <c r="E17" s="2" t="n">
        <v>3000</v>
      </c>
      <c r="F17" s="3" t="n">
        <v>0.00098287037037037</v>
      </c>
      <c r="G17" s="3" t="n">
        <v>0.000984722222222222</v>
      </c>
      <c r="H17" s="3" t="n">
        <v>0.000988541666666667</v>
      </c>
      <c r="I17" s="3" t="n">
        <v>0.166666666666667</v>
      </c>
      <c r="J17" s="3" t="n">
        <f aca="false">SUM(F17:I17)</f>
        <v>0.169622800925926</v>
      </c>
    </row>
    <row r="18" customFormat="false" ht="14" hidden="false" customHeight="false" outlineLevel="0" collapsed="false">
      <c r="A18" s="2" t="n">
        <v>2</v>
      </c>
      <c r="B18" s="2" t="n">
        <v>31</v>
      </c>
      <c r="C18" s="2" t="s">
        <v>18</v>
      </c>
      <c r="D18" s="2" t="s">
        <v>60</v>
      </c>
      <c r="E18" s="2" t="n">
        <v>3000</v>
      </c>
      <c r="F18" s="3" t="n">
        <v>0.000983217592592593</v>
      </c>
      <c r="G18" s="3" t="n">
        <v>0.000985648148148148</v>
      </c>
      <c r="H18" s="3" t="n">
        <v>0.000988078703703704</v>
      </c>
      <c r="I18" s="3" t="n">
        <v>0.208333333333334</v>
      </c>
      <c r="J18" s="3" t="n">
        <f aca="false">SUM(F18:I18)</f>
        <v>0.211290277777778</v>
      </c>
    </row>
    <row r="19" customFormat="false" ht="14" hidden="false" customHeight="false" outlineLevel="0" collapsed="false">
      <c r="A19" s="2" t="n">
        <v>3</v>
      </c>
      <c r="B19" s="2" t="n">
        <v>1</v>
      </c>
      <c r="C19" s="2" t="s">
        <v>22</v>
      </c>
      <c r="D19" s="2" t="s">
        <v>66</v>
      </c>
      <c r="E19" s="2" t="n">
        <v>3000</v>
      </c>
      <c r="F19" s="3" t="n">
        <v>0.00100474537037037</v>
      </c>
      <c r="G19" s="3" t="n">
        <v>0.00101041666666667</v>
      </c>
      <c r="H19" s="3" t="n">
        <v>0.0010119212962963</v>
      </c>
      <c r="I19" s="3" t="n">
        <v>0.25</v>
      </c>
      <c r="J19" s="3" t="n">
        <f aca="false">SUM(F19:I19)</f>
        <v>0.253027083333333</v>
      </c>
    </row>
    <row r="20" customFormat="false" ht="14" hidden="false" customHeight="false" outlineLevel="0" collapsed="false">
      <c r="A20" s="2" t="n">
        <v>4</v>
      </c>
      <c r="B20" s="2" t="n">
        <v>6</v>
      </c>
      <c r="C20" s="2" t="s">
        <v>20</v>
      </c>
      <c r="D20" s="2" t="s">
        <v>62</v>
      </c>
      <c r="E20" s="2" t="n">
        <v>3000</v>
      </c>
      <c r="F20" s="3" t="n">
        <v>0.00100509259259259</v>
      </c>
      <c r="G20" s="3" t="n">
        <v>0.001015625</v>
      </c>
      <c r="H20" s="3" t="n">
        <v>0.00101759259259259</v>
      </c>
      <c r="I20" s="3" t="n">
        <v>0.291666666666667</v>
      </c>
      <c r="J20" s="3" t="n">
        <f aca="false">SUM(F20:I20)</f>
        <v>0.294704976851852</v>
      </c>
    </row>
    <row r="21" customFormat="false" ht="14" hidden="false" customHeight="false" outlineLevel="0" collapsed="false">
      <c r="A21" s="2" t="n">
        <v>5</v>
      </c>
      <c r="B21" s="2" t="n">
        <v>30</v>
      </c>
      <c r="C21" s="2" t="s">
        <v>23</v>
      </c>
      <c r="D21" s="2" t="s">
        <v>67</v>
      </c>
      <c r="E21" s="2" t="n">
        <v>3000</v>
      </c>
      <c r="F21" s="3" t="n">
        <v>0.00101631944444444</v>
      </c>
      <c r="G21" s="3" t="n">
        <v>0.0010181712962963</v>
      </c>
      <c r="H21" s="3" t="n">
        <v>0.00102210648148148</v>
      </c>
      <c r="I21" s="3" t="n">
        <v>0.375</v>
      </c>
      <c r="J21" s="3" t="n">
        <f aca="false">SUM(F21:I21)</f>
        <v>0.378056597222222</v>
      </c>
    </row>
    <row r="22" customFormat="false" ht="14" hidden="false" customHeight="false" outlineLevel="0" collapsed="false">
      <c r="A22" s="2" t="n">
        <v>6</v>
      </c>
      <c r="B22" s="2" t="n">
        <v>7</v>
      </c>
      <c r="C22" s="2" t="s">
        <v>19</v>
      </c>
      <c r="D22" s="2" t="s">
        <v>68</v>
      </c>
      <c r="E22" s="2" t="n">
        <v>3000</v>
      </c>
      <c r="F22" s="3" t="n">
        <v>0.00101226851851852</v>
      </c>
      <c r="G22" s="3" t="n">
        <v>0.00102037037037037</v>
      </c>
      <c r="H22" s="3" t="n">
        <v>0.00102511574074074</v>
      </c>
      <c r="I22" s="3" t="n">
        <v>0.333333333333334</v>
      </c>
      <c r="J22" s="3" t="n">
        <f aca="false">SUM(F22:I22)</f>
        <v>0.336391087962964</v>
      </c>
    </row>
    <row r="23" customFormat="false" ht="14" hidden="false" customHeight="false" outlineLevel="0" collapsed="false">
      <c r="A23" s="2" t="n">
        <v>7</v>
      </c>
      <c r="B23" s="2" t="n">
        <v>11</v>
      </c>
      <c r="C23" s="2" t="s">
        <v>24</v>
      </c>
      <c r="D23" s="2" t="s">
        <v>69</v>
      </c>
      <c r="E23" s="2" t="n">
        <v>3000</v>
      </c>
      <c r="F23" s="3" t="n">
        <v>0.00101643518518519</v>
      </c>
      <c r="G23" s="3" t="n">
        <v>0.00102743055555556</v>
      </c>
      <c r="H23" s="3" t="n">
        <v>0.00102777777777778</v>
      </c>
      <c r="I23" s="3" t="n">
        <v>0.416666666666667</v>
      </c>
      <c r="J23" s="3" t="n">
        <f aca="false">SUM(F23:I23)</f>
        <v>0.419738310185186</v>
      </c>
    </row>
    <row r="24" customFormat="false" ht="14" hidden="false" customHeight="false" outlineLevel="0" collapsed="false">
      <c r="A24" s="2" t="n">
        <v>8</v>
      </c>
      <c r="B24" s="2" t="n">
        <v>25</v>
      </c>
      <c r="C24" s="2" t="s">
        <v>21</v>
      </c>
      <c r="D24" s="2" t="s">
        <v>70</v>
      </c>
      <c r="E24" s="2" t="n">
        <v>3000</v>
      </c>
      <c r="F24" s="3" t="n">
        <v>0.00102476851851852</v>
      </c>
      <c r="G24" s="3" t="n">
        <v>0.00102986111111111</v>
      </c>
      <c r="H24" s="3" t="n">
        <v>0.00103368055555556</v>
      </c>
      <c r="I24" s="3" t="n">
        <v>0.458333333333334</v>
      </c>
      <c r="J24" s="3" t="n">
        <f aca="false">SUM(F24:I24)</f>
        <v>0.461421643518519</v>
      </c>
    </row>
    <row r="25" customFormat="false" ht="14" hidden="false" customHeight="false" outlineLevel="0" collapsed="false">
      <c r="A25" s="2" t="n">
        <v>9</v>
      </c>
      <c r="B25" s="2" t="n">
        <v>17</v>
      </c>
      <c r="C25" s="2" t="s">
        <v>25</v>
      </c>
      <c r="D25" s="2" t="s">
        <v>71</v>
      </c>
      <c r="E25" s="2" t="n">
        <v>3000</v>
      </c>
      <c r="F25" s="3" t="n">
        <v>0.00102800925925926</v>
      </c>
      <c r="G25" s="3" t="n">
        <v>0.00102905092592593</v>
      </c>
      <c r="H25" s="3" t="n">
        <v>0.00103680555555556</v>
      </c>
      <c r="I25" s="3" t="n">
        <v>0.5</v>
      </c>
      <c r="J25" s="3" t="n">
        <f aca="false">SUM(F25:I25)</f>
        <v>0.503093865740741</v>
      </c>
    </row>
    <row r="26" customFormat="false" ht="14" hidden="false" customHeight="false" outlineLevel="0" collapsed="false">
      <c r="A26" s="2" t="n">
        <v>10</v>
      </c>
      <c r="B26" s="2" t="n">
        <v>22</v>
      </c>
      <c r="C26" s="2" t="s">
        <v>26</v>
      </c>
      <c r="D26" s="2" t="s">
        <v>72</v>
      </c>
      <c r="E26" s="2" t="n">
        <v>3000</v>
      </c>
      <c r="F26" s="3" t="n">
        <v>0.00103391203703704</v>
      </c>
      <c r="G26" s="3" t="n">
        <v>0.00103738425925926</v>
      </c>
      <c r="H26" s="3" t="n">
        <v>0.00104143518518519</v>
      </c>
      <c r="I26" s="3" t="n">
        <v>0.5</v>
      </c>
      <c r="J26" s="3" t="n">
        <f aca="false">SUM(F26:I26)</f>
        <v>0.503112731481482</v>
      </c>
    </row>
    <row r="27" customFormat="false" ht="14" hidden="false" customHeight="false" outlineLevel="0" collapsed="false">
      <c r="A27" s="2" t="n">
        <v>11</v>
      </c>
      <c r="B27" s="2" t="n">
        <v>10</v>
      </c>
      <c r="C27" s="2" t="s">
        <v>33</v>
      </c>
      <c r="D27" s="2" t="s">
        <v>73</v>
      </c>
      <c r="E27" s="2" t="n">
        <v>3000</v>
      </c>
      <c r="F27" s="3" t="n">
        <v>0.00104490740740741</v>
      </c>
      <c r="G27" s="3" t="n">
        <v>0.00104733796296296</v>
      </c>
      <c r="H27" s="3" t="n">
        <v>0.0010494212962963</v>
      </c>
      <c r="I27" s="3" t="n">
        <v>0.541666666666667</v>
      </c>
      <c r="J27" s="3" t="n">
        <f aca="false">SUM(F27:I27)</f>
        <v>0.544808333333334</v>
      </c>
    </row>
    <row r="28" customFormat="false" ht="14" hidden="false" customHeight="false" outlineLevel="0" collapsed="false">
      <c r="A28" s="2" t="n">
        <v>12</v>
      </c>
      <c r="B28" s="2" t="n">
        <v>23</v>
      </c>
      <c r="C28" s="2" t="s">
        <v>29</v>
      </c>
      <c r="D28" s="2" t="s">
        <v>74</v>
      </c>
      <c r="E28" s="2" t="n">
        <v>3000</v>
      </c>
      <c r="F28" s="3" t="n">
        <v>0.00104583333333333</v>
      </c>
      <c r="G28" s="3" t="n">
        <v>0.00104664351851852</v>
      </c>
      <c r="H28" s="3" t="n">
        <v>0.00105474537037037</v>
      </c>
      <c r="I28" s="3" t="n">
        <v>0.583333333333333</v>
      </c>
      <c r="J28" s="3" t="n">
        <f aca="false">SUM(F28:I28)</f>
        <v>0.586480555555555</v>
      </c>
    </row>
    <row r="29" customFormat="false" ht="14" hidden="false" customHeight="false" outlineLevel="0" collapsed="false">
      <c r="A29" s="2" t="n">
        <v>13</v>
      </c>
      <c r="B29" s="2" t="n">
        <v>9</v>
      </c>
      <c r="C29" s="2" t="s">
        <v>30</v>
      </c>
      <c r="D29" s="2" t="s">
        <v>68</v>
      </c>
      <c r="E29" s="2" t="n">
        <v>3000</v>
      </c>
      <c r="F29" s="3" t="n">
        <v>0.0010587962962963</v>
      </c>
      <c r="G29" s="3" t="n">
        <v>0.00106203703703704</v>
      </c>
      <c r="H29" s="3" t="n">
        <v>0.00106296296296296</v>
      </c>
      <c r="I29" s="3" t="n">
        <v>0.583333333333333</v>
      </c>
      <c r="J29" s="3" t="n">
        <f aca="false">SUM(F29:I29)</f>
        <v>0.586517129629629</v>
      </c>
    </row>
    <row r="30" customFormat="false" ht="14" hidden="false" customHeight="false" outlineLevel="0" collapsed="false">
      <c r="A30" s="2" t="n">
        <v>14</v>
      </c>
      <c r="B30" s="2" t="n">
        <v>8</v>
      </c>
      <c r="C30" s="2" t="s">
        <v>27</v>
      </c>
      <c r="D30" s="2" t="s">
        <v>68</v>
      </c>
      <c r="E30" s="2" t="n">
        <v>3000</v>
      </c>
      <c r="F30" s="3" t="n">
        <v>0.00103298611111111</v>
      </c>
      <c r="G30" s="3" t="n">
        <v>0.00104050925925926</v>
      </c>
      <c r="H30" s="3" t="n">
        <v>0.00105324074074074</v>
      </c>
      <c r="I30" s="3" t="n">
        <v>5.78703703703704E-005</v>
      </c>
      <c r="J30" s="3" t="n">
        <f aca="false">SUM(F30:I30)</f>
        <v>0.00318460648148148</v>
      </c>
    </row>
    <row r="31" customFormat="false" ht="14" hidden="false" customHeight="false" outlineLevel="0" collapsed="false">
      <c r="A31" s="2" t="n">
        <v>15</v>
      </c>
      <c r="B31" s="2" t="n">
        <v>12</v>
      </c>
      <c r="C31" s="2" t="s">
        <v>28</v>
      </c>
      <c r="D31" s="2" t="s">
        <v>74</v>
      </c>
      <c r="E31" s="2" t="n">
        <v>3000</v>
      </c>
      <c r="F31" s="3" t="n">
        <v>0.0010494212962963</v>
      </c>
      <c r="G31" s="3" t="n">
        <v>0.0010505787037037</v>
      </c>
      <c r="H31" s="3" t="n">
        <v>0.00105138888888889</v>
      </c>
      <c r="I31" s="3" t="n">
        <v>5.78703703703704E-005</v>
      </c>
      <c r="J31" s="3" t="n">
        <f aca="false">SUM(F31:I31)</f>
        <v>0.00320925925925926</v>
      </c>
    </row>
    <row r="32" customFormat="false" ht="14" hidden="false" customHeight="false" outlineLevel="0" collapsed="false">
      <c r="A32" s="2" t="n">
        <v>16</v>
      </c>
      <c r="B32" s="2" t="n">
        <v>26</v>
      </c>
      <c r="C32" s="2" t="s">
        <v>75</v>
      </c>
      <c r="D32" s="2" t="s">
        <v>70</v>
      </c>
      <c r="E32" s="2" t="n">
        <v>3000</v>
      </c>
      <c r="F32" s="3" t="n">
        <v>0.00106712962962963</v>
      </c>
      <c r="G32" s="3" t="n">
        <v>0.00107210648148148</v>
      </c>
      <c r="H32" s="3" t="n">
        <v>0.00107476851851852</v>
      </c>
      <c r="I32" s="3" t="n">
        <v>0.625</v>
      </c>
      <c r="J32" s="3" t="n">
        <f aca="false">SUM(F32:I32)</f>
        <v>0.62821400462963</v>
      </c>
    </row>
    <row r="33" customFormat="false" ht="14" hidden="false" customHeight="false" outlineLevel="0" collapsed="false">
      <c r="A33" s="2" t="n">
        <v>17</v>
      </c>
      <c r="B33" s="2" t="n">
        <v>16</v>
      </c>
      <c r="C33" s="2" t="s">
        <v>31</v>
      </c>
      <c r="D33" s="2" t="s">
        <v>76</v>
      </c>
      <c r="E33" s="2" t="n">
        <v>3000</v>
      </c>
      <c r="F33" s="3" t="n">
        <v>0.00106990740740741</v>
      </c>
      <c r="G33" s="3" t="n">
        <v>0.00107268518518519</v>
      </c>
      <c r="H33" s="3" t="n">
        <v>0.00107361111111111</v>
      </c>
      <c r="I33" s="3" t="n">
        <v>0.666666666666666</v>
      </c>
      <c r="J33" s="3" t="n">
        <f aca="false">SUM(F33:I33)</f>
        <v>0.66988287037037</v>
      </c>
    </row>
    <row r="34" customFormat="false" ht="14" hidden="false" customHeight="false" outlineLevel="0" collapsed="false">
      <c r="A34" s="2" t="n">
        <v>18</v>
      </c>
      <c r="B34" s="2" t="n">
        <v>15</v>
      </c>
      <c r="C34" s="2" t="s">
        <v>35</v>
      </c>
      <c r="D34" s="2" t="s">
        <v>77</v>
      </c>
      <c r="E34" s="2" t="n">
        <v>3000</v>
      </c>
      <c r="F34" s="3" t="n">
        <v>0.00108125</v>
      </c>
      <c r="G34" s="3" t="n">
        <v>0.00108460648148148</v>
      </c>
      <c r="H34" s="3" t="n">
        <v>0.00108865740740741</v>
      </c>
      <c r="I34" s="3" t="n">
        <v>0.708333333333333</v>
      </c>
      <c r="J34" s="3" t="n">
        <f aca="false">SUM(F34:I34)</f>
        <v>0.711587847222222</v>
      </c>
    </row>
    <row r="35" customFormat="false" ht="14" hidden="false" customHeight="false" outlineLevel="0" collapsed="false">
      <c r="A35" s="2" t="n">
        <v>19</v>
      </c>
      <c r="B35" s="2" t="n">
        <v>29</v>
      </c>
      <c r="C35" s="2" t="s">
        <v>32</v>
      </c>
      <c r="D35" s="2" t="s">
        <v>78</v>
      </c>
      <c r="E35" s="2" t="n">
        <v>3000</v>
      </c>
      <c r="F35" s="3" t="n">
        <v>0.00110636574074074</v>
      </c>
      <c r="G35" s="3" t="n">
        <v>0.00110810185185185</v>
      </c>
      <c r="H35" s="3" t="n">
        <v>0.00110972222222222</v>
      </c>
      <c r="I35" s="3" t="n">
        <v>0.75</v>
      </c>
      <c r="J35" s="3" t="n">
        <f aca="false">SUM(F35:I35)</f>
        <v>0.753324189814815</v>
      </c>
    </row>
    <row r="36" customFormat="false" ht="14" hidden="false" customHeight="false" outlineLevel="0" collapsed="false">
      <c r="A36" s="2" t="n">
        <v>20</v>
      </c>
      <c r="B36" s="2" t="n">
        <v>5</v>
      </c>
      <c r="C36" s="2" t="s">
        <v>34</v>
      </c>
      <c r="D36" s="2" t="s">
        <v>79</v>
      </c>
      <c r="E36" s="2" t="n">
        <v>3000</v>
      </c>
      <c r="F36" s="3" t="n">
        <v>0.00111446759259259</v>
      </c>
      <c r="G36" s="3" t="n">
        <v>0.00111782407407407</v>
      </c>
      <c r="H36" s="3" t="n">
        <v>0.00111944444444444</v>
      </c>
      <c r="I36" s="3" t="n">
        <v>0.791666666666666</v>
      </c>
      <c r="J36" s="3" t="n">
        <f aca="false">SUM(F36:I36)</f>
        <v>0.795018402777777</v>
      </c>
    </row>
    <row r="37" customFormat="false" ht="14" hidden="false" customHeight="false" outlineLevel="0" collapsed="false">
      <c r="A37" s="2" t="n">
        <v>21</v>
      </c>
      <c r="B37" s="2" t="n">
        <v>14</v>
      </c>
      <c r="C37" s="2" t="s">
        <v>38</v>
      </c>
      <c r="D37" s="2" t="s">
        <v>77</v>
      </c>
      <c r="E37" s="2" t="n">
        <v>3000</v>
      </c>
      <c r="F37" s="3" t="n">
        <v>0.00111550925925926</v>
      </c>
      <c r="G37" s="3" t="n">
        <v>0.00111782407407407</v>
      </c>
      <c r="H37" s="3" t="n">
        <v>0.00112395833333333</v>
      </c>
      <c r="I37" s="3" t="n">
        <v>5.78703703703704E-005</v>
      </c>
      <c r="J37" s="3" t="n">
        <f aca="false">SUM(F37:I37)</f>
        <v>0.00341516203703704</v>
      </c>
    </row>
    <row r="40" customFormat="false" ht="14" hidden="false" customHeight="false" outlineLevel="0" collapsed="false">
      <c r="A40" s="0" t="s">
        <v>40</v>
      </c>
    </row>
    <row r="41" customFormat="false" ht="14" hidden="false" customHeight="false" outlineLevel="0" collapsed="false">
      <c r="A41" s="2" t="n">
        <v>1</v>
      </c>
      <c r="B41" s="2" t="n">
        <v>4</v>
      </c>
      <c r="C41" s="2" t="s">
        <v>41</v>
      </c>
      <c r="D41" s="2" t="s">
        <v>80</v>
      </c>
      <c r="E41" s="2" t="s">
        <v>42</v>
      </c>
      <c r="F41" s="3" t="n">
        <v>0.00107349537037037</v>
      </c>
      <c r="G41" s="3" t="n">
        <v>0.00114768518518519</v>
      </c>
      <c r="H41" s="3" t="n">
        <v>0</v>
      </c>
      <c r="I41" s="3" t="s">
        <v>39</v>
      </c>
      <c r="J41" s="3" t="s">
        <v>39</v>
      </c>
    </row>
    <row r="44" customFormat="false" ht="14" hidden="false" customHeight="false" outlineLevel="0" collapsed="false">
      <c r="A44" s="0" t="s">
        <v>43</v>
      </c>
    </row>
    <row r="45" customFormat="false" ht="14" hidden="false" customHeight="false" outlineLevel="0" collapsed="false">
      <c r="A45" s="2" t="n">
        <v>1</v>
      </c>
      <c r="B45" s="2" t="n">
        <v>3</v>
      </c>
      <c r="C45" s="2" t="s">
        <v>44</v>
      </c>
      <c r="D45" s="2" t="s">
        <v>81</v>
      </c>
      <c r="E45" s="2" t="s">
        <v>45</v>
      </c>
      <c r="F45" s="3" t="n">
        <v>0.00093912037037037</v>
      </c>
      <c r="G45" s="3" t="n">
        <v>0.000939583333333333</v>
      </c>
      <c r="H45" s="3" t="n">
        <v>0.000940856481481481</v>
      </c>
      <c r="I45" s="3" t="n">
        <v>0.791666666666666</v>
      </c>
      <c r="J45" s="3" t="n">
        <f aca="false">SUM(F45:I45)</f>
        <v>0.794486226851851</v>
      </c>
    </row>
    <row r="46" customFormat="false" ht="14" hidden="false" customHeight="false" outlineLevel="0" collapsed="false">
      <c r="A46" s="2" t="n">
        <v>2</v>
      </c>
      <c r="B46" s="2" t="n">
        <v>19</v>
      </c>
      <c r="C46" s="2" t="s">
        <v>49</v>
      </c>
      <c r="D46" s="2" t="s">
        <v>82</v>
      </c>
      <c r="E46" s="2" t="s">
        <v>45</v>
      </c>
      <c r="F46" s="3" t="n">
        <v>0.000957175925925926</v>
      </c>
      <c r="G46" s="3" t="n">
        <v>0.000957407407407407</v>
      </c>
      <c r="H46" s="3" t="n">
        <v>0.00095787037037037</v>
      </c>
      <c r="I46" s="3" t="n">
        <v>0.916666666666666</v>
      </c>
      <c r="J46" s="3" t="n">
        <f aca="false">SUM(F46:I46)</f>
        <v>0.91953912037037</v>
      </c>
      <c r="K46" s="1"/>
    </row>
    <row r="47" customFormat="false" ht="14" hidden="false" customHeight="false" outlineLevel="0" collapsed="false">
      <c r="A47" s="2" t="n">
        <v>3</v>
      </c>
      <c r="B47" s="2" t="n">
        <v>2</v>
      </c>
      <c r="C47" s="2" t="s">
        <v>47</v>
      </c>
      <c r="D47" s="2" t="s">
        <v>83</v>
      </c>
      <c r="E47" s="2" t="s">
        <v>45</v>
      </c>
      <c r="F47" s="3" t="n">
        <v>0.000959375</v>
      </c>
      <c r="G47" s="3" t="n">
        <v>0.000964814814814815</v>
      </c>
      <c r="H47" s="3" t="n">
        <v>0.000965625</v>
      </c>
      <c r="I47" s="3" t="n">
        <v>0.958333333333333</v>
      </c>
      <c r="J47" s="3" t="n">
        <f aca="false">SUM(F47:I47)</f>
        <v>0.961223148148148</v>
      </c>
      <c r="K47" s="1"/>
    </row>
    <row r="48" customFormat="false" ht="14" hidden="false" customHeight="false" outlineLevel="0" collapsed="false">
      <c r="A48" s="2" t="n">
        <v>4</v>
      </c>
      <c r="B48" s="2" t="n">
        <v>24</v>
      </c>
      <c r="C48" s="2" t="s">
        <v>50</v>
      </c>
      <c r="D48" s="2" t="s">
        <v>84</v>
      </c>
      <c r="E48" s="2" t="s">
        <v>45</v>
      </c>
      <c r="F48" s="3" t="n">
        <v>0.00101331018518519</v>
      </c>
      <c r="G48" s="3" t="n">
        <v>0.00101435185185185</v>
      </c>
      <c r="H48" s="3" t="n">
        <v>0.00101898148148148</v>
      </c>
      <c r="I48" s="3" t="n">
        <v>0.999999999999999</v>
      </c>
      <c r="J48" s="3" t="n">
        <f aca="false">SUM(F48:I48)</f>
        <v>1.00304664351852</v>
      </c>
    </row>
    <row r="49" customFormat="false" ht="14" hidden="false" customHeight="false" outlineLevel="0" collapsed="false">
      <c r="A49" s="2" t="n">
        <v>5</v>
      </c>
      <c r="B49" s="2" t="n">
        <v>27</v>
      </c>
      <c r="C49" s="2" t="s">
        <v>46</v>
      </c>
      <c r="D49" s="2" t="s">
        <v>85</v>
      </c>
      <c r="E49" s="2" t="s">
        <v>45</v>
      </c>
      <c r="F49" s="3" t="n">
        <v>0.000947453703703704</v>
      </c>
      <c r="G49" s="3" t="n">
        <v>0.000947569444444445</v>
      </c>
      <c r="H49" s="3" t="n">
        <v>0.000948958333333333</v>
      </c>
      <c r="I49" s="3" t="s">
        <v>37</v>
      </c>
      <c r="J49" s="3" t="n">
        <v>0.00339386574074074</v>
      </c>
    </row>
    <row r="50" customFormat="false" ht="14" hidden="false" customHeight="false" outlineLevel="0" collapsed="false">
      <c r="A50" s="2" t="n">
        <v>5</v>
      </c>
      <c r="B50" s="2" t="n">
        <v>21</v>
      </c>
      <c r="C50" s="2" t="s">
        <v>48</v>
      </c>
      <c r="D50" s="2" t="s">
        <v>86</v>
      </c>
      <c r="E50" s="2" t="s">
        <v>45</v>
      </c>
      <c r="F50" s="3" t="n">
        <v>0.000951736111111111</v>
      </c>
      <c r="G50" s="3" t="n">
        <v>0.000953819444444444</v>
      </c>
      <c r="H50" s="3" t="n">
        <v>0.000960532407407407</v>
      </c>
      <c r="I50" s="3" t="s">
        <v>37</v>
      </c>
      <c r="J50" s="3" t="n">
        <v>0.00339386574074074</v>
      </c>
    </row>
    <row r="53" customFormat="false" ht="14" hidden="false" customHeight="false" outlineLevel="0" collapsed="false">
      <c r="A53" s="0" t="s">
        <v>51</v>
      </c>
    </row>
    <row r="54" customFormat="false" ht="14" hidden="false" customHeight="false" outlineLevel="0" collapsed="false">
      <c r="A54" s="2" t="n">
        <v>1</v>
      </c>
      <c r="B54" s="2" t="n">
        <v>99</v>
      </c>
      <c r="C54" s="2" t="s">
        <v>52</v>
      </c>
      <c r="D54" s="2" t="s">
        <v>87</v>
      </c>
      <c r="E54" s="2" t="s">
        <v>53</v>
      </c>
      <c r="F54" s="3" t="n">
        <v>0.00114513888888889</v>
      </c>
      <c r="G54" s="3" t="n">
        <v>0.00115046296296296</v>
      </c>
      <c r="H54" s="3" t="n">
        <v>0.00115428240740741</v>
      </c>
      <c r="I54" s="3" t="n">
        <v>0.999999999999999</v>
      </c>
      <c r="J54" s="3" t="n">
        <f aca="false">SUM(F54:I54)</f>
        <v>1.00344988425926</v>
      </c>
    </row>
    <row r="57" customFormat="false" ht="14" hidden="false" customHeight="false" outlineLevel="0" collapsed="false">
      <c r="A57" s="0" t="s">
        <v>54</v>
      </c>
    </row>
    <row r="59" customFormat="false" ht="14" hidden="false" customHeight="false" outlineLevel="0" collapsed="false">
      <c r="A59" s="0" t="s">
        <v>55</v>
      </c>
    </row>
    <row r="61" customFormat="false" ht="14" hidden="false" customHeight="false" outlineLevel="0" collapsed="false">
      <c r="A61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82421875" defaultRowHeight="15" zeroHeight="false" outlineLevelRow="0" outlineLevelCol="0"/>
  <cols>
    <col collapsed="false" customWidth="false" hidden="false" outlineLevel="0" max="1" min="1" style="4" width="8.82"/>
    <col collapsed="false" customWidth="true" hidden="false" outlineLevel="0" max="2" min="2" style="0" width="5.32"/>
    <col collapsed="false" customWidth="true" hidden="false" outlineLevel="0" max="4" min="3" style="0" width="18.15"/>
    <col collapsed="false" customWidth="true" hidden="false" outlineLevel="0" max="6" min="5" style="1" width="11.5"/>
    <col collapsed="false" customWidth="false" hidden="false" outlineLevel="0" max="7" min="7" style="1" width="8.82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88</v>
      </c>
    </row>
    <row r="3" s="5" customFormat="true" ht="18" hidden="false" customHeight="false" outlineLevel="0" collapsed="false">
      <c r="A3" s="5" t="s">
        <v>89</v>
      </c>
      <c r="E3" s="7"/>
      <c r="F3" s="7"/>
      <c r="G3" s="7"/>
    </row>
    <row r="4" customFormat="false" ht="14" hidden="false" customHeight="false" outlineLevel="0" collapsed="false">
      <c r="A4" s="8"/>
    </row>
    <row r="5" customFormat="false" ht="14" hidden="false" customHeight="false" outlineLevel="0" collapsed="false">
      <c r="A5" s="8" t="s">
        <v>90</v>
      </c>
      <c r="B5" s="0" t="s">
        <v>91</v>
      </c>
      <c r="C5" s="0" t="s">
        <v>92</v>
      </c>
      <c r="D5" s="0" t="s">
        <v>59</v>
      </c>
      <c r="E5" s="1" t="s">
        <v>1</v>
      </c>
      <c r="F5" s="1" t="s">
        <v>57</v>
      </c>
      <c r="G5" s="1" t="s">
        <v>93</v>
      </c>
    </row>
    <row r="8" customFormat="false" ht="15" hidden="false" customHeight="false" outlineLevel="0" collapsed="false">
      <c r="A8" s="9" t="n">
        <v>1800</v>
      </c>
      <c r="B8" s="10"/>
      <c r="C8" s="10"/>
      <c r="D8" s="10"/>
      <c r="E8" s="11"/>
    </row>
    <row r="9" customFormat="false" ht="15" hidden="false" customHeight="false" outlineLevel="0" collapsed="false">
      <c r="A9" s="12" t="n">
        <v>1</v>
      </c>
      <c r="B9" s="2" t="n">
        <v>45</v>
      </c>
      <c r="C9" s="2" t="s">
        <v>12</v>
      </c>
      <c r="D9" s="2" t="s">
        <v>60</v>
      </c>
      <c r="E9" s="3" t="n">
        <v>0.00292523148148148</v>
      </c>
      <c r="F9" s="3" t="n">
        <v>0.00292141203703704</v>
      </c>
      <c r="G9" s="3" t="n">
        <f aca="false">SUM(E9:F9)</f>
        <v>0.00584664351851852</v>
      </c>
    </row>
    <row r="10" customFormat="false" ht="15" hidden="false" customHeight="false" outlineLevel="0" collapsed="false">
      <c r="A10" s="12" t="n">
        <v>2</v>
      </c>
      <c r="B10" s="2" t="n">
        <v>39</v>
      </c>
      <c r="C10" s="2" t="s">
        <v>13</v>
      </c>
      <c r="D10" s="2" t="s">
        <v>61</v>
      </c>
      <c r="E10" s="3" t="n">
        <v>0.0445927083333334</v>
      </c>
      <c r="F10" s="3" t="n">
        <v>0.0446240740740741</v>
      </c>
      <c r="G10" s="3" t="n">
        <f aca="false">SUM(E10:F10)</f>
        <v>0.0892167824074075</v>
      </c>
    </row>
    <row r="11" customFormat="false" ht="15" hidden="false" customHeight="false" outlineLevel="0" collapsed="false">
      <c r="A11" s="12" t="n">
        <v>3</v>
      </c>
      <c r="B11" s="2" t="n">
        <v>35</v>
      </c>
      <c r="C11" s="2" t="s">
        <v>14</v>
      </c>
      <c r="D11" s="2" t="s">
        <v>62</v>
      </c>
      <c r="E11" s="3" t="n">
        <v>0.086353125</v>
      </c>
      <c r="F11" s="3" t="n">
        <v>0.086364699074074</v>
      </c>
      <c r="G11" s="3" t="n">
        <f aca="false">SUM(E11:F11)</f>
        <v>0.172717824074074</v>
      </c>
    </row>
    <row r="12" customFormat="false" ht="15" hidden="false" customHeight="false" outlineLevel="0" collapsed="false">
      <c r="A12" s="12" t="n">
        <v>4</v>
      </c>
      <c r="B12" s="2" t="n">
        <v>18</v>
      </c>
      <c r="C12" s="2" t="s">
        <v>15</v>
      </c>
      <c r="D12" s="2" t="s">
        <v>63</v>
      </c>
      <c r="E12" s="3" t="n">
        <v>0.00323854166666667</v>
      </c>
      <c r="F12" s="3" t="n">
        <v>0.169846527777778</v>
      </c>
      <c r="G12" s="3" t="n">
        <f aca="false">SUM(E12:F12)</f>
        <v>0.173085069444445</v>
      </c>
    </row>
    <row r="13" customFormat="false" ht="15" hidden="false" customHeight="false" outlineLevel="0" collapsed="false">
      <c r="A13" s="12" t="n">
        <v>5</v>
      </c>
      <c r="B13" s="2" t="n">
        <v>32</v>
      </c>
      <c r="C13" s="2" t="s">
        <v>16</v>
      </c>
      <c r="D13" s="2" t="s">
        <v>64</v>
      </c>
      <c r="E13" s="3" t="n">
        <v>0.0865920138888889</v>
      </c>
      <c r="F13" s="3" t="n">
        <v>0.128195717592593</v>
      </c>
      <c r="G13" s="3" t="n">
        <f aca="false">SUM(E13:F13)</f>
        <v>0.214787731481481</v>
      </c>
    </row>
    <row r="14" customFormat="false" ht="15" hidden="false" customHeight="false" outlineLevel="0" collapsed="false">
      <c r="A14" s="12" t="n">
        <v>6</v>
      </c>
      <c r="B14" s="2" t="n">
        <v>13</v>
      </c>
      <c r="C14" s="2" t="s">
        <v>17</v>
      </c>
      <c r="D14" s="2" t="s">
        <v>94</v>
      </c>
      <c r="E14" s="3" t="n">
        <v>0.0868241898148148</v>
      </c>
      <c r="F14" s="3" t="n">
        <v>0.00389016203703704</v>
      </c>
      <c r="G14" s="3" t="n">
        <f aca="false">SUM(E14:F14)</f>
        <v>0.0907143518518518</v>
      </c>
    </row>
    <row r="17" customFormat="false" ht="15" hidden="false" customHeight="false" outlineLevel="0" collapsed="false">
      <c r="A17" s="9" t="n">
        <v>3000</v>
      </c>
      <c r="B17" s="10"/>
      <c r="C17" s="10"/>
      <c r="D17" s="10"/>
      <c r="E17" s="11"/>
    </row>
    <row r="18" customFormat="false" ht="15" hidden="false" customHeight="false" outlineLevel="0" collapsed="false">
      <c r="A18" s="12" t="n">
        <v>1</v>
      </c>
      <c r="B18" s="2" t="n">
        <v>31</v>
      </c>
      <c r="C18" s="2" t="s">
        <v>18</v>
      </c>
      <c r="D18" s="2" t="s">
        <v>60</v>
      </c>
      <c r="E18" s="3" t="n">
        <v>0.0862259259259259</v>
      </c>
      <c r="F18" s="3" t="n">
        <v>0.211290277777778</v>
      </c>
      <c r="G18" s="3" t="n">
        <f aca="false">SUM(E18:F18)</f>
        <v>0.297516203703704</v>
      </c>
    </row>
    <row r="19" customFormat="false" ht="15" hidden="false" customHeight="false" outlineLevel="0" collapsed="false">
      <c r="A19" s="12" t="n">
        <v>2</v>
      </c>
      <c r="B19" s="2" t="n">
        <v>6</v>
      </c>
      <c r="C19" s="2" t="s">
        <v>20</v>
      </c>
      <c r="D19" s="2" t="s">
        <v>62</v>
      </c>
      <c r="E19" s="3" t="n">
        <v>0.169692013888889</v>
      </c>
      <c r="F19" s="3" t="n">
        <v>0.294704976851852</v>
      </c>
      <c r="G19" s="3" t="n">
        <f aca="false">SUM(E19:F19)</f>
        <v>0.464396990740741</v>
      </c>
    </row>
    <row r="20" customFormat="false" ht="15" hidden="false" customHeight="false" outlineLevel="0" collapsed="false">
      <c r="A20" s="12" t="n">
        <v>3</v>
      </c>
      <c r="B20" s="2" t="n">
        <v>7</v>
      </c>
      <c r="C20" s="2" t="s">
        <v>19</v>
      </c>
      <c r="D20" s="2" t="s">
        <v>68</v>
      </c>
      <c r="E20" s="3" t="n">
        <v>0.503016319444445</v>
      </c>
      <c r="F20" s="3" t="n">
        <v>0.336391087962964</v>
      </c>
      <c r="G20" s="3" t="n">
        <f aca="false">SUM(E20:F20)</f>
        <v>0.839407407407408</v>
      </c>
    </row>
    <row r="21" customFormat="false" ht="15" hidden="false" customHeight="false" outlineLevel="0" collapsed="false">
      <c r="A21" s="12" t="n">
        <v>4</v>
      </c>
      <c r="B21" s="2" t="n">
        <v>1</v>
      </c>
      <c r="C21" s="2" t="s">
        <v>22</v>
      </c>
      <c r="D21" s="2" t="s">
        <v>66</v>
      </c>
      <c r="E21" s="3" t="n">
        <v>0.253052893518519</v>
      </c>
      <c r="F21" s="3" t="n">
        <v>0.253027083333333</v>
      </c>
      <c r="G21" s="3" t="n">
        <f aca="false">SUM(E21:F21)</f>
        <v>0.506079976851852</v>
      </c>
    </row>
    <row r="22" customFormat="false" ht="15" hidden="false" customHeight="false" outlineLevel="0" collapsed="false">
      <c r="A22" s="12" t="n">
        <v>5</v>
      </c>
      <c r="B22" s="2" t="n">
        <v>30</v>
      </c>
      <c r="C22" s="2" t="s">
        <v>23</v>
      </c>
      <c r="D22" s="2" t="s">
        <v>67</v>
      </c>
      <c r="E22" s="3" t="n">
        <v>0.294741203703703</v>
      </c>
      <c r="F22" s="3" t="n">
        <v>0.378056597222222</v>
      </c>
      <c r="G22" s="3" t="n">
        <f aca="false">SUM(E22:F22)</f>
        <v>0.672797800925925</v>
      </c>
    </row>
    <row r="23" customFormat="false" ht="15" hidden="false" customHeight="false" outlineLevel="0" collapsed="false">
      <c r="A23" s="12" t="n">
        <v>6</v>
      </c>
      <c r="B23" s="2" t="n">
        <v>25</v>
      </c>
      <c r="C23" s="2" t="s">
        <v>21</v>
      </c>
      <c r="D23" s="2" t="s">
        <v>70</v>
      </c>
      <c r="E23" s="3" t="n">
        <v>0.211381018518518</v>
      </c>
      <c r="F23" s="3" t="n">
        <v>0.461421643518519</v>
      </c>
      <c r="G23" s="3" t="n">
        <f aca="false">SUM(E23:F23)</f>
        <v>0.672802662037037</v>
      </c>
    </row>
    <row r="24" customFormat="false" ht="15" hidden="false" customHeight="false" outlineLevel="0" collapsed="false">
      <c r="A24" s="12" t="n">
        <v>7</v>
      </c>
      <c r="B24" s="2" t="n">
        <v>11</v>
      </c>
      <c r="C24" s="2" t="s">
        <v>24</v>
      </c>
      <c r="D24" s="2" t="s">
        <v>69</v>
      </c>
      <c r="E24" s="3" t="n">
        <v>0.00309039351851852</v>
      </c>
      <c r="F24" s="3" t="n">
        <v>0.419738310185186</v>
      </c>
      <c r="G24" s="3" t="n">
        <f aca="false">SUM(E24:F24)</f>
        <v>0.422828703703704</v>
      </c>
    </row>
    <row r="25" customFormat="false" ht="15" hidden="false" customHeight="false" outlineLevel="0" collapsed="false">
      <c r="A25" s="12" t="n">
        <v>8</v>
      </c>
      <c r="B25" s="2" t="n">
        <v>17</v>
      </c>
      <c r="C25" s="2" t="s">
        <v>25</v>
      </c>
      <c r="D25" s="2" t="s">
        <v>71</v>
      </c>
      <c r="E25" s="3" t="n">
        <v>0.336426504629629</v>
      </c>
      <c r="F25" s="3" t="n">
        <v>0.503093865740741</v>
      </c>
      <c r="G25" s="3" t="n">
        <f aca="false">SUM(E25:F25)</f>
        <v>0.83952037037037</v>
      </c>
    </row>
    <row r="26" customFormat="false" ht="15" hidden="false" customHeight="false" outlineLevel="0" collapsed="false">
      <c r="A26" s="12" t="n">
        <v>9</v>
      </c>
      <c r="B26" s="2" t="n">
        <v>22</v>
      </c>
      <c r="C26" s="2" t="s">
        <v>26</v>
      </c>
      <c r="D26" s="2" t="s">
        <v>72</v>
      </c>
      <c r="E26" s="3" t="n">
        <v>0.378098148148148</v>
      </c>
      <c r="F26" s="3" t="n">
        <v>0.503112731481482</v>
      </c>
      <c r="G26" s="3" t="n">
        <f aca="false">SUM(E26:F26)</f>
        <v>0.88121087962963</v>
      </c>
    </row>
    <row r="27" customFormat="false" ht="15" hidden="false" customHeight="false" outlineLevel="0" collapsed="false">
      <c r="A27" s="12" t="n">
        <v>10</v>
      </c>
      <c r="B27" s="2" t="n">
        <v>8</v>
      </c>
      <c r="C27" s="2" t="s">
        <v>27</v>
      </c>
      <c r="D27" s="2" t="s">
        <v>68</v>
      </c>
      <c r="E27" s="3" t="n">
        <v>0.419791550925925</v>
      </c>
      <c r="F27" s="3" t="n">
        <v>0.00318460648148148</v>
      </c>
      <c r="G27" s="3" t="n">
        <f aca="false">SUM(E27:F27)</f>
        <v>0.422976157407407</v>
      </c>
    </row>
    <row r="28" customFormat="false" ht="15" hidden="false" customHeight="false" outlineLevel="0" collapsed="false">
      <c r="A28" s="12" t="n">
        <v>11</v>
      </c>
      <c r="B28" s="2" t="n">
        <v>23</v>
      </c>
      <c r="C28" s="2" t="s">
        <v>29</v>
      </c>
      <c r="D28" s="2" t="s">
        <v>74</v>
      </c>
      <c r="E28" s="3" t="n">
        <v>0.586517129629629</v>
      </c>
      <c r="F28" s="3" t="n">
        <v>0.586480555555555</v>
      </c>
      <c r="G28" s="3" t="n">
        <f aca="false">SUM(E28:F28)</f>
        <v>1.17299768518518</v>
      </c>
    </row>
    <row r="29" customFormat="false" ht="15" hidden="false" customHeight="false" outlineLevel="0" collapsed="false">
      <c r="A29" s="12" t="n">
        <v>12</v>
      </c>
      <c r="B29" s="2" t="n">
        <v>12</v>
      </c>
      <c r="C29" s="2" t="s">
        <v>28</v>
      </c>
      <c r="D29" s="2" t="s">
        <v>74</v>
      </c>
      <c r="E29" s="3" t="n">
        <v>0.461464351851852</v>
      </c>
      <c r="F29" s="3" t="n">
        <v>0.00320925925925926</v>
      </c>
      <c r="G29" s="3" t="n">
        <f aca="false">SUM(E29:F29)</f>
        <v>0.464673611111111</v>
      </c>
    </row>
    <row r="30" customFormat="false" ht="15" hidden="false" customHeight="false" outlineLevel="0" collapsed="false">
      <c r="A30" s="12" t="n">
        <v>13</v>
      </c>
      <c r="B30" s="2" t="n">
        <v>9</v>
      </c>
      <c r="C30" s="2" t="s">
        <v>30</v>
      </c>
      <c r="D30" s="2" t="s">
        <v>68</v>
      </c>
      <c r="E30" s="3" t="n">
        <v>0.544863078703703</v>
      </c>
      <c r="F30" s="3" t="n">
        <v>0.586517129629629</v>
      </c>
      <c r="G30" s="3" t="n">
        <f aca="false">SUM(E30:F30)</f>
        <v>1.13138020833333</v>
      </c>
    </row>
    <row r="31" customFormat="false" ht="15" hidden="false" customHeight="false" outlineLevel="0" collapsed="false">
      <c r="A31" s="12" t="n">
        <v>14</v>
      </c>
      <c r="B31" s="2" t="n">
        <v>10</v>
      </c>
      <c r="C31" s="2" t="s">
        <v>33</v>
      </c>
      <c r="D31" s="2" t="s">
        <v>73</v>
      </c>
      <c r="E31" s="3" t="n">
        <v>0.503315046296296</v>
      </c>
      <c r="F31" s="3" t="n">
        <v>0.544808333333334</v>
      </c>
      <c r="G31" s="3" t="n">
        <f aca="false">SUM(E31:F31)</f>
        <v>1.04812337962963</v>
      </c>
    </row>
    <row r="32" customFormat="false" ht="15" hidden="false" customHeight="false" outlineLevel="0" collapsed="false">
      <c r="A32" s="12" t="n">
        <v>15</v>
      </c>
      <c r="B32" s="2" t="n">
        <v>16</v>
      </c>
      <c r="C32" s="2" t="s">
        <v>31</v>
      </c>
      <c r="D32" s="2" t="s">
        <v>76</v>
      </c>
      <c r="E32" s="3" t="n">
        <v>0.628243981481482</v>
      </c>
      <c r="F32" s="3" t="n">
        <v>0.66988287037037</v>
      </c>
      <c r="G32" s="3" t="n">
        <f aca="false">SUM(E32:F32)</f>
        <v>1.29812685185185</v>
      </c>
    </row>
    <row r="33" customFormat="false" ht="15" hidden="false" customHeight="false" outlineLevel="0" collapsed="false">
      <c r="A33" s="12" t="n">
        <v>16</v>
      </c>
      <c r="B33" s="2" t="n">
        <v>29</v>
      </c>
      <c r="C33" s="2" t="s">
        <v>32</v>
      </c>
      <c r="D33" s="2" t="s">
        <v>78</v>
      </c>
      <c r="E33" s="3" t="n">
        <v>0.628303125</v>
      </c>
      <c r="F33" s="3" t="n">
        <v>0.753324189814815</v>
      </c>
      <c r="G33" s="3" t="n">
        <f aca="false">SUM(E33:F33)</f>
        <v>1.38162731481481</v>
      </c>
    </row>
    <row r="34" customFormat="false" ht="15" hidden="false" customHeight="false" outlineLevel="0" collapsed="false">
      <c r="A34" s="12" t="n">
        <v>17</v>
      </c>
      <c r="B34" s="2" t="n">
        <v>15</v>
      </c>
      <c r="C34" s="2" t="s">
        <v>35</v>
      </c>
      <c r="D34" s="2" t="s">
        <v>77</v>
      </c>
      <c r="E34" s="3" t="n">
        <v>0.00338831018518519</v>
      </c>
      <c r="F34" s="3" t="n">
        <v>0.711587847222222</v>
      </c>
      <c r="G34" s="3" t="n">
        <f aca="false">SUM(E34:F34)</f>
        <v>0.714976157407407</v>
      </c>
    </row>
    <row r="35" customFormat="false" ht="15" hidden="false" customHeight="false" outlineLevel="0" collapsed="false">
      <c r="A35" s="12" t="n">
        <v>18</v>
      </c>
      <c r="B35" s="2" t="n">
        <v>20</v>
      </c>
      <c r="C35" s="2" t="s">
        <v>36</v>
      </c>
      <c r="D35" s="2" t="s">
        <v>65</v>
      </c>
      <c r="E35" s="3" t="n">
        <v>0.00373553240740741</v>
      </c>
      <c r="F35" s="3" t="n">
        <v>0.169622800925926</v>
      </c>
      <c r="G35" s="3" t="n">
        <f aca="false">SUM(E35:F35)</f>
        <v>0.173358333333334</v>
      </c>
    </row>
    <row r="36" customFormat="false" ht="15" hidden="false" customHeight="false" outlineLevel="0" collapsed="false">
      <c r="A36" s="12" t="n">
        <v>19</v>
      </c>
      <c r="B36" s="2" t="n">
        <v>5</v>
      </c>
      <c r="C36" s="2" t="s">
        <v>34</v>
      </c>
      <c r="D36" s="2" t="s">
        <v>79</v>
      </c>
      <c r="E36" s="3" t="n">
        <v>0.670031365740741</v>
      </c>
      <c r="F36" s="3" t="n">
        <v>0.795018402777777</v>
      </c>
      <c r="G36" s="3" t="n">
        <f aca="false">SUM(E36:F36)</f>
        <v>1.46504976851852</v>
      </c>
    </row>
    <row r="37" customFormat="false" ht="15" hidden="false" customHeight="false" outlineLevel="0" collapsed="false">
      <c r="A37" s="12" t="n">
        <v>20</v>
      </c>
      <c r="B37" s="2" t="n">
        <v>26</v>
      </c>
      <c r="C37" s="2" t="s">
        <v>75</v>
      </c>
      <c r="D37" s="2" t="s">
        <v>70</v>
      </c>
      <c r="E37" s="11" t="n">
        <v>0.00408275462962963</v>
      </c>
      <c r="F37" s="3" t="n">
        <v>0.62821400462963</v>
      </c>
      <c r="G37" s="3" t="n">
        <f aca="false">SUM(E37:F37)</f>
        <v>0.632296759259259</v>
      </c>
    </row>
    <row r="38" customFormat="false" ht="15" hidden="false" customHeight="false" outlineLevel="0" collapsed="false">
      <c r="A38" s="12" t="n">
        <v>21</v>
      </c>
      <c r="B38" s="2" t="n">
        <v>14</v>
      </c>
      <c r="C38" s="2" t="s">
        <v>38</v>
      </c>
      <c r="D38" s="2" t="s">
        <v>77</v>
      </c>
      <c r="E38" s="3" t="n">
        <v>0.00408275462962963</v>
      </c>
      <c r="F38" s="3" t="n">
        <v>0.00341516203703704</v>
      </c>
      <c r="G38" s="3" t="n">
        <f aca="false">SUM(E38:F38)</f>
        <v>0.00749791666666667</v>
      </c>
    </row>
    <row r="41" customFormat="false" ht="15" hidden="false" customHeight="false" outlineLevel="0" collapsed="false">
      <c r="A41" s="4" t="s">
        <v>40</v>
      </c>
    </row>
    <row r="42" customFormat="false" ht="15" hidden="false" customHeight="false" outlineLevel="0" collapsed="false">
      <c r="A42" s="12" t="n">
        <v>1</v>
      </c>
      <c r="B42" s="2" t="n">
        <v>4</v>
      </c>
      <c r="C42" s="2" t="s">
        <v>41</v>
      </c>
      <c r="D42" s="2" t="s">
        <v>95</v>
      </c>
      <c r="E42" s="3" t="n">
        <v>0.711645138888889</v>
      </c>
      <c r="F42" s="3" t="s">
        <v>39</v>
      </c>
      <c r="G42" s="3" t="s">
        <v>39</v>
      </c>
    </row>
    <row r="45" customFormat="false" ht="15" hidden="false" customHeight="false" outlineLevel="0" collapsed="false">
      <c r="A45" s="9" t="s">
        <v>43</v>
      </c>
      <c r="B45" s="10"/>
      <c r="C45" s="10"/>
      <c r="D45" s="10"/>
      <c r="E45" s="11"/>
    </row>
    <row r="46" customFormat="false" ht="15" hidden="false" customHeight="false" outlineLevel="0" collapsed="false">
      <c r="A46" s="12" t="n">
        <v>1</v>
      </c>
      <c r="B46" s="2" t="n">
        <v>3</v>
      </c>
      <c r="C46" s="2" t="s">
        <v>44</v>
      </c>
      <c r="D46" s="2" t="s">
        <v>81</v>
      </c>
      <c r="E46" s="3" t="n">
        <v>0.711105324074074</v>
      </c>
      <c r="F46" s="3" t="n">
        <v>0.794486226851851</v>
      </c>
      <c r="G46" s="3" t="n">
        <f aca="false">SUM(E46:F46)</f>
        <v>1.50559155092592</v>
      </c>
    </row>
    <row r="47" customFormat="false" ht="15" hidden="false" customHeight="false" outlineLevel="0" collapsed="false">
      <c r="A47" s="12" t="n">
        <v>2</v>
      </c>
      <c r="B47" s="2" t="n">
        <v>2</v>
      </c>
      <c r="C47" s="2" t="s">
        <v>47</v>
      </c>
      <c r="D47" s="2" t="s">
        <v>83</v>
      </c>
      <c r="E47" s="3" t="n">
        <v>0.836189004629629</v>
      </c>
      <c r="F47" s="3" t="n">
        <v>0.961223148148148</v>
      </c>
      <c r="G47" s="3" t="n">
        <f aca="false">SUM(E47:F47)</f>
        <v>1.79741215277778</v>
      </c>
    </row>
    <row r="48" customFormat="false" ht="15" hidden="false" customHeight="false" outlineLevel="0" collapsed="false">
      <c r="A48" s="12" t="n">
        <v>3</v>
      </c>
      <c r="B48" s="2" t="n">
        <v>19</v>
      </c>
      <c r="C48" s="2" t="s">
        <v>49</v>
      </c>
      <c r="D48" s="2" t="s">
        <v>82</v>
      </c>
      <c r="E48" s="3" t="n">
        <v>0.00320324074074074</v>
      </c>
      <c r="F48" s="3" t="n">
        <v>0.91953912037037</v>
      </c>
      <c r="G48" s="3" t="n">
        <f aca="false">SUM(E48:F48)</f>
        <v>0.92274236111111</v>
      </c>
    </row>
    <row r="49" customFormat="false" ht="15" hidden="false" customHeight="false" outlineLevel="0" collapsed="false">
      <c r="A49" s="12" t="n">
        <v>4</v>
      </c>
      <c r="B49" s="2" t="n">
        <v>27</v>
      </c>
      <c r="C49" s="2" t="s">
        <v>46</v>
      </c>
      <c r="D49" s="2" t="s">
        <v>85</v>
      </c>
      <c r="E49" s="3" t="n">
        <v>0.794513078703703</v>
      </c>
      <c r="F49" s="3" t="n">
        <v>0.00339386574074074</v>
      </c>
      <c r="G49" s="3" t="n">
        <f aca="false">SUM(E49:F49)</f>
        <v>0.797906944444444</v>
      </c>
    </row>
    <row r="50" customFormat="false" ht="15" hidden="false" customHeight="false" outlineLevel="0" collapsed="false">
      <c r="A50" s="12" t="n">
        <v>5</v>
      </c>
      <c r="B50" s="2" t="n">
        <v>24</v>
      </c>
      <c r="C50" s="2" t="s">
        <v>50</v>
      </c>
      <c r="D50" s="2" t="s">
        <v>84</v>
      </c>
      <c r="E50" s="3" t="n">
        <v>0.00320324074074074</v>
      </c>
      <c r="F50" s="3" t="n">
        <v>1.00304664351852</v>
      </c>
      <c r="G50" s="3" t="n">
        <f aca="false">SUM(E50:F50)</f>
        <v>1.00624988425926</v>
      </c>
    </row>
    <row r="51" customFormat="false" ht="15" hidden="false" customHeight="false" outlineLevel="0" collapsed="false">
      <c r="A51" s="12" t="n">
        <v>6</v>
      </c>
      <c r="B51" s="2" t="n">
        <v>21</v>
      </c>
      <c r="C51" s="2" t="s">
        <v>48</v>
      </c>
      <c r="D51" s="2" t="s">
        <v>86</v>
      </c>
      <c r="E51" s="3" t="n">
        <v>0.877856018518519</v>
      </c>
      <c r="F51" s="3" t="n">
        <v>0.00339386574074074</v>
      </c>
      <c r="G51" s="3" t="n">
        <f aca="false">SUM(E51:F51)</f>
        <v>0.881249884259259</v>
      </c>
    </row>
    <row r="54" customFormat="false" ht="15" hidden="false" customHeight="false" outlineLevel="0" collapsed="false">
      <c r="A54" s="4" t="s">
        <v>51</v>
      </c>
    </row>
    <row r="55" customFormat="false" ht="15" hidden="false" customHeight="false" outlineLevel="0" collapsed="false">
      <c r="A55" s="12" t="n">
        <v>1</v>
      </c>
      <c r="B55" s="2" t="n">
        <v>99</v>
      </c>
      <c r="C55" s="2" t="s">
        <v>52</v>
      </c>
      <c r="D55" s="2" t="s">
        <v>87</v>
      </c>
      <c r="E55" s="3" t="n">
        <v>0.878440393518519</v>
      </c>
      <c r="F55" s="3" t="n">
        <v>1.00344988425926</v>
      </c>
      <c r="G55" s="3" t="n">
        <f aca="false">SUM(E55:F55)</f>
        <v>1.88189027777778</v>
      </c>
    </row>
    <row r="58" customFormat="false" ht="15" hidden="false" customHeight="false" outlineLevel="0" collapsed="false">
      <c r="A58" s="4" t="s">
        <v>54</v>
      </c>
    </row>
    <row r="60" customFormat="false" ht="15" hidden="false" customHeight="false" outlineLevel="0" collapsed="false">
      <c r="A60" s="4" t="s">
        <v>55</v>
      </c>
    </row>
    <row r="62" customFormat="false" ht="15" hidden="false" customHeight="false" outlineLevel="0" collapsed="false">
      <c r="A62" s="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1:20:12Z</dcterms:created>
  <dc:creator>Voldemars Kalve</dc:creator>
  <dc:description/>
  <dc:language>en-US</dc:language>
  <cp:lastModifiedBy>Aigars Tīdmanis</cp:lastModifiedBy>
  <cp:lastPrinted>2014-06-08T13:42:09Z</cp:lastPrinted>
  <dcterms:modified xsi:type="dcterms:W3CDTF">2014-06-08T19:59:10Z</dcterms:modified>
  <cp:revision>0</cp:revision>
  <dc:subject/>
  <dc:title/>
</cp:coreProperties>
</file>