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br." sheetId="1" state="visible" r:id="rId2"/>
    <sheet name="2. br." sheetId="2" state="visible" r:id="rId3"/>
    <sheet name="Kopvertejum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00">
  <si>
    <t xml:space="preserve">Minišosejas 1. posms</t>
  </si>
  <si>
    <t xml:space="preserve">1. brauciena rezultāti</t>
  </si>
  <si>
    <t xml:space="preserve">Vieta</t>
  </si>
  <si>
    <t xml:space="preserve">Numurs</t>
  </si>
  <si>
    <t xml:space="preserve">Braucējs</t>
  </si>
  <si>
    <t xml:space="preserve">Auto</t>
  </si>
  <si>
    <t xml:space="preserve">Klase</t>
  </si>
  <si>
    <t xml:space="preserve">Labākais</t>
  </si>
  <si>
    <t xml:space="preserve">2. laiks</t>
  </si>
  <si>
    <t xml:space="preserve">3. laiks</t>
  </si>
  <si>
    <t xml:space="preserve">Sods</t>
  </si>
  <si>
    <t xml:space="preserve">Kopā</t>
  </si>
  <si>
    <t xml:space="preserve">Putniņš Andris</t>
  </si>
  <si>
    <t xml:space="preserve">Rover 214i</t>
  </si>
  <si>
    <t xml:space="preserve">Trūps Reinis</t>
  </si>
  <si>
    <t xml:space="preserve">Honda Civic</t>
  </si>
  <si>
    <t xml:space="preserve">Turāns Elvis</t>
  </si>
  <si>
    <t xml:space="preserve">Grīva Aleksandrs</t>
  </si>
  <si>
    <t xml:space="preserve">VW GOLF 3</t>
  </si>
  <si>
    <t xml:space="preserve">Eltermanis Ivo</t>
  </si>
  <si>
    <t xml:space="preserve">Opel Corsa</t>
  </si>
  <si>
    <t xml:space="preserve">Slišāns Andris</t>
  </si>
  <si>
    <t xml:space="preserve">Honda Integra</t>
  </si>
  <si>
    <t xml:space="preserve">Jansons Roberts</t>
  </si>
  <si>
    <t xml:space="preserve">bmw 318</t>
  </si>
  <si>
    <t xml:space="preserve">Melbiksis Ģirts</t>
  </si>
  <si>
    <t xml:space="preserve">bmw e30</t>
  </si>
  <si>
    <t xml:space="preserve">Bisenieks Gatis</t>
  </si>
  <si>
    <t xml:space="preserve">BMW e30</t>
  </si>
  <si>
    <t xml:space="preserve">Misjuns Kristaps</t>
  </si>
  <si>
    <t xml:space="preserve">BMW 318</t>
  </si>
  <si>
    <t xml:space="preserve">Žentiņš Modris</t>
  </si>
  <si>
    <t xml:space="preserve">Honda CRX</t>
  </si>
  <si>
    <t xml:space="preserve">Gūtmanis Mārtiņš</t>
  </si>
  <si>
    <t xml:space="preserve">BMW 323 ti</t>
  </si>
  <si>
    <t xml:space="preserve">Lapsa Gints</t>
  </si>
  <si>
    <t xml:space="preserve">BMW 325</t>
  </si>
  <si>
    <t xml:space="preserve">Narubins Kristaps</t>
  </si>
  <si>
    <t xml:space="preserve">Lazdiņš Reinis</t>
  </si>
  <si>
    <t xml:space="preserve">VW Golf 3</t>
  </si>
  <si>
    <t xml:space="preserve">Lapa Zigmārs</t>
  </si>
  <si>
    <t xml:space="preserve">Renault Clio</t>
  </si>
  <si>
    <t xml:space="preserve">Eglīte Jānis</t>
  </si>
  <si>
    <t xml:space="preserve">VW Golf</t>
  </si>
  <si>
    <t xml:space="preserve">Dzedulis Pēteris</t>
  </si>
  <si>
    <t xml:space="preserve">SEAT IBIZA</t>
  </si>
  <si>
    <t xml:space="preserve">Grunte Kristaps</t>
  </si>
  <si>
    <t xml:space="preserve">Vaz</t>
  </si>
  <si>
    <t xml:space="preserve">Balodis Edgars</t>
  </si>
  <si>
    <t xml:space="preserve">Frīdbegs Ansis</t>
  </si>
  <si>
    <t xml:space="preserve">Opel</t>
  </si>
  <si>
    <t xml:space="preserve">Meilands Raivis</t>
  </si>
  <si>
    <t xml:space="preserve">Opel Astra</t>
  </si>
  <si>
    <t xml:space="preserve">Brenčs Roberts</t>
  </si>
  <si>
    <t xml:space="preserve">BMW 320</t>
  </si>
  <si>
    <t xml:space="preserve">Čats Andris</t>
  </si>
  <si>
    <t xml:space="preserve">Bicāns Ojārs</t>
  </si>
  <si>
    <t xml:space="preserve">Kīns Māris</t>
  </si>
  <si>
    <t xml:space="preserve">bmw e30 316</t>
  </si>
  <si>
    <t xml:space="preserve">Plešs Mārcis</t>
  </si>
  <si>
    <t xml:space="preserve">BMW 316</t>
  </si>
  <si>
    <t xml:space="preserve">Kvilis Renārs</t>
  </si>
  <si>
    <t xml:space="preserve">Družkovs Viesturs</t>
  </si>
  <si>
    <t xml:space="preserve">Ford Probe</t>
  </si>
  <si>
    <t xml:space="preserve">Zvaigzne Andris</t>
  </si>
  <si>
    <t xml:space="preserve">Toyota Celica</t>
  </si>
  <si>
    <t xml:space="preserve">Kārkliņš Andris</t>
  </si>
  <si>
    <t xml:space="preserve">bmw316</t>
  </si>
  <si>
    <t xml:space="preserve">DSQ</t>
  </si>
  <si>
    <t xml:space="preserve">  3000+  </t>
  </si>
  <si>
    <t xml:space="preserve">Glitens Aleksejs</t>
  </si>
  <si>
    <t xml:space="preserve">BMW 330</t>
  </si>
  <si>
    <t xml:space="preserve">3000+</t>
  </si>
  <si>
    <t xml:space="preserve">  OPEN  </t>
  </si>
  <si>
    <t xml:space="preserve">Žukurs Mareks</t>
  </si>
  <si>
    <t xml:space="preserve">Mitsubishi Evo 9</t>
  </si>
  <si>
    <t xml:space="preserve">OPEN</t>
  </si>
  <si>
    <t xml:space="preserve">Lielkājis Toms</t>
  </si>
  <si>
    <t xml:space="preserve">SUBARU STI</t>
  </si>
  <si>
    <t xml:space="preserve">Slava Andris</t>
  </si>
  <si>
    <t xml:space="preserve">Mitsubishi</t>
  </si>
  <si>
    <t xml:space="preserve">Haferbergs Vilnis</t>
  </si>
  <si>
    <t xml:space="preserve">Honda crx</t>
  </si>
  <si>
    <t xml:space="preserve">Strēle Armands</t>
  </si>
  <si>
    <t xml:space="preserve">Nissan GT-R</t>
  </si>
  <si>
    <t xml:space="preserve">Mitsubishi Evo</t>
  </si>
  <si>
    <t xml:space="preserve">Sluckis Aldis</t>
  </si>
  <si>
    <t xml:space="preserve">Subaru impreza</t>
  </si>
  <si>
    <t xml:space="preserve">Matvejevs Mareks</t>
  </si>
  <si>
    <t xml:space="preserve">Lotus Elise</t>
  </si>
  <si>
    <t xml:space="preserve">DNF</t>
  </si>
  <si>
    <t xml:space="preserve">  VIP  </t>
  </si>
  <si>
    <t xml:space="preserve">Calko Konstantīns</t>
  </si>
  <si>
    <t xml:space="preserve">Opel Adam</t>
  </si>
  <si>
    <t xml:space="preserve">VIP</t>
  </si>
  <si>
    <t xml:space="preserve">2. brauciena rezultāti</t>
  </si>
  <si>
    <t xml:space="preserve">Kopvērtējums</t>
  </si>
  <si>
    <t xml:space="preserve">1. br.</t>
  </si>
  <si>
    <t xml:space="preserve">2. br.</t>
  </si>
  <si>
    <t xml:space="preserve">D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28"/>
    <col collapsed="false" customWidth="true" hidden="false" outlineLevel="0" max="4" min="4" style="0" width="15.41"/>
    <col collapsed="false" customWidth="true" hidden="false" outlineLevel="0" max="9" min="6" style="1" width="9.1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4" customFormat="false" ht="1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11</v>
      </c>
    </row>
    <row r="6" customFormat="false" ht="15" hidden="false" customHeight="false" outlineLevel="0" collapsed="false">
      <c r="A6" s="0" t="n">
        <v>1800</v>
      </c>
    </row>
    <row r="7" customFormat="false" ht="15" hidden="false" customHeight="false" outlineLevel="0" collapsed="false">
      <c r="A7" s="2" t="n">
        <v>1</v>
      </c>
      <c r="B7" s="2" t="n">
        <v>18</v>
      </c>
      <c r="C7" s="2" t="s">
        <v>12</v>
      </c>
      <c r="D7" s="2" t="s">
        <v>13</v>
      </c>
      <c r="E7" s="2" t="n">
        <v>1800</v>
      </c>
      <c r="F7" s="3" t="n">
        <v>0.00113969907407407</v>
      </c>
      <c r="G7" s="3" t="n">
        <v>0.00114328703703704</v>
      </c>
      <c r="H7" s="3" t="n">
        <v>0.00114375</v>
      </c>
      <c r="I7" s="3" t="n">
        <v>0</v>
      </c>
      <c r="J7" s="3" t="n">
        <f aca="false">SUM(F7:I7)</f>
        <v>0.00342673611111111</v>
      </c>
    </row>
    <row r="8" customFormat="false" ht="15" hidden="false" customHeight="false" outlineLevel="0" collapsed="false">
      <c r="A8" s="2" t="n">
        <v>2</v>
      </c>
      <c r="B8" s="2" t="n">
        <v>29</v>
      </c>
      <c r="C8" s="2" t="s">
        <v>14</v>
      </c>
      <c r="D8" s="2" t="s">
        <v>15</v>
      </c>
      <c r="E8" s="2" t="n">
        <v>1800</v>
      </c>
      <c r="F8" s="3" t="n">
        <v>0.00114560185185185</v>
      </c>
      <c r="G8" s="3" t="n">
        <v>0.00114965277777778</v>
      </c>
      <c r="H8" s="3" t="n">
        <v>0.00115</v>
      </c>
      <c r="I8" s="3" t="n">
        <v>0.0416666666666667</v>
      </c>
      <c r="J8" s="3" t="n">
        <f aca="false">SUM(F8:I8)</f>
        <v>0.0451119212962963</v>
      </c>
    </row>
    <row r="9" customFormat="false" ht="15" hidden="false" customHeight="false" outlineLevel="0" collapsed="false">
      <c r="A9" s="2" t="n">
        <v>3</v>
      </c>
      <c r="B9" s="2" t="n">
        <v>39</v>
      </c>
      <c r="C9" s="2" t="s">
        <v>16</v>
      </c>
      <c r="D9" s="2" t="s">
        <v>15</v>
      </c>
      <c r="E9" s="2" t="n">
        <v>1800</v>
      </c>
      <c r="F9" s="3" t="n">
        <v>0.00114930555555556</v>
      </c>
      <c r="G9" s="3" t="n">
        <v>0.00115127314814815</v>
      </c>
      <c r="H9" s="3" t="n">
        <v>0.00115208333333333</v>
      </c>
      <c r="I9" s="3" t="n">
        <v>0.0833333333333333</v>
      </c>
      <c r="J9" s="3" t="n">
        <f aca="false">SUM(F9:I9)</f>
        <v>0.0867859953703703</v>
      </c>
    </row>
    <row r="10" customFormat="false" ht="15" hidden="false" customHeight="false" outlineLevel="0" collapsed="false">
      <c r="A10" s="2" t="n">
        <v>4</v>
      </c>
      <c r="B10" s="2" t="n">
        <v>35</v>
      </c>
      <c r="C10" s="2" t="s">
        <v>17</v>
      </c>
      <c r="D10" s="2" t="s">
        <v>18</v>
      </c>
      <c r="E10" s="2" t="n">
        <v>1800</v>
      </c>
      <c r="F10" s="3" t="n">
        <v>0.00115300925925926</v>
      </c>
      <c r="G10" s="3" t="n">
        <v>0.0011556712962963</v>
      </c>
      <c r="H10" s="3" t="n">
        <v>0.00115625</v>
      </c>
      <c r="I10" s="3" t="n">
        <v>0.125</v>
      </c>
      <c r="J10" s="3" t="n">
        <f aca="false">SUM(F10:I10)</f>
        <v>0.128464930555556</v>
      </c>
    </row>
    <row r="11" customFormat="false" ht="15" hidden="false" customHeight="false" outlineLevel="0" collapsed="false">
      <c r="A11" s="2" t="n">
        <v>5</v>
      </c>
      <c r="B11" s="2" t="n">
        <v>38</v>
      </c>
      <c r="C11" s="2" t="s">
        <v>19</v>
      </c>
      <c r="D11" s="2" t="s">
        <v>20</v>
      </c>
      <c r="E11" s="2" t="n">
        <v>1800</v>
      </c>
      <c r="F11" s="3" t="n">
        <v>0.00118703703703704</v>
      </c>
      <c r="G11" s="3" t="n">
        <v>0.00119710648148148</v>
      </c>
      <c r="H11" s="3" t="n">
        <v>0.00119976851851852</v>
      </c>
      <c r="I11" s="3" t="n">
        <v>0.166666666666667</v>
      </c>
      <c r="J11" s="3" t="n">
        <f aca="false">SUM(F11:I11)</f>
        <v>0.170250578703704</v>
      </c>
    </row>
    <row r="12" customFormat="false" ht="15" hidden="false" customHeight="false" outlineLevel="0" collapsed="false">
      <c r="A12" s="2" t="n">
        <v>6</v>
      </c>
      <c r="B12" s="2" t="n">
        <v>37</v>
      </c>
      <c r="C12" s="2" t="s">
        <v>21</v>
      </c>
      <c r="D12" s="2" t="s">
        <v>22</v>
      </c>
      <c r="E12" s="2" t="n">
        <v>1800</v>
      </c>
      <c r="F12" s="3" t="n">
        <v>0.0012099537037037</v>
      </c>
      <c r="G12" s="3" t="n">
        <v>0.00123958333333333</v>
      </c>
      <c r="H12" s="3" t="n">
        <v>0.00125150462962963</v>
      </c>
      <c r="I12" s="3" t="n">
        <v>0.208333333333333</v>
      </c>
      <c r="J12" s="3" t="n">
        <f aca="false">SUM(F12:I12)</f>
        <v>0.212034375</v>
      </c>
    </row>
    <row r="13" customFormat="false" ht="15" hidden="false" customHeight="false" outlineLevel="0" collapsed="false">
      <c r="A13" s="2" t="n">
        <v>7</v>
      </c>
      <c r="B13" s="2" t="n">
        <v>22</v>
      </c>
      <c r="C13" s="2" t="s">
        <v>23</v>
      </c>
      <c r="D13" s="2" t="s">
        <v>24</v>
      </c>
      <c r="E13" s="2" t="n">
        <v>1800</v>
      </c>
      <c r="F13" s="3" t="n">
        <v>0.00130243055555556</v>
      </c>
      <c r="G13" s="3" t="n">
        <v>0.00130787037037037</v>
      </c>
      <c r="H13" s="3" t="n">
        <v>0.00131168981481481</v>
      </c>
      <c r="I13" s="3" t="n">
        <v>0.25</v>
      </c>
      <c r="J13" s="3" t="n">
        <f aca="false">SUM(F13:I13)</f>
        <v>0.253921990740741</v>
      </c>
    </row>
    <row r="16" customFormat="false" ht="15" hidden="false" customHeight="false" outlineLevel="0" collapsed="false">
      <c r="A16" s="0" t="n">
        <v>3000</v>
      </c>
    </row>
    <row r="17" customFormat="false" ht="15" hidden="false" customHeight="false" outlineLevel="0" collapsed="false">
      <c r="A17" s="2" t="n">
        <v>1</v>
      </c>
      <c r="B17" s="2" t="n">
        <v>25</v>
      </c>
      <c r="C17" s="2" t="s">
        <v>25</v>
      </c>
      <c r="D17" s="2" t="s">
        <v>26</v>
      </c>
      <c r="E17" s="2" t="n">
        <v>3000</v>
      </c>
      <c r="F17" s="3" t="n">
        <v>0.00109502314814815</v>
      </c>
      <c r="G17" s="3" t="n">
        <v>0.00109675925925926</v>
      </c>
      <c r="H17" s="3" t="n">
        <v>0.00110405092592593</v>
      </c>
      <c r="I17" s="3" t="n">
        <v>0.25</v>
      </c>
      <c r="J17" s="3" t="n">
        <f aca="false">SUM(F17:I17)</f>
        <v>0.253295833333333</v>
      </c>
    </row>
    <row r="18" customFormat="false" ht="15" hidden="false" customHeight="false" outlineLevel="0" collapsed="false">
      <c r="A18" s="2" t="n">
        <v>2</v>
      </c>
      <c r="B18" s="2" t="n">
        <v>40</v>
      </c>
      <c r="C18" s="2" t="s">
        <v>27</v>
      </c>
      <c r="D18" s="2" t="s">
        <v>28</v>
      </c>
      <c r="E18" s="2" t="n">
        <v>3000</v>
      </c>
      <c r="F18" s="3" t="n">
        <v>0.00110763888888889</v>
      </c>
      <c r="G18" s="3" t="n">
        <v>0.00111030092592593</v>
      </c>
      <c r="H18" s="3" t="n">
        <v>0.00111400462962963</v>
      </c>
      <c r="I18" s="3" t="n">
        <v>0.291666666666667</v>
      </c>
      <c r="J18" s="3" t="n">
        <f aca="false">SUM(F18:I18)</f>
        <v>0.294998611111112</v>
      </c>
    </row>
    <row r="19" customFormat="false" ht="15" hidden="false" customHeight="false" outlineLevel="0" collapsed="false">
      <c r="A19" s="2" t="n">
        <v>3</v>
      </c>
      <c r="B19" s="2" t="n">
        <v>8</v>
      </c>
      <c r="C19" s="2" t="s">
        <v>29</v>
      </c>
      <c r="D19" s="2" t="s">
        <v>30</v>
      </c>
      <c r="E19" s="2" t="n">
        <v>3000</v>
      </c>
      <c r="F19" s="3" t="n">
        <v>0.00111273148148148</v>
      </c>
      <c r="G19" s="3" t="n">
        <v>0.00111377314814815</v>
      </c>
      <c r="H19" s="3" t="n">
        <v>0.00111678240740741</v>
      </c>
      <c r="I19" s="3" t="n">
        <v>0.333333333333333</v>
      </c>
      <c r="J19" s="3" t="n">
        <f aca="false">SUM(F19:I19)</f>
        <v>0.33667662037037</v>
      </c>
    </row>
    <row r="20" customFormat="false" ht="15" hidden="false" customHeight="false" outlineLevel="0" collapsed="false">
      <c r="A20" s="2" t="n">
        <v>4</v>
      </c>
      <c r="B20" s="2" t="n">
        <v>41</v>
      </c>
      <c r="C20" s="2" t="s">
        <v>31</v>
      </c>
      <c r="D20" s="2" t="s">
        <v>32</v>
      </c>
      <c r="E20" s="2" t="n">
        <v>3000</v>
      </c>
      <c r="F20" s="3" t="n">
        <v>0.00111423611111111</v>
      </c>
      <c r="G20" s="3" t="n">
        <v>0.00111481481481481</v>
      </c>
      <c r="H20" s="3" t="n">
        <v>0.00112013888888889</v>
      </c>
      <c r="I20" s="3" t="n">
        <v>0.375</v>
      </c>
      <c r="J20" s="3" t="n">
        <f aca="false">SUM(F20:I20)</f>
        <v>0.378349189814815</v>
      </c>
    </row>
    <row r="21" customFormat="false" ht="15" hidden="false" customHeight="false" outlineLevel="0" collapsed="false">
      <c r="A21" s="2" t="n">
        <v>5</v>
      </c>
      <c r="B21" s="2" t="n">
        <v>7</v>
      </c>
      <c r="C21" s="2" t="s">
        <v>33</v>
      </c>
      <c r="D21" s="2" t="s">
        <v>34</v>
      </c>
      <c r="E21" s="2" t="n">
        <v>3000</v>
      </c>
      <c r="F21" s="3" t="n">
        <v>0.00112627314814815</v>
      </c>
      <c r="G21" s="3" t="n">
        <v>0.00112650462962963</v>
      </c>
      <c r="H21" s="3" t="n">
        <v>0.00113726851851852</v>
      </c>
      <c r="I21" s="3" t="n">
        <v>0.416666666666667</v>
      </c>
      <c r="J21" s="3" t="n">
        <f aca="false">SUM(F21:I21)</f>
        <v>0.420056712962963</v>
      </c>
    </row>
    <row r="22" customFormat="false" ht="15" hidden="false" customHeight="false" outlineLevel="0" collapsed="false">
      <c r="A22" s="2" t="n">
        <v>6</v>
      </c>
      <c r="B22" s="2" t="n">
        <v>12</v>
      </c>
      <c r="C22" s="2" t="s">
        <v>35</v>
      </c>
      <c r="D22" s="2" t="s">
        <v>36</v>
      </c>
      <c r="E22" s="2" t="n">
        <v>3000</v>
      </c>
      <c r="F22" s="3" t="n">
        <v>0.00113252314814815</v>
      </c>
      <c r="G22" s="3" t="n">
        <v>0.00113657407407407</v>
      </c>
      <c r="H22" s="3" t="n">
        <v>0.0011380787037037</v>
      </c>
      <c r="I22" s="3" t="n">
        <v>0.458333333333333</v>
      </c>
      <c r="J22" s="3" t="n">
        <f aca="false">SUM(F22:I22)</f>
        <v>0.461740509259259</v>
      </c>
    </row>
    <row r="23" customFormat="false" ht="15" hidden="false" customHeight="false" outlineLevel="0" collapsed="false">
      <c r="A23" s="2" t="n">
        <v>7</v>
      </c>
      <c r="B23" s="2" t="n">
        <v>10</v>
      </c>
      <c r="C23" s="2" t="s">
        <v>37</v>
      </c>
      <c r="D23" s="2" t="s">
        <v>15</v>
      </c>
      <c r="E23" s="2" t="n">
        <v>3000</v>
      </c>
      <c r="F23" s="3" t="n">
        <v>0.00114039351851852</v>
      </c>
      <c r="G23" s="3" t="n">
        <v>0.00114050925925926</v>
      </c>
      <c r="H23" s="3" t="n">
        <v>0.0011412037037037</v>
      </c>
      <c r="I23" s="3" t="n">
        <v>0.5</v>
      </c>
      <c r="J23" s="3" t="n">
        <f aca="false">SUM(F23:I23)</f>
        <v>0.503422106481481</v>
      </c>
    </row>
    <row r="24" customFormat="false" ht="15" hidden="false" customHeight="false" outlineLevel="0" collapsed="false">
      <c r="A24" s="2" t="n">
        <v>8</v>
      </c>
      <c r="B24" s="2" t="n">
        <v>23</v>
      </c>
      <c r="C24" s="2" t="s">
        <v>38</v>
      </c>
      <c r="D24" s="2" t="s">
        <v>39</v>
      </c>
      <c r="E24" s="2" t="n">
        <v>3000</v>
      </c>
      <c r="F24" s="3" t="n">
        <v>0.00115520833333333</v>
      </c>
      <c r="G24" s="3" t="n">
        <v>0.00115543981481481</v>
      </c>
      <c r="H24" s="3" t="n">
        <v>0.00115983796296296</v>
      </c>
      <c r="I24" s="3" t="n">
        <v>0.541666666666667</v>
      </c>
      <c r="J24" s="3" t="n">
        <f aca="false">SUM(F24:I24)</f>
        <v>0.545137152777778</v>
      </c>
    </row>
    <row r="25" customFormat="false" ht="15" hidden="false" customHeight="false" outlineLevel="0" collapsed="false">
      <c r="A25" s="2" t="n">
        <v>9</v>
      </c>
      <c r="B25" s="2" t="n">
        <v>24</v>
      </c>
      <c r="C25" s="2" t="s">
        <v>40</v>
      </c>
      <c r="D25" s="2" t="s">
        <v>41</v>
      </c>
      <c r="E25" s="2" t="n">
        <v>3000</v>
      </c>
      <c r="F25" s="3" t="n">
        <v>0.00116064814814815</v>
      </c>
      <c r="G25" s="3" t="n">
        <v>0.00116087962962963</v>
      </c>
      <c r="H25" s="3" t="n">
        <v>0.00116145833333333</v>
      </c>
      <c r="I25" s="3" t="n">
        <v>0.583333333333333</v>
      </c>
      <c r="J25" s="3" t="n">
        <f aca="false">SUM(F25:I25)</f>
        <v>0.586816319444444</v>
      </c>
    </row>
    <row r="26" customFormat="false" ht="15" hidden="false" customHeight="false" outlineLevel="0" collapsed="false">
      <c r="A26" s="2" t="n">
        <v>10</v>
      </c>
      <c r="B26" s="2" t="n">
        <v>6</v>
      </c>
      <c r="C26" s="2" t="s">
        <v>42</v>
      </c>
      <c r="D26" s="2" t="s">
        <v>43</v>
      </c>
      <c r="E26" s="2" t="n">
        <v>3000</v>
      </c>
      <c r="F26" s="3" t="n">
        <v>0.00116377314814815</v>
      </c>
      <c r="G26" s="3" t="n">
        <v>0.00116377314814815</v>
      </c>
      <c r="H26" s="3" t="n">
        <v>0.00116574074074074</v>
      </c>
      <c r="I26" s="3" t="n">
        <v>0.625</v>
      </c>
      <c r="J26" s="3" t="n">
        <f aca="false">SUM(F26:I26)</f>
        <v>0.628493287037037</v>
      </c>
    </row>
    <row r="27" customFormat="false" ht="15" hidden="false" customHeight="false" outlineLevel="0" collapsed="false">
      <c r="A27" s="2" t="n">
        <v>11</v>
      </c>
      <c r="B27" s="2" t="n">
        <v>16</v>
      </c>
      <c r="C27" s="2" t="s">
        <v>44</v>
      </c>
      <c r="D27" s="2" t="s">
        <v>45</v>
      </c>
      <c r="E27" s="2" t="n">
        <v>3000</v>
      </c>
      <c r="F27" s="3" t="n">
        <v>0.00117719907407407</v>
      </c>
      <c r="G27" s="3" t="n">
        <v>0.00117731481481481</v>
      </c>
      <c r="H27" s="3" t="n">
        <v>0.00118356481481481</v>
      </c>
      <c r="I27" s="3" t="n">
        <v>0.666666666666667</v>
      </c>
      <c r="J27" s="3" t="n">
        <f aca="false">SUM(F27:I27)</f>
        <v>0.670204745370371</v>
      </c>
    </row>
    <row r="28" customFormat="false" ht="15" hidden="false" customHeight="false" outlineLevel="0" collapsed="false">
      <c r="A28" s="2" t="n">
        <v>12</v>
      </c>
      <c r="B28" s="2" t="n">
        <v>14</v>
      </c>
      <c r="C28" s="2" t="s">
        <v>46</v>
      </c>
      <c r="D28" s="2" t="s">
        <v>47</v>
      </c>
      <c r="E28" s="2" t="n">
        <v>3000</v>
      </c>
      <c r="F28" s="3" t="n">
        <v>0.00117800925925926</v>
      </c>
      <c r="G28" s="3" t="n">
        <v>0.00117939814814815</v>
      </c>
      <c r="H28" s="3" t="n">
        <v>0.00119652777777778</v>
      </c>
      <c r="I28" s="3" t="n">
        <v>0.708333333333333</v>
      </c>
      <c r="J28" s="3" t="n">
        <f aca="false">SUM(F28:I28)</f>
        <v>0.711887268518518</v>
      </c>
    </row>
    <row r="29" customFormat="false" ht="15" hidden="false" customHeight="false" outlineLevel="0" collapsed="false">
      <c r="A29" s="2" t="n">
        <v>13</v>
      </c>
      <c r="B29" s="2" t="n">
        <v>28</v>
      </c>
      <c r="C29" s="2" t="s">
        <v>48</v>
      </c>
      <c r="D29" s="2" t="s">
        <v>15</v>
      </c>
      <c r="E29" s="2" t="n">
        <v>3000</v>
      </c>
      <c r="F29" s="3" t="n">
        <v>0.00118460648148148</v>
      </c>
      <c r="G29" s="3" t="n">
        <v>0.00118611111111111</v>
      </c>
      <c r="H29" s="3" t="n">
        <v>0.00118923611111111</v>
      </c>
      <c r="I29" s="3" t="n">
        <v>0.75</v>
      </c>
      <c r="J29" s="3" t="n">
        <f aca="false">SUM(F29:I29)</f>
        <v>0.753559953703704</v>
      </c>
    </row>
    <row r="30" customFormat="false" ht="15" hidden="false" customHeight="false" outlineLevel="0" collapsed="false">
      <c r="A30" s="2" t="n">
        <v>16</v>
      </c>
      <c r="B30" s="2" t="n">
        <v>33</v>
      </c>
      <c r="C30" s="2" t="s">
        <v>49</v>
      </c>
      <c r="D30" s="2" t="s">
        <v>50</v>
      </c>
      <c r="E30" s="2" t="n">
        <v>3000</v>
      </c>
      <c r="F30" s="3" t="n">
        <v>0.00119953703703704</v>
      </c>
      <c r="G30" s="3" t="n">
        <v>0.00120324074074074</v>
      </c>
      <c r="H30" s="3" t="n">
        <v>0.00120590277777778</v>
      </c>
      <c r="I30" s="3" t="n">
        <v>0.833333333333333</v>
      </c>
      <c r="J30" s="3" t="n">
        <f aca="false">SUM(F30:I30)</f>
        <v>0.836942013888889</v>
      </c>
    </row>
    <row r="31" customFormat="false" ht="15" hidden="false" customHeight="false" outlineLevel="0" collapsed="false">
      <c r="A31" s="2" t="n">
        <v>17</v>
      </c>
      <c r="B31" s="2" t="n">
        <v>17</v>
      </c>
      <c r="C31" s="2" t="s">
        <v>51</v>
      </c>
      <c r="D31" s="2" t="s">
        <v>52</v>
      </c>
      <c r="E31" s="2" t="n">
        <v>3000</v>
      </c>
      <c r="F31" s="3" t="n">
        <v>0.00118865740740741</v>
      </c>
      <c r="G31" s="3" t="n">
        <v>0.00121134259259259</v>
      </c>
      <c r="H31" s="3" t="n">
        <v>0.00121388888888889</v>
      </c>
      <c r="I31" s="3" t="n">
        <v>0.75</v>
      </c>
      <c r="J31" s="3" t="n">
        <f aca="false">SUM(F31:I31)</f>
        <v>0.753613888888889</v>
      </c>
    </row>
    <row r="32" customFormat="false" ht="15" hidden="false" customHeight="false" outlineLevel="0" collapsed="false">
      <c r="A32" s="2" t="n">
        <v>15</v>
      </c>
      <c r="B32" s="2" t="n">
        <v>9</v>
      </c>
      <c r="C32" s="2" t="s">
        <v>53</v>
      </c>
      <c r="D32" s="2" t="s">
        <v>54</v>
      </c>
      <c r="E32" s="2" t="n">
        <v>3000</v>
      </c>
      <c r="F32" s="3" t="n">
        <v>0.00118611111111111</v>
      </c>
      <c r="G32" s="3" t="n">
        <v>0.00118645833333333</v>
      </c>
      <c r="H32" s="3" t="n">
        <v>0.00118703703703704</v>
      </c>
      <c r="I32" s="3" t="n">
        <v>0.000115740740740741</v>
      </c>
      <c r="J32" s="3" t="n">
        <f aca="false">SUM(F32:I32)</f>
        <v>0.00367534722222222</v>
      </c>
    </row>
    <row r="33" customFormat="false" ht="15" hidden="false" customHeight="false" outlineLevel="0" collapsed="false">
      <c r="A33" s="2" t="n">
        <v>14</v>
      </c>
      <c r="B33" s="2" t="n">
        <v>30</v>
      </c>
      <c r="C33" s="2" t="s">
        <v>55</v>
      </c>
      <c r="D33" s="2" t="s">
        <v>36</v>
      </c>
      <c r="E33" s="2" t="n">
        <v>3000</v>
      </c>
      <c r="F33" s="3" t="n">
        <v>0.00123020833333333</v>
      </c>
      <c r="G33" s="3" t="n">
        <v>0.00123055555555556</v>
      </c>
      <c r="H33" s="3" t="n">
        <v>0.00123113425925926</v>
      </c>
      <c r="I33" s="3" t="n">
        <v>0.875</v>
      </c>
      <c r="J33" s="3" t="n">
        <f aca="false">SUM(F33:I33)</f>
        <v>0.878691898148148</v>
      </c>
    </row>
    <row r="34" customFormat="false" ht="15" hidden="false" customHeight="false" outlineLevel="0" collapsed="false">
      <c r="A34" s="2" t="n">
        <v>20</v>
      </c>
      <c r="B34" s="2" t="n">
        <v>20</v>
      </c>
      <c r="C34" s="2" t="s">
        <v>56</v>
      </c>
      <c r="D34" s="2" t="s">
        <v>30</v>
      </c>
      <c r="E34" s="2" t="n">
        <v>3000</v>
      </c>
      <c r="F34" s="3" t="n">
        <v>0.00122291666666667</v>
      </c>
      <c r="G34" s="3" t="n">
        <v>0.00122731481481481</v>
      </c>
      <c r="H34" s="3" t="n">
        <v>0.00124178240740741</v>
      </c>
      <c r="I34" s="3" t="n">
        <v>0.833333333333333</v>
      </c>
      <c r="J34" s="3" t="n">
        <f aca="false">SUM(F34:I34)</f>
        <v>0.837025347222222</v>
      </c>
    </row>
    <row r="35" customFormat="false" ht="15" hidden="false" customHeight="false" outlineLevel="0" collapsed="false">
      <c r="A35" s="2" t="n">
        <v>19</v>
      </c>
      <c r="B35" s="2" t="n">
        <v>21</v>
      </c>
      <c r="C35" s="2" t="s">
        <v>57</v>
      </c>
      <c r="D35" s="2" t="s">
        <v>58</v>
      </c>
      <c r="E35" s="2" t="n">
        <v>3000</v>
      </c>
      <c r="F35" s="3" t="n">
        <v>0.00123784722222222</v>
      </c>
      <c r="G35" s="3" t="n">
        <v>0.00124074074074074</v>
      </c>
      <c r="H35" s="3" t="n">
        <v>0.00124178240740741</v>
      </c>
      <c r="I35" s="3" t="n">
        <v>0.916666666666666</v>
      </c>
      <c r="J35" s="3" t="n">
        <f aca="false">SUM(F35:I35)</f>
        <v>0.920387037037036</v>
      </c>
    </row>
    <row r="36" customFormat="false" ht="15" hidden="false" customHeight="false" outlineLevel="0" collapsed="false">
      <c r="A36" s="2" t="n">
        <v>21</v>
      </c>
      <c r="B36" s="2" t="n">
        <v>19</v>
      </c>
      <c r="C36" s="2" t="s">
        <v>59</v>
      </c>
      <c r="D36" s="2" t="s">
        <v>60</v>
      </c>
      <c r="E36" s="2" t="n">
        <v>3000</v>
      </c>
      <c r="F36" s="3" t="n">
        <v>0.00120196759259259</v>
      </c>
      <c r="G36" s="3" t="n">
        <v>0.00120486111111111</v>
      </c>
      <c r="H36" s="3" t="n">
        <v>0.00120497685185185</v>
      </c>
      <c r="I36" s="3" t="n">
        <v>0.000115740740740741</v>
      </c>
      <c r="J36" s="3" t="n">
        <f aca="false">SUM(F36:I36)</f>
        <v>0.0037275462962963</v>
      </c>
    </row>
    <row r="37" customFormat="false" ht="15" hidden="false" customHeight="false" outlineLevel="0" collapsed="false">
      <c r="A37" s="2" t="n">
        <v>18</v>
      </c>
      <c r="B37" s="2" t="n">
        <v>13</v>
      </c>
      <c r="C37" s="2" t="s">
        <v>61</v>
      </c>
      <c r="D37" s="2" t="s">
        <v>60</v>
      </c>
      <c r="E37" s="2" t="n">
        <v>3000</v>
      </c>
      <c r="F37" s="3" t="n">
        <v>0.00124722222222222</v>
      </c>
      <c r="G37" s="3" t="n">
        <v>0.00124953703703704</v>
      </c>
      <c r="H37" s="3" t="n">
        <v>0.00125173611111111</v>
      </c>
      <c r="I37" s="3" t="n">
        <v>0.958333333333333</v>
      </c>
      <c r="J37" s="3" t="n">
        <f aca="false">SUM(F37:I37)</f>
        <v>0.962081828703703</v>
      </c>
    </row>
    <row r="38" customFormat="false" ht="15" hidden="false" customHeight="false" outlineLevel="0" collapsed="false">
      <c r="A38" s="2" t="n">
        <v>22</v>
      </c>
      <c r="B38" s="2" t="n">
        <v>32</v>
      </c>
      <c r="C38" s="2" t="s">
        <v>62</v>
      </c>
      <c r="D38" s="2" t="s">
        <v>63</v>
      </c>
      <c r="E38" s="2" t="n">
        <v>3000</v>
      </c>
      <c r="F38" s="3" t="n">
        <v>0.00125300925925926</v>
      </c>
      <c r="G38" s="3" t="n">
        <v>0.0012662037037037</v>
      </c>
      <c r="H38" s="3" t="n">
        <v>0.00127800925925926</v>
      </c>
      <c r="I38" s="3" t="n">
        <v>1</v>
      </c>
      <c r="J38" s="3" t="n">
        <f aca="false">SUM(F38:I38)</f>
        <v>1.00379722222222</v>
      </c>
    </row>
    <row r="39" customFormat="false" ht="15" hidden="false" customHeight="false" outlineLevel="0" collapsed="false">
      <c r="A39" s="2" t="n">
        <v>23</v>
      </c>
      <c r="B39" s="2" t="n">
        <v>5</v>
      </c>
      <c r="C39" s="2" t="s">
        <v>64</v>
      </c>
      <c r="D39" s="2" t="s">
        <v>65</v>
      </c>
      <c r="E39" s="2" t="n">
        <v>3000</v>
      </c>
      <c r="F39" s="3" t="n">
        <v>0.00125960648148148</v>
      </c>
      <c r="G39" s="3" t="n">
        <v>0.00126041666666667</v>
      </c>
      <c r="H39" s="3" t="n">
        <v>0.00129722222222222</v>
      </c>
      <c r="I39" s="3" t="n">
        <v>0.000115740740740741</v>
      </c>
      <c r="J39" s="3" t="n">
        <f aca="false">SUM(F39:I39)</f>
        <v>0.00393298611111111</v>
      </c>
    </row>
    <row r="40" customFormat="false" ht="15" hidden="false" customHeight="false" outlineLevel="0" collapsed="false">
      <c r="A40" s="2" t="n">
        <v>24</v>
      </c>
      <c r="B40" s="2" t="n">
        <v>31</v>
      </c>
      <c r="C40" s="2" t="s">
        <v>66</v>
      </c>
      <c r="D40" s="2" t="s">
        <v>67</v>
      </c>
      <c r="E40" s="2" t="n">
        <v>3000</v>
      </c>
      <c r="F40" s="3" t="n">
        <v>0.00119166666666667</v>
      </c>
      <c r="G40" s="3" t="n">
        <v>0.00119930555555556</v>
      </c>
      <c r="H40" s="3" t="n">
        <v>0.00120763888888889</v>
      </c>
      <c r="I40" s="3" t="s">
        <v>68</v>
      </c>
      <c r="J40" s="3" t="n">
        <v>0.00428020833333333</v>
      </c>
    </row>
    <row r="43" customFormat="false" ht="15" hidden="false" customHeight="false" outlineLevel="0" collapsed="false">
      <c r="A43" s="0" t="s">
        <v>69</v>
      </c>
    </row>
    <row r="44" customFormat="false" ht="15" hidden="false" customHeight="false" outlineLevel="0" collapsed="false">
      <c r="A44" s="2" t="n">
        <v>1</v>
      </c>
      <c r="B44" s="2" t="n">
        <v>11</v>
      </c>
      <c r="C44" s="2" t="s">
        <v>70</v>
      </c>
      <c r="D44" s="2" t="s">
        <v>71</v>
      </c>
      <c r="E44" s="2" t="s">
        <v>72</v>
      </c>
      <c r="F44" s="3" t="n">
        <v>0.00119108796296296</v>
      </c>
      <c r="G44" s="3" t="n">
        <v>0.0012005787037037</v>
      </c>
      <c r="H44" s="3" t="n">
        <v>0.00120069444444444</v>
      </c>
      <c r="I44" s="3" t="n">
        <v>0.000115740740740741</v>
      </c>
      <c r="J44" s="3" t="n">
        <f aca="false">SUM(F44:I44)</f>
        <v>0.00370810185185185</v>
      </c>
    </row>
    <row r="47" customFormat="false" ht="15" hidden="false" customHeight="false" outlineLevel="0" collapsed="false">
      <c r="A47" s="0" t="s">
        <v>73</v>
      </c>
    </row>
    <row r="48" customFormat="false" ht="15" hidden="false" customHeight="false" outlineLevel="0" collapsed="false">
      <c r="A48" s="2" t="n">
        <v>1</v>
      </c>
      <c r="B48" s="2" t="n">
        <v>1</v>
      </c>
      <c r="C48" s="2" t="s">
        <v>74</v>
      </c>
      <c r="D48" s="2" t="s">
        <v>75</v>
      </c>
      <c r="E48" s="2" t="s">
        <v>76</v>
      </c>
      <c r="F48" s="3" t="n">
        <v>0.00105717592592593</v>
      </c>
      <c r="G48" s="3" t="n">
        <v>0.00105763888888889</v>
      </c>
      <c r="H48" s="3" t="n">
        <v>0.00105821759259259</v>
      </c>
      <c r="I48" s="3" t="n">
        <v>1</v>
      </c>
      <c r="J48" s="3" t="n">
        <f aca="false">SUM(F48:I48)</f>
        <v>1.00317303240741</v>
      </c>
    </row>
    <row r="49" customFormat="false" ht="15" hidden="false" customHeight="false" outlineLevel="0" collapsed="false">
      <c r="A49" s="2" t="n">
        <v>2</v>
      </c>
      <c r="B49" s="2" t="n">
        <v>34</v>
      </c>
      <c r="C49" s="2" t="s">
        <v>77</v>
      </c>
      <c r="D49" s="2" t="s">
        <v>78</v>
      </c>
      <c r="E49" s="2" t="s">
        <v>76</v>
      </c>
      <c r="F49" s="3" t="n">
        <v>0.00105891203703704</v>
      </c>
      <c r="G49" s="3" t="n">
        <v>0.0010619212962963</v>
      </c>
      <c r="H49" s="3" t="n">
        <v>0.00106388888888889</v>
      </c>
      <c r="I49" s="3" t="n">
        <v>1.04166666666667</v>
      </c>
      <c r="J49" s="3" t="n">
        <f aca="false">SUM(F49:I49)</f>
        <v>1.04485138888889</v>
      </c>
    </row>
    <row r="50" customFormat="false" ht="15" hidden="false" customHeight="false" outlineLevel="0" collapsed="false">
      <c r="A50" s="2" t="n">
        <v>3</v>
      </c>
      <c r="B50" s="2" t="n">
        <v>3</v>
      </c>
      <c r="C50" s="2" t="s">
        <v>79</v>
      </c>
      <c r="D50" s="2" t="s">
        <v>80</v>
      </c>
      <c r="E50" s="2" t="s">
        <v>76</v>
      </c>
      <c r="F50" s="3" t="n">
        <v>0.00105520833333333</v>
      </c>
      <c r="G50" s="3" t="n">
        <v>0.00105601851851852</v>
      </c>
      <c r="H50" s="3" t="n">
        <v>0.00105833333333333</v>
      </c>
      <c r="I50" s="3" t="n">
        <v>5.78703703703704E-005</v>
      </c>
      <c r="J50" s="3" t="n">
        <f aca="false">SUM(F50:I50)</f>
        <v>0.00322743055555556</v>
      </c>
    </row>
    <row r="51" customFormat="false" ht="15" hidden="false" customHeight="false" outlineLevel="0" collapsed="false">
      <c r="A51" s="2" t="n">
        <v>4</v>
      </c>
      <c r="B51" s="2" t="n">
        <v>26</v>
      </c>
      <c r="C51" s="2" t="s">
        <v>81</v>
      </c>
      <c r="D51" s="2" t="s">
        <v>82</v>
      </c>
      <c r="E51" s="2" t="s">
        <v>76</v>
      </c>
      <c r="F51" s="3" t="n">
        <v>0.00107546296296296</v>
      </c>
      <c r="G51" s="3" t="n">
        <v>0.00107708333333333</v>
      </c>
      <c r="H51" s="3" t="n">
        <v>0.00107962962962963</v>
      </c>
      <c r="I51" s="3" t="n">
        <v>1.08333333333333</v>
      </c>
      <c r="J51" s="3" t="n">
        <f aca="false">SUM(F51:I51)</f>
        <v>1.08656550925926</v>
      </c>
    </row>
    <row r="52" customFormat="false" ht="15" hidden="false" customHeight="false" outlineLevel="0" collapsed="false">
      <c r="A52" s="2" t="n">
        <v>5</v>
      </c>
      <c r="B52" s="2" t="n">
        <v>2</v>
      </c>
      <c r="C52" s="2" t="s">
        <v>83</v>
      </c>
      <c r="D52" s="2" t="s">
        <v>84</v>
      </c>
      <c r="E52" s="2" t="s">
        <v>76</v>
      </c>
      <c r="F52" s="3" t="n">
        <v>0.00112256944444444</v>
      </c>
      <c r="G52" s="3" t="n">
        <v>0.00113240740740741</v>
      </c>
      <c r="H52" s="3" t="n">
        <v>0.00113287037037037</v>
      </c>
      <c r="I52" s="3" t="n">
        <v>1.125</v>
      </c>
      <c r="J52" s="3" t="n">
        <f aca="false">SUM(F52:I52)</f>
        <v>1.12838784722222</v>
      </c>
    </row>
    <row r="53" customFormat="false" ht="15" hidden="false" customHeight="false" outlineLevel="0" collapsed="false">
      <c r="A53" s="2" t="n">
        <v>6</v>
      </c>
      <c r="B53" s="2" t="n">
        <v>36</v>
      </c>
      <c r="C53" s="2" t="s">
        <v>17</v>
      </c>
      <c r="D53" s="2" t="s">
        <v>85</v>
      </c>
      <c r="E53" s="2" t="s">
        <v>76</v>
      </c>
      <c r="F53" s="3" t="n">
        <v>0.00117604166666667</v>
      </c>
      <c r="G53" s="3" t="n">
        <v>0.00118761574074074</v>
      </c>
      <c r="H53" s="3" t="n">
        <v>0.00119282407407407</v>
      </c>
      <c r="I53" s="3" t="n">
        <v>0.000115740740740741</v>
      </c>
      <c r="J53" s="3" t="n">
        <f aca="false">SUM(F53:I53)</f>
        <v>0.00367222222222222</v>
      </c>
    </row>
    <row r="54" customFormat="false" ht="15" hidden="false" customHeight="false" outlineLevel="0" collapsed="false">
      <c r="A54" s="2" t="n">
        <v>7</v>
      </c>
      <c r="B54" s="2" t="n">
        <v>15</v>
      </c>
      <c r="C54" s="2" t="s">
        <v>86</v>
      </c>
      <c r="D54" s="2" t="s">
        <v>87</v>
      </c>
      <c r="E54" s="2" t="s">
        <v>76</v>
      </c>
      <c r="F54" s="3" t="n">
        <v>0.0011587962962963</v>
      </c>
      <c r="G54" s="3" t="n">
        <v>0.00116435185185185</v>
      </c>
      <c r="H54" s="3" t="n">
        <v>0.0011681712962963</v>
      </c>
      <c r="I54" s="3" t="s">
        <v>68</v>
      </c>
      <c r="J54" s="3" t="n">
        <v>0.00401944444444444</v>
      </c>
    </row>
    <row r="55" customFormat="false" ht="15" hidden="false" customHeight="false" outlineLevel="0" collapsed="false">
      <c r="A55" s="2" t="n">
        <v>8</v>
      </c>
      <c r="B55" s="2" t="n">
        <v>42</v>
      </c>
      <c r="C55" s="2" t="s">
        <v>88</v>
      </c>
      <c r="D55" s="2" t="s">
        <v>89</v>
      </c>
      <c r="E55" s="2" t="s">
        <v>76</v>
      </c>
      <c r="F55" s="3" t="n">
        <v>0.00105162037037037</v>
      </c>
      <c r="G55" s="3" t="n">
        <v>0.0012181712962963</v>
      </c>
      <c r="H55" s="3" t="s">
        <v>90</v>
      </c>
      <c r="I55" s="3" t="s">
        <v>68</v>
      </c>
      <c r="J55" s="3" t="n">
        <v>0.00436666666666667</v>
      </c>
    </row>
    <row r="58" customFormat="false" ht="15" hidden="false" customHeight="false" outlineLevel="0" collapsed="false">
      <c r="A58" s="0" t="s">
        <v>91</v>
      </c>
    </row>
    <row r="59" customFormat="false" ht="15" hidden="false" customHeight="false" outlineLevel="0" collapsed="false">
      <c r="A59" s="2" t="n">
        <v>1</v>
      </c>
      <c r="B59" s="2" t="n">
        <v>99</v>
      </c>
      <c r="C59" s="2" t="s">
        <v>92</v>
      </c>
      <c r="D59" s="2" t="s">
        <v>93</v>
      </c>
      <c r="E59" s="2" t="s">
        <v>94</v>
      </c>
      <c r="F59" s="3" t="n">
        <v>0.00124409722222222</v>
      </c>
      <c r="G59" s="3" t="n">
        <v>0.00124861111111111</v>
      </c>
      <c r="H59" s="3" t="n">
        <v>0.00125324074074074</v>
      </c>
      <c r="I59" s="3"/>
      <c r="J59" s="3" t="n">
        <f aca="false">SUM(F59:I59)</f>
        <v>0.003745949074074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84"/>
    <col collapsed="false" customWidth="true" hidden="false" outlineLevel="0" max="4" min="4" style="0" width="15.41"/>
    <col collapsed="false" customWidth="true" hidden="false" outlineLevel="0" max="10" min="6" style="1" width="9.1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95</v>
      </c>
    </row>
    <row r="4" customFormat="false" ht="1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11</v>
      </c>
    </row>
    <row r="7" customFormat="false" ht="15" hidden="false" customHeight="false" outlineLevel="0" collapsed="false">
      <c r="A7" s="0" t="n">
        <v>1800</v>
      </c>
    </row>
    <row r="8" customFormat="false" ht="15" hidden="false" customHeight="false" outlineLevel="0" collapsed="false">
      <c r="A8" s="2" t="n">
        <v>1</v>
      </c>
      <c r="B8" s="2" t="n">
        <v>18</v>
      </c>
      <c r="C8" s="2" t="s">
        <v>12</v>
      </c>
      <c r="D8" s="2" t="s">
        <v>13</v>
      </c>
      <c r="E8" s="2" t="n">
        <v>1800</v>
      </c>
      <c r="F8" s="3" t="n">
        <v>0.00117337962962963</v>
      </c>
      <c r="G8" s="3" t="n">
        <v>0.00117337962962963</v>
      </c>
      <c r="H8" s="3" t="n">
        <v>0.00117511574074074</v>
      </c>
      <c r="I8" s="3" t="n">
        <v>0.0416666666666667</v>
      </c>
      <c r="J8" s="3" t="n">
        <f aca="false">SUM(F8:I8)</f>
        <v>0.0451885416666667</v>
      </c>
    </row>
    <row r="9" customFormat="false" ht="15" hidden="false" customHeight="false" outlineLevel="0" collapsed="false">
      <c r="A9" s="2" t="n">
        <v>2</v>
      </c>
      <c r="B9" s="2" t="n">
        <v>39</v>
      </c>
      <c r="C9" s="2" t="s">
        <v>16</v>
      </c>
      <c r="D9" s="2" t="s">
        <v>15</v>
      </c>
      <c r="E9" s="2" t="n">
        <v>1800</v>
      </c>
      <c r="F9" s="3" t="n">
        <v>0.00117141203703704</v>
      </c>
      <c r="G9" s="3" t="n">
        <v>0.00117685185185185</v>
      </c>
      <c r="H9" s="3" t="n">
        <v>0.00118761574074074</v>
      </c>
      <c r="I9" s="3" t="n">
        <v>0</v>
      </c>
      <c r="J9" s="3" t="n">
        <f aca="false">SUM(F9:I9)</f>
        <v>0.00353587962962963</v>
      </c>
    </row>
    <row r="10" customFormat="false" ht="15" hidden="false" customHeight="false" outlineLevel="0" collapsed="false">
      <c r="A10" s="2" t="n">
        <v>3</v>
      </c>
      <c r="B10" s="2" t="n">
        <v>35</v>
      </c>
      <c r="C10" s="2" t="s">
        <v>17</v>
      </c>
      <c r="D10" s="2" t="s">
        <v>18</v>
      </c>
      <c r="E10" s="2" t="n">
        <v>1800</v>
      </c>
      <c r="F10" s="3" t="n">
        <v>0.00119467592592593</v>
      </c>
      <c r="G10" s="3" t="n">
        <v>0.00119837962962963</v>
      </c>
      <c r="H10" s="3" t="n">
        <v>0.00119988425925926</v>
      </c>
      <c r="I10" s="3" t="n">
        <v>0.0833333333333333</v>
      </c>
      <c r="J10" s="3" t="n">
        <f aca="false">SUM(F10:I10)</f>
        <v>0.0869262731481481</v>
      </c>
    </row>
    <row r="11" customFormat="false" ht="15" hidden="false" customHeight="false" outlineLevel="0" collapsed="false">
      <c r="A11" s="2" t="n">
        <v>4</v>
      </c>
      <c r="B11" s="2" t="n">
        <v>29</v>
      </c>
      <c r="C11" s="2" t="s">
        <v>14</v>
      </c>
      <c r="D11" s="2" t="s">
        <v>15</v>
      </c>
      <c r="E11" s="2" t="n">
        <v>1800</v>
      </c>
      <c r="F11" s="3" t="n">
        <v>0.00121898148148148</v>
      </c>
      <c r="G11" s="3" t="n">
        <v>0.00121967592592593</v>
      </c>
      <c r="H11" s="3" t="n">
        <v>0.00122638888888889</v>
      </c>
      <c r="I11" s="3" t="n">
        <v>0.166666666666667</v>
      </c>
      <c r="J11" s="3" t="n">
        <f aca="false">SUM(F11:I11)</f>
        <v>0.170331712962963</v>
      </c>
    </row>
    <row r="12" customFormat="false" ht="15" hidden="false" customHeight="false" outlineLevel="0" collapsed="false">
      <c r="A12" s="2" t="n">
        <v>5</v>
      </c>
      <c r="B12" s="2" t="n">
        <v>38</v>
      </c>
      <c r="C12" s="2" t="s">
        <v>19</v>
      </c>
      <c r="D12" s="2" t="s">
        <v>20</v>
      </c>
      <c r="E12" s="2" t="n">
        <v>1800</v>
      </c>
      <c r="F12" s="3" t="n">
        <v>0.00121423611111111</v>
      </c>
      <c r="G12" s="3" t="n">
        <v>0.00122314814814815</v>
      </c>
      <c r="H12" s="3" t="n">
        <v>0.00123877314814815</v>
      </c>
      <c r="I12" s="3" t="n">
        <v>0.125</v>
      </c>
      <c r="J12" s="3" t="n">
        <f aca="false">SUM(F12:I12)</f>
        <v>0.128676157407407</v>
      </c>
    </row>
    <row r="13" customFormat="false" ht="15" hidden="false" customHeight="false" outlineLevel="0" collapsed="false">
      <c r="A13" s="2" t="n">
        <v>6</v>
      </c>
      <c r="B13" s="2" t="n">
        <v>22</v>
      </c>
      <c r="C13" s="2" t="s">
        <v>23</v>
      </c>
      <c r="D13" s="2" t="s">
        <v>24</v>
      </c>
      <c r="E13" s="2" t="n">
        <v>1800</v>
      </c>
      <c r="F13" s="3" t="n">
        <v>0.00131863425925926</v>
      </c>
      <c r="G13" s="3" t="n">
        <v>0.00131921296296296</v>
      </c>
      <c r="H13" s="3" t="n">
        <v>0.00132881944444444</v>
      </c>
      <c r="I13" s="3" t="n">
        <v>0.25</v>
      </c>
      <c r="J13" s="3" t="n">
        <f aca="false">SUM(F13:I13)</f>
        <v>0.253966666666667</v>
      </c>
    </row>
    <row r="14" customFormat="false" ht="15" hidden="false" customHeight="false" outlineLevel="0" collapsed="false">
      <c r="A14" s="2" t="n">
        <v>7</v>
      </c>
      <c r="B14" s="2" t="n">
        <v>37</v>
      </c>
      <c r="C14" s="2" t="s">
        <v>21</v>
      </c>
      <c r="D14" s="2" t="s">
        <v>22</v>
      </c>
      <c r="E14" s="2" t="n">
        <v>1800</v>
      </c>
      <c r="F14" s="3" t="n">
        <v>0.00125185185185185</v>
      </c>
      <c r="G14" s="3" t="n">
        <v>0.00133032407407407</v>
      </c>
      <c r="H14" s="3" t="n">
        <v>0.00139606481481482</v>
      </c>
      <c r="I14" s="3" t="n">
        <v>0.208333333333333</v>
      </c>
      <c r="J14" s="3" t="n">
        <f aca="false">SUM(F14:I14)</f>
        <v>0.212311574074074</v>
      </c>
    </row>
    <row r="17" customFormat="false" ht="15" hidden="false" customHeight="false" outlineLevel="0" collapsed="false">
      <c r="A17" s="0" t="n">
        <v>3000</v>
      </c>
    </row>
    <row r="18" customFormat="false" ht="15" hidden="false" customHeight="false" outlineLevel="0" collapsed="false">
      <c r="A18" s="2" t="n">
        <v>1</v>
      </c>
      <c r="B18" s="2" t="n">
        <v>8</v>
      </c>
      <c r="C18" s="2" t="s">
        <v>29</v>
      </c>
      <c r="D18" s="2" t="s">
        <v>30</v>
      </c>
      <c r="E18" s="2" t="n">
        <v>3000</v>
      </c>
      <c r="F18" s="3" t="n">
        <v>0.00114189814814815</v>
      </c>
      <c r="G18" s="3" t="n">
        <v>0.00114351851851852</v>
      </c>
      <c r="H18" s="3" t="n">
        <v>0.0011443287037037</v>
      </c>
      <c r="I18" s="3" t="n">
        <v>0.291666666666667</v>
      </c>
      <c r="J18" s="3" t="n">
        <f aca="false">SUM(F18:I18)</f>
        <v>0.295096412037037</v>
      </c>
    </row>
    <row r="19" customFormat="false" ht="15" hidden="false" customHeight="false" outlineLevel="0" collapsed="false">
      <c r="A19" s="2" t="n">
        <v>2</v>
      </c>
      <c r="B19" s="2" t="n">
        <v>41</v>
      </c>
      <c r="C19" s="2" t="s">
        <v>31</v>
      </c>
      <c r="D19" s="2" t="s">
        <v>32</v>
      </c>
      <c r="E19" s="2" t="n">
        <v>3000</v>
      </c>
      <c r="F19" s="3" t="n">
        <v>0.00114733796296296</v>
      </c>
      <c r="G19" s="3" t="n">
        <v>0.00115150462962963</v>
      </c>
      <c r="H19" s="3" t="n">
        <v>0.00116238425925926</v>
      </c>
      <c r="I19" s="3" t="n">
        <v>0.333333333333333</v>
      </c>
      <c r="J19" s="3" t="n">
        <f aca="false">SUM(F19:I19)</f>
        <v>0.336794560185185</v>
      </c>
    </row>
    <row r="20" customFormat="false" ht="15" hidden="false" customHeight="false" outlineLevel="0" collapsed="false">
      <c r="A20" s="2" t="n">
        <v>3</v>
      </c>
      <c r="B20" s="2" t="n">
        <v>40</v>
      </c>
      <c r="C20" s="2" t="s">
        <v>27</v>
      </c>
      <c r="D20" s="2" t="s">
        <v>28</v>
      </c>
      <c r="E20" s="2" t="n">
        <v>3000</v>
      </c>
      <c r="F20" s="3" t="n">
        <v>0.00115289351851852</v>
      </c>
      <c r="G20" s="3" t="n">
        <v>0.00115740740740741</v>
      </c>
      <c r="H20" s="3" t="n">
        <v>0.00116111111111111</v>
      </c>
      <c r="I20" s="3" t="n">
        <v>0.375</v>
      </c>
      <c r="J20" s="3" t="n">
        <f aca="false">SUM(F20:I20)</f>
        <v>0.378471412037037</v>
      </c>
    </row>
    <row r="21" customFormat="false" ht="15" hidden="false" customHeight="false" outlineLevel="0" collapsed="false">
      <c r="A21" s="2" t="n">
        <v>4</v>
      </c>
      <c r="B21" s="2" t="n">
        <v>7</v>
      </c>
      <c r="C21" s="2" t="s">
        <v>33</v>
      </c>
      <c r="D21" s="2" t="s">
        <v>34</v>
      </c>
      <c r="E21" s="2" t="n">
        <v>3000</v>
      </c>
      <c r="F21" s="3" t="n">
        <v>0.00116273148148148</v>
      </c>
      <c r="G21" s="3" t="n">
        <v>0.00116458333333333</v>
      </c>
      <c r="H21" s="3" t="n">
        <v>0.00117037037037037</v>
      </c>
      <c r="I21" s="3" t="n">
        <v>0.416666666666667</v>
      </c>
      <c r="J21" s="3" t="n">
        <f aca="false">SUM(F21:I21)</f>
        <v>0.420164351851852</v>
      </c>
    </row>
    <row r="22" customFormat="false" ht="15" hidden="false" customHeight="false" outlineLevel="0" collapsed="false">
      <c r="A22" s="2" t="n">
        <v>5</v>
      </c>
      <c r="B22" s="2" t="n">
        <v>12</v>
      </c>
      <c r="C22" s="2" t="s">
        <v>35</v>
      </c>
      <c r="D22" s="2" t="s">
        <v>36</v>
      </c>
      <c r="E22" s="2" t="n">
        <v>3000</v>
      </c>
      <c r="F22" s="3" t="n">
        <v>0.00117094907407407</v>
      </c>
      <c r="G22" s="3" t="n">
        <v>0.00117164351851852</v>
      </c>
      <c r="H22" s="3" t="n">
        <v>0.00117372685185185</v>
      </c>
      <c r="I22" s="3" t="n">
        <v>0.458333333333333</v>
      </c>
      <c r="J22" s="3" t="n">
        <f aca="false">SUM(F22:I22)</f>
        <v>0.461849652777777</v>
      </c>
    </row>
    <row r="23" customFormat="false" ht="15" hidden="false" customHeight="false" outlineLevel="0" collapsed="false">
      <c r="A23" s="2" t="n">
        <v>6</v>
      </c>
      <c r="B23" s="2" t="n">
        <v>25</v>
      </c>
      <c r="C23" s="2" t="s">
        <v>25</v>
      </c>
      <c r="D23" s="2" t="s">
        <v>26</v>
      </c>
      <c r="E23" s="2" t="n">
        <v>3000</v>
      </c>
      <c r="F23" s="3" t="n">
        <v>0.00114108796296296</v>
      </c>
      <c r="G23" s="3" t="n">
        <v>0.00114201388888889</v>
      </c>
      <c r="H23" s="3" t="n">
        <v>0.00114421296296296</v>
      </c>
      <c r="I23" s="3" t="n">
        <v>0.000115740740740741</v>
      </c>
      <c r="J23" s="3" t="n">
        <f aca="false">SUM(F23:I23)</f>
        <v>0.00354305555555556</v>
      </c>
    </row>
    <row r="24" customFormat="false" ht="15" hidden="false" customHeight="false" outlineLevel="0" collapsed="false">
      <c r="A24" s="2" t="n">
        <v>7</v>
      </c>
      <c r="B24" s="2" t="n">
        <v>24</v>
      </c>
      <c r="C24" s="2" t="s">
        <v>40</v>
      </c>
      <c r="D24" s="2" t="s">
        <v>41</v>
      </c>
      <c r="E24" s="2" t="n">
        <v>3000</v>
      </c>
      <c r="F24" s="3" t="n">
        <v>0.00118194444444444</v>
      </c>
      <c r="G24" s="3" t="n">
        <v>0.00118472222222222</v>
      </c>
      <c r="H24" s="3" t="n">
        <v>0.00118726851851852</v>
      </c>
      <c r="I24" s="3" t="n">
        <v>0.583333333333333</v>
      </c>
      <c r="J24" s="3" t="n">
        <f aca="false">SUM(F24:I24)</f>
        <v>0.586887268518518</v>
      </c>
    </row>
    <row r="25" customFormat="false" ht="15" hidden="false" customHeight="false" outlineLevel="0" collapsed="false">
      <c r="A25" s="2" t="n">
        <v>8</v>
      </c>
      <c r="B25" s="2" t="n">
        <v>6</v>
      </c>
      <c r="C25" s="2" t="s">
        <v>42</v>
      </c>
      <c r="D25" s="2" t="s">
        <v>43</v>
      </c>
      <c r="E25" s="2" t="n">
        <v>3000</v>
      </c>
      <c r="F25" s="3" t="n">
        <v>0.00121064814814815</v>
      </c>
      <c r="G25" s="3" t="n">
        <v>0.00121180555555556</v>
      </c>
      <c r="H25" s="3" t="n">
        <v>0.00121516203703704</v>
      </c>
      <c r="I25" s="3" t="n">
        <v>0.666666666666667</v>
      </c>
      <c r="J25" s="3" t="n">
        <f aca="false">SUM(F25:I25)</f>
        <v>0.670304282407408</v>
      </c>
    </row>
    <row r="26" customFormat="false" ht="15" hidden="false" customHeight="false" outlineLevel="0" collapsed="false">
      <c r="A26" s="2" t="n">
        <v>9</v>
      </c>
      <c r="B26" s="2" t="n">
        <v>10</v>
      </c>
      <c r="C26" s="2" t="s">
        <v>37</v>
      </c>
      <c r="D26" s="2" t="s">
        <v>15</v>
      </c>
      <c r="E26" s="2" t="n">
        <v>3000</v>
      </c>
      <c r="F26" s="3" t="n">
        <v>0.00117199074074074</v>
      </c>
      <c r="G26" s="3" t="n">
        <v>0.00117430555555556</v>
      </c>
      <c r="H26" s="3" t="n">
        <v>0.0011787037037037</v>
      </c>
      <c r="I26" s="3" t="n">
        <v>0.000115740740740741</v>
      </c>
      <c r="J26" s="3" t="n">
        <f aca="false">SUM(F26:I26)</f>
        <v>0.00364074074074074</v>
      </c>
    </row>
    <row r="27" customFormat="false" ht="15" hidden="false" customHeight="false" outlineLevel="0" collapsed="false">
      <c r="A27" s="2" t="n">
        <v>10</v>
      </c>
      <c r="B27" s="2" t="n">
        <v>23</v>
      </c>
      <c r="C27" s="2" t="s">
        <v>38</v>
      </c>
      <c r="D27" s="2" t="s">
        <v>39</v>
      </c>
      <c r="E27" s="2" t="n">
        <v>3000</v>
      </c>
      <c r="F27" s="3" t="n">
        <v>0.00117349537037037</v>
      </c>
      <c r="G27" s="3" t="n">
        <v>0.00117881944444444</v>
      </c>
      <c r="H27" s="3" t="n">
        <v>0.00117951388888889</v>
      </c>
      <c r="I27" s="3" t="n">
        <v>0.000115740740740741</v>
      </c>
      <c r="J27" s="3" t="n">
        <f aca="false">SUM(F27:I27)</f>
        <v>0.00364756944444444</v>
      </c>
    </row>
    <row r="28" customFormat="false" ht="15" hidden="false" customHeight="false" outlineLevel="0" collapsed="false">
      <c r="A28" s="2" t="n">
        <v>11</v>
      </c>
      <c r="B28" s="2" t="n">
        <v>16</v>
      </c>
      <c r="C28" s="2" t="s">
        <v>44</v>
      </c>
      <c r="D28" s="2" t="s">
        <v>45</v>
      </c>
      <c r="E28" s="2" t="n">
        <v>3000</v>
      </c>
      <c r="F28" s="3" t="n">
        <v>0.00122268518518519</v>
      </c>
      <c r="G28" s="3" t="n">
        <v>0.00122361111111111</v>
      </c>
      <c r="H28" s="3" t="n">
        <v>0.00122395833333333</v>
      </c>
      <c r="I28" s="3" t="n">
        <v>0.708333333333333</v>
      </c>
      <c r="J28" s="3" t="n">
        <f aca="false">SUM(F28:I28)</f>
        <v>0.712003587962963</v>
      </c>
    </row>
    <row r="29" customFormat="false" ht="15" hidden="false" customHeight="false" outlineLevel="0" collapsed="false">
      <c r="A29" s="2" t="n">
        <v>12</v>
      </c>
      <c r="B29" s="2" t="n">
        <v>14</v>
      </c>
      <c r="C29" s="2" t="s">
        <v>46</v>
      </c>
      <c r="D29" s="2" t="s">
        <v>47</v>
      </c>
      <c r="E29" s="2" t="n">
        <v>3000</v>
      </c>
      <c r="F29" s="3" t="n">
        <v>0.00120648148148148</v>
      </c>
      <c r="G29" s="3" t="n">
        <v>0.00121122685185185</v>
      </c>
      <c r="H29" s="3" t="n">
        <v>0.00121134259259259</v>
      </c>
      <c r="I29" s="3" t="n">
        <v>5.78703703703704E-005</v>
      </c>
      <c r="J29" s="3" t="n">
        <f aca="false">SUM(F29:I29)</f>
        <v>0.0036869212962963</v>
      </c>
    </row>
    <row r="30" customFormat="false" ht="15" hidden="false" customHeight="false" outlineLevel="0" collapsed="false">
      <c r="A30" s="2" t="n">
        <v>13</v>
      </c>
      <c r="B30" s="2" t="n">
        <v>9</v>
      </c>
      <c r="C30" s="2" t="s">
        <v>53</v>
      </c>
      <c r="D30" s="2" t="s">
        <v>54</v>
      </c>
      <c r="E30" s="2" t="n">
        <v>3000</v>
      </c>
      <c r="F30" s="3" t="n">
        <v>0.00123113425925926</v>
      </c>
      <c r="G30" s="3" t="n">
        <v>0.00123159722222222</v>
      </c>
      <c r="H30" s="3" t="n">
        <v>0.00123229166666667</v>
      </c>
      <c r="I30" s="3" t="n">
        <v>0.75</v>
      </c>
      <c r="J30" s="3" t="n">
        <f aca="false">SUM(F30:I30)</f>
        <v>0.753695023148148</v>
      </c>
    </row>
    <row r="31" customFormat="false" ht="15" hidden="false" customHeight="false" outlineLevel="0" collapsed="false">
      <c r="A31" s="2" t="n">
        <v>14</v>
      </c>
      <c r="B31" s="2" t="n">
        <v>31</v>
      </c>
      <c r="C31" s="2" t="s">
        <v>66</v>
      </c>
      <c r="D31" s="2" t="s">
        <v>67</v>
      </c>
      <c r="E31" s="2" t="n">
        <v>3000</v>
      </c>
      <c r="F31" s="3" t="n">
        <v>0.00124363425925926</v>
      </c>
      <c r="G31" s="3" t="n">
        <v>0.00124641203703704</v>
      </c>
      <c r="H31" s="3" t="n">
        <v>0.00124814814814815</v>
      </c>
      <c r="I31" s="3" t="n">
        <v>0.791666666666667</v>
      </c>
      <c r="J31" s="3" t="n">
        <f aca="false">SUM(F31:I31)</f>
        <v>0.795404861111111</v>
      </c>
    </row>
    <row r="32" customFormat="false" ht="15" hidden="false" customHeight="false" outlineLevel="0" collapsed="false">
      <c r="A32" s="2" t="n">
        <v>15</v>
      </c>
      <c r="B32" s="2" t="n">
        <v>19</v>
      </c>
      <c r="C32" s="2" t="s">
        <v>59</v>
      </c>
      <c r="D32" s="2" t="s">
        <v>60</v>
      </c>
      <c r="E32" s="2" t="n">
        <v>3000</v>
      </c>
      <c r="F32" s="3" t="n">
        <v>0.00125081018518519</v>
      </c>
      <c r="G32" s="3" t="n">
        <v>0.00125138888888889</v>
      </c>
      <c r="H32" s="3" t="n">
        <v>0.00126377314814815</v>
      </c>
      <c r="I32" s="3" t="n">
        <v>0.833333333333333</v>
      </c>
      <c r="J32" s="3" t="n">
        <f aca="false">SUM(F32:I32)</f>
        <v>0.837099305555555</v>
      </c>
    </row>
    <row r="33" customFormat="false" ht="15" hidden="false" customHeight="false" outlineLevel="0" collapsed="false">
      <c r="A33" s="2" t="n">
        <v>16</v>
      </c>
      <c r="B33" s="2" t="n">
        <v>20</v>
      </c>
      <c r="C33" s="2" t="s">
        <v>56</v>
      </c>
      <c r="D33" s="2" t="s">
        <v>30</v>
      </c>
      <c r="E33" s="2" t="n">
        <v>3000</v>
      </c>
      <c r="F33" s="3" t="n">
        <v>0.00127048611111111</v>
      </c>
      <c r="G33" s="3" t="n">
        <v>0.00127673611111111</v>
      </c>
      <c r="H33" s="3" t="n">
        <v>0.00130243055555556</v>
      </c>
      <c r="I33" s="3" t="n">
        <v>0.916666666666667</v>
      </c>
      <c r="J33" s="3" t="n">
        <f aca="false">SUM(F33:I33)</f>
        <v>0.920516319444445</v>
      </c>
    </row>
    <row r="34" customFormat="false" ht="15" hidden="false" customHeight="false" outlineLevel="0" collapsed="false">
      <c r="A34" s="2" t="n">
        <v>17</v>
      </c>
      <c r="B34" s="2" t="n">
        <v>32</v>
      </c>
      <c r="C34" s="2" t="s">
        <v>62</v>
      </c>
      <c r="D34" s="2" t="s">
        <v>63</v>
      </c>
      <c r="E34" s="2" t="n">
        <v>3000</v>
      </c>
      <c r="F34" s="3" t="n">
        <v>0.00127743055555556</v>
      </c>
      <c r="G34" s="3" t="n">
        <v>0.001284375</v>
      </c>
      <c r="H34" s="3" t="n">
        <v>0.00129097222222222</v>
      </c>
      <c r="I34" s="3" t="n">
        <v>0.958333333333333</v>
      </c>
      <c r="J34" s="3" t="n">
        <f aca="false">SUM(F34:I34)</f>
        <v>0.962186111111111</v>
      </c>
    </row>
    <row r="35" customFormat="false" ht="15" hidden="false" customHeight="false" outlineLevel="0" collapsed="false">
      <c r="A35" s="2" t="n">
        <v>18</v>
      </c>
      <c r="B35" s="2" t="n">
        <v>28</v>
      </c>
      <c r="C35" s="2" t="s">
        <v>48</v>
      </c>
      <c r="D35" s="2" t="s">
        <v>15</v>
      </c>
      <c r="E35" s="2" t="n">
        <v>3000</v>
      </c>
      <c r="F35" s="3" t="n">
        <v>0.00125092592592593</v>
      </c>
      <c r="G35" s="3" t="n">
        <v>0.00125520833333333</v>
      </c>
      <c r="H35" s="3" t="n">
        <v>0.00125972222222222</v>
      </c>
      <c r="I35" s="3" t="n">
        <v>0.000115740740740741</v>
      </c>
      <c r="J35" s="3" t="n">
        <f aca="false">SUM(F35:I35)</f>
        <v>0.00388159722222222</v>
      </c>
    </row>
    <row r="36" customFormat="false" ht="15" hidden="false" customHeight="false" outlineLevel="0" collapsed="false">
      <c r="A36" s="2" t="n">
        <v>19</v>
      </c>
      <c r="B36" s="2" t="n">
        <v>13</v>
      </c>
      <c r="C36" s="2" t="s">
        <v>61</v>
      </c>
      <c r="D36" s="2" t="s">
        <v>60</v>
      </c>
      <c r="E36" s="2" t="n">
        <v>3000</v>
      </c>
      <c r="F36" s="3" t="n">
        <v>0.00129780092592593</v>
      </c>
      <c r="G36" s="3" t="n">
        <v>0.00129884259259259</v>
      </c>
      <c r="H36" s="3" t="n">
        <v>0.00130231481481482</v>
      </c>
      <c r="I36" s="3" t="n">
        <v>1</v>
      </c>
      <c r="J36" s="3" t="n">
        <f aca="false">SUM(F36:I36)</f>
        <v>1.00389895833333</v>
      </c>
    </row>
    <row r="37" customFormat="false" ht="15" hidden="false" customHeight="false" outlineLevel="0" collapsed="false">
      <c r="A37" s="2" t="n">
        <v>20</v>
      </c>
      <c r="B37" s="2" t="n">
        <v>21</v>
      </c>
      <c r="C37" s="2" t="s">
        <v>57</v>
      </c>
      <c r="D37" s="2" t="s">
        <v>58</v>
      </c>
      <c r="E37" s="2" t="n">
        <v>3000</v>
      </c>
      <c r="F37" s="3" t="n">
        <v>0.00133900462962963</v>
      </c>
      <c r="G37" s="3" t="n">
        <v>0.00134814814814815</v>
      </c>
      <c r="H37" s="3" t="n">
        <v>0.00135243055555556</v>
      </c>
      <c r="I37" s="3" t="n">
        <v>1.08333333333333</v>
      </c>
      <c r="J37" s="3" t="n">
        <f aca="false">SUM(F37:I37)</f>
        <v>1.08737291666666</v>
      </c>
    </row>
    <row r="38" customFormat="false" ht="15" hidden="false" customHeight="false" outlineLevel="0" collapsed="false">
      <c r="A38" s="2" t="n">
        <v>21</v>
      </c>
      <c r="B38" s="2" t="n">
        <v>33</v>
      </c>
      <c r="C38" s="2" t="s">
        <v>49</v>
      </c>
      <c r="D38" s="2" t="s">
        <v>50</v>
      </c>
      <c r="E38" s="2" t="n">
        <v>3000</v>
      </c>
      <c r="F38" s="3" t="n">
        <v>0.00132430555555556</v>
      </c>
      <c r="G38" s="3" t="n">
        <v>0.0013693287037037</v>
      </c>
      <c r="H38" s="3" t="n">
        <v>0.00140648148148148</v>
      </c>
      <c r="I38" s="3" t="n">
        <v>1.04166666666667</v>
      </c>
      <c r="J38" s="3" t="n">
        <f aca="false">SUM(F38:I38)</f>
        <v>1.04576678240741</v>
      </c>
    </row>
    <row r="39" customFormat="false" ht="15" hidden="false" customHeight="false" outlineLevel="0" collapsed="false">
      <c r="A39" s="2" t="n">
        <v>22</v>
      </c>
      <c r="B39" s="2" t="n">
        <v>30</v>
      </c>
      <c r="C39" s="2" t="s">
        <v>55</v>
      </c>
      <c r="D39" s="2" t="s">
        <v>36</v>
      </c>
      <c r="E39" s="2" t="n">
        <v>3000</v>
      </c>
      <c r="F39" s="3" t="n">
        <v>0.00139201388888889</v>
      </c>
      <c r="G39" s="3" t="n">
        <v>0.00139525462962963</v>
      </c>
      <c r="H39" s="3" t="n">
        <v>0.00140416666666667</v>
      </c>
      <c r="I39" s="3" t="n">
        <v>1.125</v>
      </c>
      <c r="J39" s="3" t="n">
        <f aca="false">SUM(F39:I39)</f>
        <v>1.12919143518519</v>
      </c>
    </row>
    <row r="42" customFormat="false" ht="15" hidden="false" customHeight="false" outlineLevel="0" collapsed="false">
      <c r="A42" s="0" t="s">
        <v>73</v>
      </c>
    </row>
    <row r="43" customFormat="false" ht="15" hidden="false" customHeight="false" outlineLevel="0" collapsed="false">
      <c r="A43" s="2" t="n">
        <v>1</v>
      </c>
      <c r="B43" s="2" t="n">
        <v>1</v>
      </c>
      <c r="C43" s="2" t="s">
        <v>74</v>
      </c>
      <c r="D43" s="2" t="s">
        <v>75</v>
      </c>
      <c r="E43" s="2" t="s">
        <v>76</v>
      </c>
      <c r="F43" s="3" t="n">
        <v>0.00107418981481481</v>
      </c>
      <c r="G43" s="3" t="n">
        <v>0.00107650462962963</v>
      </c>
      <c r="H43" s="3" t="n">
        <v>0.00107905092592593</v>
      </c>
      <c r="I43" s="3" t="n">
        <v>1.125</v>
      </c>
      <c r="J43" s="3" t="n">
        <f aca="false">SUM(F43:I43)</f>
        <v>1.12822974537037</v>
      </c>
    </row>
    <row r="44" customFormat="false" ht="15" hidden="false" customHeight="false" outlineLevel="0" collapsed="false">
      <c r="A44" s="2" t="n">
        <v>2</v>
      </c>
      <c r="B44" s="2" t="n">
        <v>26</v>
      </c>
      <c r="C44" s="2" t="s">
        <v>81</v>
      </c>
      <c r="D44" s="2" t="s">
        <v>82</v>
      </c>
      <c r="E44" s="2" t="s">
        <v>76</v>
      </c>
      <c r="F44" s="3" t="n">
        <v>0.00111608796296296</v>
      </c>
      <c r="G44" s="3" t="n">
        <v>0.0011181712962963</v>
      </c>
      <c r="H44" s="3" t="n">
        <v>0.00111990740740741</v>
      </c>
      <c r="I44" s="3" t="n">
        <v>1.25</v>
      </c>
      <c r="J44" s="3" t="n">
        <f aca="false">SUM(F44:I44)</f>
        <v>1.25335416666667</v>
      </c>
    </row>
    <row r="45" customFormat="false" ht="15" hidden="false" customHeight="false" outlineLevel="0" collapsed="false">
      <c r="A45" s="2" t="n">
        <v>3</v>
      </c>
      <c r="B45" s="2" t="n">
        <v>34</v>
      </c>
      <c r="C45" s="2" t="s">
        <v>77</v>
      </c>
      <c r="D45" s="2" t="s">
        <v>78</v>
      </c>
      <c r="E45" s="2" t="s">
        <v>76</v>
      </c>
      <c r="F45" s="3" t="n">
        <v>0.00108368055555556</v>
      </c>
      <c r="G45" s="3" t="n">
        <v>0.00108576388888889</v>
      </c>
      <c r="H45" s="3" t="n">
        <v>0.001090625</v>
      </c>
      <c r="I45" s="3" t="n">
        <v>0.000115740740740741</v>
      </c>
      <c r="J45" s="3" t="n">
        <f aca="false">SUM(F45:I45)</f>
        <v>0.00337581018518519</v>
      </c>
    </row>
    <row r="46" customFormat="false" ht="15" hidden="false" customHeight="false" outlineLevel="0" collapsed="false">
      <c r="A46" s="2" t="n">
        <v>4</v>
      </c>
      <c r="B46" s="2" t="n">
        <v>3</v>
      </c>
      <c r="C46" s="2" t="s">
        <v>79</v>
      </c>
      <c r="D46" s="2" t="s">
        <v>80</v>
      </c>
      <c r="E46" s="2" t="s">
        <v>76</v>
      </c>
      <c r="F46" s="3" t="n">
        <v>0.00109178240740741</v>
      </c>
      <c r="G46" s="3" t="n">
        <v>0.00109224537037037</v>
      </c>
      <c r="H46" s="3" t="n">
        <v>0.00109236111111111</v>
      </c>
      <c r="I46" s="3" t="n">
        <v>0.000115740740740741</v>
      </c>
      <c r="J46" s="3" t="n">
        <f aca="false">SUM(F46:I46)</f>
        <v>0.00339212962962963</v>
      </c>
    </row>
    <row r="47" customFormat="false" ht="15" hidden="false" customHeight="false" outlineLevel="0" collapsed="false">
      <c r="A47" s="2" t="n">
        <v>5</v>
      </c>
      <c r="B47" s="2" t="n">
        <v>15</v>
      </c>
      <c r="C47" s="2" t="s">
        <v>86</v>
      </c>
      <c r="D47" s="2" t="s">
        <v>87</v>
      </c>
      <c r="E47" s="2" t="s">
        <v>76</v>
      </c>
      <c r="F47" s="3" t="n">
        <v>0.00125752314814815</v>
      </c>
      <c r="G47" s="3" t="n">
        <v>0.00128217592592593</v>
      </c>
      <c r="H47" s="3" t="n">
        <v>0.0012962962962963</v>
      </c>
      <c r="I47" s="3" t="n">
        <v>0.000231481481481481</v>
      </c>
      <c r="J47" s="3" t="n">
        <f aca="false">SUM(F47:I47)</f>
        <v>0.00406747685185185</v>
      </c>
    </row>
    <row r="50" customFormat="false" ht="15" hidden="false" customHeight="false" outlineLevel="0" collapsed="false">
      <c r="A50" s="0" t="s">
        <v>91</v>
      </c>
    </row>
    <row r="51" customFormat="false" ht="15" hidden="false" customHeight="false" outlineLevel="0" collapsed="false">
      <c r="A51" s="2" t="n">
        <v>1</v>
      </c>
      <c r="B51" s="2" t="n">
        <v>99</v>
      </c>
      <c r="C51" s="2" t="s">
        <v>92</v>
      </c>
      <c r="D51" s="2" t="s">
        <v>93</v>
      </c>
      <c r="E51" s="2" t="s">
        <v>94</v>
      </c>
      <c r="F51" s="3" t="n">
        <v>0.00126168981481481</v>
      </c>
      <c r="G51" s="3" t="n">
        <v>0.00126400462962963</v>
      </c>
      <c r="H51" s="3" t="n">
        <v>0.00126539351851852</v>
      </c>
      <c r="I51" s="3" t="n">
        <v>1.29166666666667</v>
      </c>
      <c r="J51" s="3" t="n">
        <f aca="false">SUM(F51:I51)</f>
        <v>1.295457754629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6" sqref="A1 C7:C13 C17:C22 C23:C39 C40 C44 C48:C5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4" width="9.14"/>
    <col collapsed="false" customWidth="true" hidden="false" outlineLevel="0" max="3" min="3" style="0" width="17.28"/>
    <col collapsed="false" customWidth="true" hidden="false" outlineLevel="0" max="4" min="4" style="0" width="15.41"/>
    <col collapsed="false" customWidth="true" hidden="false" outlineLevel="0" max="6" min="6" style="1" width="9.14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 t="s">
        <v>96</v>
      </c>
    </row>
    <row r="4" customFormat="false" ht="15.75" hidden="false" customHeight="false" outlineLevel="0" collapsed="false">
      <c r="A4" s="5" t="s">
        <v>2</v>
      </c>
      <c r="B4" s="0" t="s">
        <v>3</v>
      </c>
      <c r="C4" s="0" t="s">
        <v>4</v>
      </c>
      <c r="D4" s="0" t="s">
        <v>5</v>
      </c>
      <c r="E4" s="1" t="s">
        <v>97</v>
      </c>
      <c r="F4" s="1" t="s">
        <v>98</v>
      </c>
      <c r="G4" s="0" t="s">
        <v>11</v>
      </c>
    </row>
    <row r="6" customFormat="false" ht="15.75" hidden="false" customHeight="false" outlineLevel="0" collapsed="false">
      <c r="A6" s="6" t="n">
        <v>1800</v>
      </c>
      <c r="B6" s="7"/>
      <c r="C6" s="7"/>
      <c r="D6" s="7"/>
      <c r="E6" s="7"/>
    </row>
    <row r="7" customFormat="false" ht="15.75" hidden="false" customHeight="false" outlineLevel="0" collapsed="false">
      <c r="A7" s="8" t="n">
        <v>1</v>
      </c>
      <c r="B7" s="2" t="n">
        <v>18</v>
      </c>
      <c r="C7" s="2" t="s">
        <v>12</v>
      </c>
      <c r="D7" s="2" t="s">
        <v>13</v>
      </c>
      <c r="E7" s="3" t="n">
        <v>0.00342673611111111</v>
      </c>
      <c r="F7" s="3" t="n">
        <v>0.0451885416666667</v>
      </c>
      <c r="G7" s="3" t="n">
        <f aca="false">SUM(E7:F7)</f>
        <v>0.0486152777777778</v>
      </c>
    </row>
    <row r="8" customFormat="false" ht="15.75" hidden="false" customHeight="false" outlineLevel="0" collapsed="false">
      <c r="A8" s="8" t="n">
        <v>2</v>
      </c>
      <c r="B8" s="2" t="n">
        <v>39</v>
      </c>
      <c r="C8" s="2" t="s">
        <v>16</v>
      </c>
      <c r="D8" s="2" t="s">
        <v>15</v>
      </c>
      <c r="E8" s="3" t="n">
        <v>0.0867859953703703</v>
      </c>
      <c r="F8" s="3" t="n">
        <v>0.00353587962962963</v>
      </c>
      <c r="G8" s="3" t="n">
        <f aca="false">SUM(E8:F8)</f>
        <v>0.090321875</v>
      </c>
    </row>
    <row r="9" customFormat="false" ht="15.75" hidden="false" customHeight="false" outlineLevel="0" collapsed="false">
      <c r="A9" s="8" t="n">
        <v>3</v>
      </c>
      <c r="B9" s="2" t="n">
        <v>35</v>
      </c>
      <c r="C9" s="2" t="s">
        <v>17</v>
      </c>
      <c r="D9" s="2" t="s">
        <v>18</v>
      </c>
      <c r="E9" s="3" t="n">
        <v>0.128464930555556</v>
      </c>
      <c r="F9" s="3" t="n">
        <v>0.0869262731481481</v>
      </c>
      <c r="G9" s="3" t="n">
        <f aca="false">SUM(E9:F9)</f>
        <v>0.215391203703704</v>
      </c>
    </row>
    <row r="10" customFormat="false" ht="15.75" hidden="false" customHeight="false" outlineLevel="0" collapsed="false">
      <c r="A10" s="8" t="n">
        <v>4</v>
      </c>
      <c r="B10" s="2" t="n">
        <v>29</v>
      </c>
      <c r="C10" s="2" t="s">
        <v>14</v>
      </c>
      <c r="D10" s="2" t="s">
        <v>15</v>
      </c>
      <c r="E10" s="3" t="n">
        <v>0.0451119212962963</v>
      </c>
      <c r="F10" s="3" t="n">
        <v>0.170331712962963</v>
      </c>
      <c r="G10" s="3" t="n">
        <f aca="false">SUM(E10:F10)</f>
        <v>0.21544363425926</v>
      </c>
    </row>
    <row r="11" customFormat="false" ht="15.75" hidden="false" customHeight="false" outlineLevel="0" collapsed="false">
      <c r="A11" s="8" t="n">
        <v>5</v>
      </c>
      <c r="B11" s="2" t="n">
        <v>38</v>
      </c>
      <c r="C11" s="2" t="s">
        <v>19</v>
      </c>
      <c r="D11" s="2" t="s">
        <v>20</v>
      </c>
      <c r="E11" s="3" t="n">
        <v>0.170250578703704</v>
      </c>
      <c r="F11" s="3" t="n">
        <v>0.128676157407407</v>
      </c>
      <c r="G11" s="3" t="n">
        <f aca="false">SUM(E11:F11)</f>
        <v>0.298926736111111</v>
      </c>
    </row>
    <row r="12" customFormat="false" ht="15.75" hidden="false" customHeight="false" outlineLevel="0" collapsed="false">
      <c r="A12" s="8" t="n">
        <v>6</v>
      </c>
      <c r="B12" s="2" t="n">
        <v>37</v>
      </c>
      <c r="C12" s="2" t="s">
        <v>21</v>
      </c>
      <c r="D12" s="2" t="s">
        <v>22</v>
      </c>
      <c r="E12" s="3" t="n">
        <v>0.212034375</v>
      </c>
      <c r="F12" s="3" t="n">
        <v>0.212311574074074</v>
      </c>
      <c r="G12" s="3" t="n">
        <f aca="false">SUM(E12:F12)</f>
        <v>0.424345949074073</v>
      </c>
    </row>
    <row r="13" customFormat="false" ht="15.75" hidden="false" customHeight="false" outlineLevel="0" collapsed="false">
      <c r="A13" s="8" t="n">
        <v>7</v>
      </c>
      <c r="B13" s="2" t="n">
        <v>22</v>
      </c>
      <c r="C13" s="2" t="s">
        <v>23</v>
      </c>
      <c r="D13" s="2" t="s">
        <v>24</v>
      </c>
      <c r="E13" s="3" t="n">
        <v>0.253921990740741</v>
      </c>
      <c r="F13" s="3" t="n">
        <v>0.253966666666667</v>
      </c>
      <c r="G13" s="3" t="n">
        <f aca="false">SUM(E13:F13)</f>
        <v>0.507888657407407</v>
      </c>
    </row>
    <row r="16" customFormat="false" ht="15.75" hidden="false" customHeight="false" outlineLevel="0" collapsed="false">
      <c r="A16" s="6" t="n">
        <v>3000</v>
      </c>
      <c r="B16" s="7"/>
      <c r="C16" s="7"/>
      <c r="D16" s="7"/>
      <c r="E16" s="7"/>
      <c r="F16" s="9"/>
      <c r="G16" s="7"/>
    </row>
    <row r="17" customFormat="false" ht="15.75" hidden="false" customHeight="false" outlineLevel="0" collapsed="false">
      <c r="A17" s="8" t="n">
        <v>1</v>
      </c>
      <c r="B17" s="2" t="n">
        <v>8</v>
      </c>
      <c r="C17" s="2" t="s">
        <v>29</v>
      </c>
      <c r="D17" s="2" t="s">
        <v>30</v>
      </c>
      <c r="E17" s="3" t="n">
        <v>0.33667662037037</v>
      </c>
      <c r="F17" s="3" t="n">
        <v>0.295096412037037</v>
      </c>
      <c r="G17" s="3" t="n">
        <f aca="false">SUM(E17:F17)</f>
        <v>0.631773032407407</v>
      </c>
    </row>
    <row r="18" customFormat="false" ht="15.75" hidden="false" customHeight="false" outlineLevel="0" collapsed="false">
      <c r="A18" s="8" t="n">
        <v>2</v>
      </c>
      <c r="B18" s="2" t="n">
        <v>40</v>
      </c>
      <c r="C18" s="2" t="s">
        <v>27</v>
      </c>
      <c r="D18" s="2" t="s">
        <v>28</v>
      </c>
      <c r="E18" s="3" t="n">
        <v>0.294998611111112</v>
      </c>
      <c r="F18" s="3" t="n">
        <v>0.378471412037037</v>
      </c>
      <c r="G18" s="3" t="n">
        <f aca="false">SUM(E18:F18)</f>
        <v>0.673470023148149</v>
      </c>
    </row>
    <row r="19" customFormat="false" ht="15.75" hidden="false" customHeight="false" outlineLevel="0" collapsed="false">
      <c r="A19" s="8" t="n">
        <v>3</v>
      </c>
      <c r="B19" s="2" t="n">
        <v>41</v>
      </c>
      <c r="C19" s="2" t="s">
        <v>31</v>
      </c>
      <c r="D19" s="2" t="s">
        <v>32</v>
      </c>
      <c r="E19" s="3" t="n">
        <v>0.378349189814815</v>
      </c>
      <c r="F19" s="3" t="n">
        <v>0.336794560185185</v>
      </c>
      <c r="G19" s="3" t="n">
        <f aca="false">SUM(E19:F19)</f>
        <v>0.71514375</v>
      </c>
    </row>
    <row r="20" customFormat="false" ht="15.75" hidden="false" customHeight="false" outlineLevel="0" collapsed="false">
      <c r="A20" s="8" t="n">
        <v>4</v>
      </c>
      <c r="B20" s="2" t="n">
        <v>25</v>
      </c>
      <c r="C20" s="2" t="s">
        <v>25</v>
      </c>
      <c r="D20" s="2" t="s">
        <v>26</v>
      </c>
      <c r="E20" s="3" t="n">
        <v>0.253295833333333</v>
      </c>
      <c r="F20" s="3" t="n">
        <v>0.00354305555555556</v>
      </c>
      <c r="G20" s="3" t="n">
        <f aca="false">SUM(E20:F20)</f>
        <v>0.256838888888889</v>
      </c>
    </row>
    <row r="21" customFormat="false" ht="15.75" hidden="false" customHeight="false" outlineLevel="0" collapsed="false">
      <c r="A21" s="8" t="n">
        <v>5</v>
      </c>
      <c r="B21" s="2" t="n">
        <v>7</v>
      </c>
      <c r="C21" s="2" t="s">
        <v>33</v>
      </c>
      <c r="D21" s="2" t="s">
        <v>34</v>
      </c>
      <c r="E21" s="3" t="n">
        <v>0.420056712962963</v>
      </c>
      <c r="F21" s="3" t="n">
        <v>0.420164351851852</v>
      </c>
      <c r="G21" s="3" t="n">
        <f aca="false">SUM(E21:F21)</f>
        <v>0.840221064814816</v>
      </c>
    </row>
    <row r="22" customFormat="false" ht="15.75" hidden="false" customHeight="false" outlineLevel="0" collapsed="false">
      <c r="A22" s="8" t="n">
        <v>6</v>
      </c>
      <c r="B22" s="2" t="n">
        <v>12</v>
      </c>
      <c r="C22" s="2" t="s">
        <v>35</v>
      </c>
      <c r="D22" s="2" t="s">
        <v>36</v>
      </c>
      <c r="E22" s="3" t="n">
        <v>0.461740509259259</v>
      </c>
      <c r="F22" s="3" t="n">
        <v>0.461849652777777</v>
      </c>
      <c r="G22" s="3" t="n">
        <f aca="false">SUM(E22:F22)</f>
        <v>0.923590162037036</v>
      </c>
    </row>
    <row r="23" customFormat="false" ht="15.75" hidden="false" customHeight="false" outlineLevel="0" collapsed="false">
      <c r="A23" s="8" t="n">
        <v>7</v>
      </c>
      <c r="B23" s="2" t="n">
        <v>24</v>
      </c>
      <c r="C23" s="2" t="s">
        <v>40</v>
      </c>
      <c r="D23" s="2" t="s">
        <v>41</v>
      </c>
      <c r="E23" s="3" t="n">
        <v>0.586816319444444</v>
      </c>
      <c r="F23" s="3" t="n">
        <v>0.586887268518518</v>
      </c>
      <c r="G23" s="3" t="n">
        <f aca="false">SUM(E23:F23)</f>
        <v>1.17370358796296</v>
      </c>
    </row>
    <row r="24" customFormat="false" ht="15.75" hidden="false" customHeight="false" outlineLevel="0" collapsed="false">
      <c r="A24" s="8" t="n">
        <v>8</v>
      </c>
      <c r="B24" s="2" t="n">
        <v>10</v>
      </c>
      <c r="C24" s="2" t="s">
        <v>37</v>
      </c>
      <c r="D24" s="2" t="s">
        <v>15</v>
      </c>
      <c r="E24" s="3" t="n">
        <v>0.503422106481481</v>
      </c>
      <c r="F24" s="3" t="n">
        <v>0.00364074074074074</v>
      </c>
      <c r="G24" s="3" t="n">
        <f aca="false">SUM(E24:F24)</f>
        <v>0.507062847222222</v>
      </c>
    </row>
    <row r="25" customFormat="false" ht="15.75" hidden="false" customHeight="false" outlineLevel="0" collapsed="false">
      <c r="A25" s="8" t="n">
        <v>9</v>
      </c>
      <c r="B25" s="2" t="n">
        <v>23</v>
      </c>
      <c r="C25" s="2" t="s">
        <v>38</v>
      </c>
      <c r="D25" s="2" t="s">
        <v>39</v>
      </c>
      <c r="E25" s="3" t="n">
        <v>0.545137152777778</v>
      </c>
      <c r="F25" s="3" t="n">
        <v>0.00364756944444444</v>
      </c>
      <c r="G25" s="3" t="n">
        <f aca="false">SUM(E25:F25)</f>
        <v>0.548784722222223</v>
      </c>
    </row>
    <row r="26" customFormat="false" ht="15.75" hidden="false" customHeight="false" outlineLevel="0" collapsed="false">
      <c r="A26" s="8" t="n">
        <v>10</v>
      </c>
      <c r="B26" s="2" t="n">
        <v>6</v>
      </c>
      <c r="C26" s="2" t="s">
        <v>42</v>
      </c>
      <c r="D26" s="2" t="s">
        <v>43</v>
      </c>
      <c r="E26" s="3" t="n">
        <v>0.628493287037037</v>
      </c>
      <c r="F26" s="3" t="n">
        <v>0.670304282407408</v>
      </c>
      <c r="G26" s="3" t="n">
        <f aca="false">SUM(E26:F26)</f>
        <v>1.29879756944444</v>
      </c>
    </row>
    <row r="27" customFormat="false" ht="15.75" hidden="false" customHeight="false" outlineLevel="0" collapsed="false">
      <c r="A27" s="8" t="n">
        <v>11</v>
      </c>
      <c r="B27" s="2" t="n">
        <v>16</v>
      </c>
      <c r="C27" s="2" t="s">
        <v>44</v>
      </c>
      <c r="D27" s="2" t="s">
        <v>45</v>
      </c>
      <c r="E27" s="3" t="n">
        <v>0.670204745370371</v>
      </c>
      <c r="F27" s="3" t="n">
        <v>0.712003587962963</v>
      </c>
      <c r="G27" s="3" t="n">
        <f aca="false">SUM(E27:F27)</f>
        <v>1.38220833333333</v>
      </c>
    </row>
    <row r="28" customFormat="false" ht="15.75" hidden="false" customHeight="false" outlineLevel="0" collapsed="false">
      <c r="A28" s="8" t="n">
        <v>12</v>
      </c>
      <c r="B28" s="2" t="n">
        <v>14</v>
      </c>
      <c r="C28" s="2" t="s">
        <v>46</v>
      </c>
      <c r="D28" s="2" t="s">
        <v>47</v>
      </c>
      <c r="E28" s="3" t="n">
        <v>0.711887268518518</v>
      </c>
      <c r="F28" s="3" t="n">
        <v>0.0036869212962963</v>
      </c>
      <c r="G28" s="3" t="n">
        <f aca="false">SUM(E28:F28)</f>
        <v>0.715574189814815</v>
      </c>
    </row>
    <row r="29" customFormat="false" ht="15.75" hidden="false" customHeight="false" outlineLevel="0" collapsed="false">
      <c r="A29" s="8" t="n">
        <v>13</v>
      </c>
      <c r="B29" s="2" t="n">
        <v>9</v>
      </c>
      <c r="C29" s="2" t="s">
        <v>53</v>
      </c>
      <c r="D29" s="2" t="s">
        <v>54</v>
      </c>
      <c r="E29" s="3" t="n">
        <v>0.00367534722222222</v>
      </c>
      <c r="F29" s="3" t="n">
        <v>0.753695023148148</v>
      </c>
      <c r="G29" s="3" t="n">
        <f aca="false">SUM(E29:F29)</f>
        <v>0.75737037037037</v>
      </c>
    </row>
    <row r="30" customFormat="false" ht="15.75" hidden="false" customHeight="false" outlineLevel="0" collapsed="false">
      <c r="A30" s="8" t="n">
        <v>14</v>
      </c>
      <c r="B30" s="2" t="n">
        <v>28</v>
      </c>
      <c r="C30" s="2" t="s">
        <v>48</v>
      </c>
      <c r="D30" s="2" t="s">
        <v>15</v>
      </c>
      <c r="E30" s="3" t="n">
        <v>0.753559953703704</v>
      </c>
      <c r="F30" s="3" t="n">
        <v>0.00388159722222222</v>
      </c>
      <c r="G30" s="3" t="n">
        <f aca="false">SUM(E30:F30)</f>
        <v>0.757441550925926</v>
      </c>
    </row>
    <row r="31" customFormat="false" ht="15.75" hidden="false" customHeight="false" outlineLevel="0" collapsed="false">
      <c r="A31" s="8" t="n">
        <v>15</v>
      </c>
      <c r="B31" s="2" t="n">
        <v>19</v>
      </c>
      <c r="C31" s="2" t="s">
        <v>59</v>
      </c>
      <c r="D31" s="2" t="s">
        <v>60</v>
      </c>
      <c r="E31" s="3" t="n">
        <v>0.0037275462962963</v>
      </c>
      <c r="F31" s="3" t="n">
        <v>0.837099305555555</v>
      </c>
      <c r="G31" s="3" t="n">
        <f aca="false">SUM(E31:F31)</f>
        <v>0.840826851851852</v>
      </c>
    </row>
    <row r="32" customFormat="false" ht="15.75" hidden="false" customHeight="false" outlineLevel="0" collapsed="false">
      <c r="A32" s="8" t="n">
        <v>16</v>
      </c>
      <c r="B32" s="2" t="n">
        <v>20</v>
      </c>
      <c r="C32" s="2" t="s">
        <v>56</v>
      </c>
      <c r="D32" s="2" t="s">
        <v>30</v>
      </c>
      <c r="E32" s="3" t="n">
        <v>0.837025347222222</v>
      </c>
      <c r="F32" s="3" t="n">
        <v>0.920516319444445</v>
      </c>
      <c r="G32" s="3" t="n">
        <f aca="false">SUM(E32:F32)</f>
        <v>1.75754166666667</v>
      </c>
    </row>
    <row r="33" customFormat="false" ht="15.75" hidden="false" customHeight="false" outlineLevel="0" collapsed="false">
      <c r="A33" s="8" t="n">
        <v>17</v>
      </c>
      <c r="B33" s="2" t="n">
        <v>13</v>
      </c>
      <c r="C33" s="2" t="s">
        <v>61</v>
      </c>
      <c r="D33" s="2" t="s">
        <v>60</v>
      </c>
      <c r="E33" s="3" t="n">
        <v>0.962081828703703</v>
      </c>
      <c r="F33" s="3" t="n">
        <v>1.00389895833333</v>
      </c>
      <c r="G33" s="3" t="n">
        <f aca="false">SUM(E33:F33)</f>
        <v>1.96598078703704</v>
      </c>
    </row>
    <row r="34" customFormat="false" ht="15.75" hidden="false" customHeight="false" outlineLevel="0" collapsed="false">
      <c r="A34" s="8" t="n">
        <v>18</v>
      </c>
      <c r="B34" s="2" t="n">
        <v>32</v>
      </c>
      <c r="C34" s="2" t="s">
        <v>62</v>
      </c>
      <c r="D34" s="2" t="s">
        <v>63</v>
      </c>
      <c r="E34" s="3" t="n">
        <v>1.00379722222222</v>
      </c>
      <c r="F34" s="3" t="n">
        <v>0.962186111111111</v>
      </c>
      <c r="G34" s="3" t="n">
        <f aca="false">SUM(E34:F34)</f>
        <v>1.96598333333333</v>
      </c>
    </row>
    <row r="35" customFormat="false" ht="15.75" hidden="false" customHeight="false" outlineLevel="0" collapsed="false">
      <c r="A35" s="8" t="n">
        <v>19</v>
      </c>
      <c r="B35" s="2" t="n">
        <v>33</v>
      </c>
      <c r="C35" s="2" t="s">
        <v>49</v>
      </c>
      <c r="D35" s="2" t="s">
        <v>50</v>
      </c>
      <c r="E35" s="3" t="n">
        <v>0.836942013888889</v>
      </c>
      <c r="F35" s="3" t="n">
        <v>1.04576678240741</v>
      </c>
      <c r="G35" s="3" t="n">
        <f aca="false">SUM(E35:F35)</f>
        <v>1.8827087962963</v>
      </c>
    </row>
    <row r="36" customFormat="false" ht="15.75" hidden="false" customHeight="false" outlineLevel="0" collapsed="false">
      <c r="A36" s="8" t="n">
        <v>20</v>
      </c>
      <c r="B36" s="2" t="n">
        <v>21</v>
      </c>
      <c r="C36" s="2" t="s">
        <v>57</v>
      </c>
      <c r="D36" s="2" t="s">
        <v>58</v>
      </c>
      <c r="E36" s="3" t="n">
        <v>0.920387037037036</v>
      </c>
      <c r="F36" s="3" t="n">
        <v>1.08737291666666</v>
      </c>
      <c r="G36" s="3" t="n">
        <f aca="false">SUM(E36:F36)</f>
        <v>2.0077599537037</v>
      </c>
    </row>
    <row r="37" customFormat="false" ht="15.75" hidden="false" customHeight="false" outlineLevel="0" collapsed="false">
      <c r="A37" s="8" t="n">
        <v>21</v>
      </c>
      <c r="B37" s="2" t="n">
        <v>30</v>
      </c>
      <c r="C37" s="2" t="s">
        <v>55</v>
      </c>
      <c r="D37" s="2" t="s">
        <v>36</v>
      </c>
      <c r="E37" s="3" t="n">
        <v>0.878691898148148</v>
      </c>
      <c r="F37" s="3" t="n">
        <v>1.12919143518519</v>
      </c>
      <c r="G37" s="3" t="n">
        <f aca="false">SUM(E37:F37)</f>
        <v>2.00788333333333</v>
      </c>
    </row>
    <row r="38" customFormat="false" ht="15.75" hidden="false" customHeight="false" outlineLevel="0" collapsed="false">
      <c r="A38" s="8" t="n">
        <v>22</v>
      </c>
      <c r="B38" s="2" t="n">
        <v>31</v>
      </c>
      <c r="C38" s="2" t="s">
        <v>66</v>
      </c>
      <c r="D38" s="2" t="s">
        <v>67</v>
      </c>
      <c r="E38" s="3" t="n">
        <v>0.00428020833333333</v>
      </c>
      <c r="F38" s="3" t="n">
        <v>0.795404861111111</v>
      </c>
      <c r="G38" s="3" t="n">
        <f aca="false">SUM(E38:F38)</f>
        <v>0.799685069444445</v>
      </c>
    </row>
    <row r="39" customFormat="false" ht="15.75" hidden="false" customHeight="false" outlineLevel="0" collapsed="false">
      <c r="A39" s="8" t="n">
        <v>23</v>
      </c>
      <c r="B39" s="2" t="n">
        <v>17</v>
      </c>
      <c r="C39" s="2" t="s">
        <v>51</v>
      </c>
      <c r="D39" s="2" t="s">
        <v>52</v>
      </c>
      <c r="E39" s="3" t="n">
        <v>0.753613888888889</v>
      </c>
      <c r="F39" s="3" t="n">
        <v>0.00488587962962963</v>
      </c>
      <c r="G39" s="3" t="n">
        <f aca="false">SUM(E39:F39)</f>
        <v>0.758499768518519</v>
      </c>
    </row>
    <row r="40" customFormat="false" ht="15.75" hidden="false" customHeight="false" outlineLevel="0" collapsed="false">
      <c r="A40" s="8" t="n">
        <v>24</v>
      </c>
      <c r="B40" s="2" t="n">
        <v>5</v>
      </c>
      <c r="C40" s="2" t="s">
        <v>64</v>
      </c>
      <c r="D40" s="2" t="s">
        <v>65</v>
      </c>
      <c r="E40" s="3" t="n">
        <v>0.00393298611111111</v>
      </c>
      <c r="F40" s="3" t="n">
        <v>0.00488587962962963</v>
      </c>
      <c r="G40" s="3" t="n">
        <f aca="false">SUM(E40:F40)</f>
        <v>0.00881886574074074</v>
      </c>
    </row>
    <row r="43" customFormat="false" ht="15.75" hidden="false" customHeight="false" outlineLevel="0" collapsed="false">
      <c r="A43" s="5" t="s">
        <v>69</v>
      </c>
    </row>
    <row r="44" customFormat="false" ht="15.75" hidden="false" customHeight="false" outlineLevel="0" collapsed="false">
      <c r="A44" s="8" t="n">
        <v>1</v>
      </c>
      <c r="B44" s="2" t="n">
        <v>11</v>
      </c>
      <c r="C44" s="2" t="s">
        <v>70</v>
      </c>
      <c r="D44" s="2" t="s">
        <v>71</v>
      </c>
      <c r="E44" s="3" t="n">
        <v>0.00370810185185185</v>
      </c>
      <c r="F44" s="3" t="s">
        <v>99</v>
      </c>
      <c r="G44" s="3" t="n">
        <f aca="false">SUM(E44:F44)</f>
        <v>0.00370810185185185</v>
      </c>
    </row>
    <row r="47" customFormat="false" ht="15.75" hidden="false" customHeight="false" outlineLevel="0" collapsed="false">
      <c r="A47" s="6" t="s">
        <v>73</v>
      </c>
      <c r="B47" s="7"/>
      <c r="C47" s="7"/>
      <c r="D47" s="7"/>
      <c r="E47" s="7"/>
      <c r="F47" s="9"/>
      <c r="G47" s="7"/>
    </row>
    <row r="48" customFormat="false" ht="15.75" hidden="false" customHeight="false" outlineLevel="0" collapsed="false">
      <c r="A48" s="8" t="n">
        <v>1</v>
      </c>
      <c r="B48" s="2" t="n">
        <v>1</v>
      </c>
      <c r="C48" s="2" t="s">
        <v>74</v>
      </c>
      <c r="D48" s="2" t="s">
        <v>75</v>
      </c>
      <c r="E48" s="3" t="n">
        <v>1.00317303240741</v>
      </c>
      <c r="F48" s="3" t="n">
        <v>1.12822974537037</v>
      </c>
      <c r="G48" s="3" t="n">
        <f aca="false">SUM(E48:F48)</f>
        <v>2.13140277777778</v>
      </c>
    </row>
    <row r="49" customFormat="false" ht="15.75" hidden="false" customHeight="false" outlineLevel="0" collapsed="false">
      <c r="A49" s="8" t="n">
        <v>2</v>
      </c>
      <c r="B49" s="2" t="n">
        <v>34</v>
      </c>
      <c r="C49" s="2" t="s">
        <v>77</v>
      </c>
      <c r="D49" s="2" t="s">
        <v>78</v>
      </c>
      <c r="E49" s="3" t="n">
        <v>1.04485138888889</v>
      </c>
      <c r="F49" s="3" t="n">
        <v>0.00337581018518519</v>
      </c>
      <c r="G49" s="3" t="n">
        <f aca="false">SUM(E49:F49)</f>
        <v>1.04822719907408</v>
      </c>
    </row>
    <row r="50" customFormat="false" ht="15.75" hidden="false" customHeight="false" outlineLevel="0" collapsed="false">
      <c r="A50" s="8" t="n">
        <v>3</v>
      </c>
      <c r="B50" s="2" t="n">
        <v>26</v>
      </c>
      <c r="C50" s="2" t="s">
        <v>81</v>
      </c>
      <c r="D50" s="2" t="s">
        <v>82</v>
      </c>
      <c r="E50" s="3" t="n">
        <v>1.08656550925926</v>
      </c>
      <c r="F50" s="3" t="n">
        <v>1.25335416666667</v>
      </c>
      <c r="G50" s="3" t="n">
        <f aca="false">SUM(E50:F50)</f>
        <v>2.33991967592592</v>
      </c>
    </row>
    <row r="51" customFormat="false" ht="15.75" hidden="false" customHeight="false" outlineLevel="0" collapsed="false">
      <c r="A51" s="8" t="n">
        <v>4</v>
      </c>
      <c r="B51" s="2" t="n">
        <v>3</v>
      </c>
      <c r="C51" s="2" t="s">
        <v>79</v>
      </c>
      <c r="D51" s="2" t="s">
        <v>80</v>
      </c>
      <c r="E51" s="3" t="n">
        <v>0.00322743055555556</v>
      </c>
      <c r="F51" s="3" t="n">
        <v>0.00339212962962963</v>
      </c>
      <c r="G51" s="3" t="n">
        <f aca="false">SUM(E51:F51)</f>
        <v>0.00661956018518519</v>
      </c>
    </row>
    <row r="52" customFormat="false" ht="15.75" hidden="false" customHeight="false" outlineLevel="0" collapsed="false">
      <c r="A52" s="8" t="n">
        <v>5</v>
      </c>
      <c r="B52" s="2" t="n">
        <v>15</v>
      </c>
      <c r="C52" s="2" t="s">
        <v>86</v>
      </c>
      <c r="D52" s="2" t="s">
        <v>87</v>
      </c>
      <c r="E52" s="3" t="n">
        <v>0.00401944444444444</v>
      </c>
      <c r="F52" s="3" t="n">
        <v>0.00406747685185185</v>
      </c>
      <c r="G52" s="3" t="n">
        <f aca="false">SUM(E52:F52)</f>
        <v>0.0080869212962963</v>
      </c>
    </row>
    <row r="53" customFormat="false" ht="15.75" hidden="false" customHeight="false" outlineLevel="0" collapsed="false">
      <c r="A53" s="8" t="n">
        <v>6</v>
      </c>
      <c r="B53" s="2" t="n">
        <v>2</v>
      </c>
      <c r="C53" s="2" t="s">
        <v>83</v>
      </c>
      <c r="D53" s="2" t="s">
        <v>84</v>
      </c>
      <c r="E53" s="3" t="n">
        <v>1.12838784722222</v>
      </c>
      <c r="F53" s="3" t="n">
        <v>0.0047619212962963</v>
      </c>
      <c r="G53" s="3" t="n">
        <f aca="false">SUM(E53:F53)</f>
        <v>1.13314976851852</v>
      </c>
    </row>
    <row r="54" customFormat="false" ht="15.75" hidden="false" customHeight="false" outlineLevel="0" collapsed="false">
      <c r="A54" s="8" t="n">
        <v>7</v>
      </c>
      <c r="B54" s="2" t="n">
        <v>36</v>
      </c>
      <c r="C54" s="2" t="s">
        <v>17</v>
      </c>
      <c r="D54" s="2" t="s">
        <v>85</v>
      </c>
      <c r="E54" s="3" t="n">
        <v>0.00367222222222222</v>
      </c>
      <c r="F54" s="3" t="n">
        <v>0.0047619212962963</v>
      </c>
      <c r="G54" s="3" t="n">
        <f aca="false">SUM(E54:F54)</f>
        <v>0.00843414351851852</v>
      </c>
    </row>
    <row r="55" customFormat="false" ht="15.75" hidden="false" customHeight="false" outlineLevel="0" collapsed="false">
      <c r="A55" s="8" t="n">
        <v>8</v>
      </c>
      <c r="B55" s="2" t="n">
        <v>42</v>
      </c>
      <c r="C55" s="2" t="s">
        <v>88</v>
      </c>
      <c r="D55" s="2" t="s">
        <v>89</v>
      </c>
      <c r="E55" s="3" t="n">
        <v>0.00436666666666667</v>
      </c>
      <c r="F55" s="3" t="n">
        <v>0.0047619212962963</v>
      </c>
      <c r="G55" s="3" t="n">
        <f aca="false">SUM(E55:F55)</f>
        <v>0.00912858796296296</v>
      </c>
    </row>
    <row r="58" customFormat="false" ht="15.75" hidden="false" customHeight="false" outlineLevel="0" collapsed="false">
      <c r="A58" s="5" t="s">
        <v>91</v>
      </c>
    </row>
    <row r="59" customFormat="false" ht="15.75" hidden="false" customHeight="false" outlineLevel="0" collapsed="false">
      <c r="A59" s="8" t="n">
        <v>1</v>
      </c>
      <c r="B59" s="2" t="n">
        <v>99</v>
      </c>
      <c r="C59" s="2" t="s">
        <v>92</v>
      </c>
      <c r="D59" s="2" t="s">
        <v>93</v>
      </c>
      <c r="E59" s="3" t="n">
        <v>0.00374594907407407</v>
      </c>
      <c r="F59" s="3" t="n">
        <v>1.29545775462963</v>
      </c>
      <c r="G59" s="3" t="n">
        <f aca="false">SUM(E59:F59)</f>
        <v>1.299203703703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1T11:24:49Z</dcterms:created>
  <dc:creator>Voldemars Kalve</dc:creator>
  <dc:description/>
  <dc:language>en-US</dc:language>
  <cp:lastModifiedBy>Go4speed</cp:lastModifiedBy>
  <cp:lastPrinted>2014-05-11T13:42:07Z</cp:lastPrinted>
  <dcterms:modified xsi:type="dcterms:W3CDTF">2014-05-11T21:46:57Z</dcterms:modified>
  <cp:revision>0</cp:revision>
  <dc:subject/>
  <dc:title/>
</cp:coreProperties>
</file>