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wd" sheetId="1" state="visible" r:id="rId2"/>
    <sheet name="1600" sheetId="2" state="visible" r:id="rId3"/>
    <sheet name="1600+" sheetId="3" state="visible" r:id="rId4"/>
    <sheet name="starta sarak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9">
  <si>
    <t xml:space="preserve">minirallijs "AIZPUTE 2013"     AIZPUTE  14.07.2013</t>
  </si>
  <si>
    <t xml:space="preserve">oficiālie rezultāti</t>
  </si>
  <si>
    <t xml:space="preserve">Ek. Nr.</t>
  </si>
  <si>
    <t xml:space="preserve">Vārds, uzvārds</t>
  </si>
  <si>
    <t xml:space="preserve">Automašīna</t>
  </si>
  <si>
    <t xml:space="preserve">Klase</t>
  </si>
  <si>
    <t xml:space="preserve">LK-1 Sods</t>
  </si>
  <si>
    <t xml:space="preserve">PS-1 Rezultāts</t>
  </si>
  <si>
    <t xml:space="preserve">PS-1 Sodi</t>
  </si>
  <si>
    <t xml:space="preserve">PS-2 Rezultāts</t>
  </si>
  <si>
    <t xml:space="preserve">PS-2 Sodi</t>
  </si>
  <si>
    <t xml:space="preserve">LK-2 Sods</t>
  </si>
  <si>
    <t xml:space="preserve">PS-3 Rezultāts</t>
  </si>
  <si>
    <t xml:space="preserve">PS-3 Sodi</t>
  </si>
  <si>
    <t xml:space="preserve">PS-4 Rezultāts</t>
  </si>
  <si>
    <t xml:space="preserve">PS-4 Sodi</t>
  </si>
  <si>
    <t xml:space="preserve">LK-3 Sods</t>
  </si>
  <si>
    <t xml:space="preserve">LK - 4</t>
  </si>
  <si>
    <t xml:space="preserve">PS-5 Rezultāts</t>
  </si>
  <si>
    <t xml:space="preserve">PS-5 Sodi</t>
  </si>
  <si>
    <t xml:space="preserve">PS-6 Rezultāts</t>
  </si>
  <si>
    <t xml:space="preserve">PS-6 Sodi</t>
  </si>
  <si>
    <t xml:space="preserve">LK-5</t>
  </si>
  <si>
    <t xml:space="preserve">PS-7 Rezultāts</t>
  </si>
  <si>
    <t xml:space="preserve">PS-7 Sodi</t>
  </si>
  <si>
    <t xml:space="preserve">PS-8 Rezultāts</t>
  </si>
  <si>
    <t xml:space="preserve">PS-8 Sodi</t>
  </si>
  <si>
    <t xml:space="preserve">LK-6</t>
  </si>
  <si>
    <t xml:space="preserve">PKD sodi</t>
  </si>
  <si>
    <t xml:space="preserve">PS kopā</t>
  </si>
  <si>
    <t xml:space="preserve">Dist. Sodi</t>
  </si>
  <si>
    <t xml:space="preserve">Rezult.</t>
  </si>
  <si>
    <t xml:space="preserve">Vieta klasē</t>
  </si>
  <si>
    <t xml:space="preserve">Andris Kulbergs Kristaps Bērziņš </t>
  </si>
  <si>
    <t xml:space="preserve">Mitsubishi EVO VI</t>
  </si>
  <si>
    <t xml:space="preserve">4WD</t>
  </si>
  <si>
    <t xml:space="preserve">Valts Zvaigzne     Artis Baumanis</t>
  </si>
  <si>
    <t xml:space="preserve">Subaru Impreza</t>
  </si>
  <si>
    <t xml:space="preserve">Kristaps Skrodis Normunds Verbelis </t>
  </si>
  <si>
    <t xml:space="preserve">Gints Bremze
Mārtiņš Rolis</t>
  </si>
  <si>
    <t xml:space="preserve">Mitsubishi EVO 6789</t>
  </si>
  <si>
    <t xml:space="preserve">Jānis Borševskis          Ali Jansons</t>
  </si>
  <si>
    <t xml:space="preserve">Mitsubishi Lancer EVO IX</t>
  </si>
  <si>
    <t xml:space="preserve">Guntars Brauns  Roberts Lukss</t>
  </si>
  <si>
    <t xml:space="preserve">Vigo Rubenis Kristaps Eglīte</t>
  </si>
  <si>
    <t xml:space="preserve">Gundars Puriņš     Kalvis Smildziņš</t>
  </si>
  <si>
    <t xml:space="preserve">Madars Frīdmanis Aivis Tints </t>
  </si>
  <si>
    <t xml:space="preserve">Mitsubishi Lancer EVO VIII</t>
  </si>
  <si>
    <t xml:space="preserve">Niks Kanders     Didzis Kanders </t>
  </si>
  <si>
    <t xml:space="preserve">AUDI 80 Quattro</t>
  </si>
  <si>
    <t xml:space="preserve">Raivis Aigars    Kaspars Aigars </t>
  </si>
  <si>
    <t xml:space="preserve">Toms Lielkājis
Krišs Miščenkovs</t>
  </si>
  <si>
    <t xml:space="preserve">Mārtiņš Mozgis     Inese Mozga</t>
  </si>
  <si>
    <t xml:space="preserve">Audi 80</t>
  </si>
  <si>
    <t xml:space="preserve">Roberts Eglīte Normunds Kārkliņš</t>
  </si>
  <si>
    <t xml:space="preserve">Mitsubishi Lancer EvoVI</t>
  </si>
  <si>
    <t xml:space="preserve">Elmārs Tikums Eduards Laķis</t>
  </si>
  <si>
    <t xml:space="preserve">Mikus Neško    Mārtiņš Briedis </t>
  </si>
  <si>
    <t xml:space="preserve">Edgars Kaulakāns Anda Dručka </t>
  </si>
  <si>
    <t xml:space="preserve">Krišjānis Krapāns
Jānis Krusts </t>
  </si>
  <si>
    <t xml:space="preserve">Subaru Impreza GT</t>
  </si>
  <si>
    <t xml:space="preserve">Artis Jagmins
Lauris Kupšis</t>
  </si>
  <si>
    <t xml:space="preserve">Audi 90</t>
  </si>
  <si>
    <t xml:space="preserve">Reinis Ekimanis Katrīna Gintere - Ekimane </t>
  </si>
  <si>
    <t xml:space="preserve">Edgars Aņiščenko      Ervins Zgirskis</t>
  </si>
  <si>
    <t xml:space="preserve">VIP</t>
  </si>
  <si>
    <t xml:space="preserve">Māris Radomišķis    Mārtiņš Zviedris</t>
  </si>
  <si>
    <t xml:space="preserve">OPEL CORSA</t>
  </si>
  <si>
    <t xml:space="preserve">Māris Druva
Viktors Ellers </t>
  </si>
  <si>
    <t xml:space="preserve">Toyota Corolla</t>
  </si>
  <si>
    <t xml:space="preserve">Kristers Cimdiņš
Gatis Cimdiņš</t>
  </si>
  <si>
    <t xml:space="preserve">Vaz 2108</t>
  </si>
  <si>
    <t xml:space="preserve">Lauris Bērziņš        Mārtiņš Indriksons</t>
  </si>
  <si>
    <t xml:space="preserve">BMW COMPAKT 316</t>
  </si>
  <si>
    <t xml:space="preserve">Pēteris Dūka          Jurģis Rāvietis</t>
  </si>
  <si>
    <t xml:space="preserve">Opel Tigra</t>
  </si>
  <si>
    <t xml:space="preserve">Lauris Paulovskis Kristīne Vilka</t>
  </si>
  <si>
    <t xml:space="preserve">VAZ 2107</t>
  </si>
  <si>
    <t xml:space="preserve">Gijs Gūža               Guntis Gūža </t>
  </si>
  <si>
    <t xml:space="preserve">VW golf 2</t>
  </si>
  <si>
    <t xml:space="preserve">Ģirts Kaņots
Toms Pirktiņš </t>
  </si>
  <si>
    <t xml:space="preserve">VW Golf 2</t>
  </si>
  <si>
    <t xml:space="preserve">Kristaps Dzīvītis      Jānis Nartišs </t>
  </si>
  <si>
    <t xml:space="preserve">Mazda 323</t>
  </si>
  <si>
    <t xml:space="preserve">Toms Vilciņš           Mārtiņš Ulmanis </t>
  </si>
  <si>
    <t xml:space="preserve">Ingus Kalniņš Kalenieks   Raimonds Kalnājs</t>
  </si>
  <si>
    <t xml:space="preserve">Honda Civic</t>
  </si>
  <si>
    <t xml:space="preserve">Mārtiņš Stanke        Edijs Stanke </t>
  </si>
  <si>
    <t xml:space="preserve">Renault Clio</t>
  </si>
  <si>
    <t xml:space="preserve">Aigars Tīdmanis  Jānis Bumbulis</t>
  </si>
  <si>
    <t xml:space="preserve">BMW 325</t>
  </si>
  <si>
    <t xml:space="preserve">1600+</t>
  </si>
  <si>
    <t xml:space="preserve">Miks Ķenavs Armands Ķenavs </t>
  </si>
  <si>
    <t xml:space="preserve">volkswagen Golf III</t>
  </si>
  <si>
    <t xml:space="preserve">Raivis Garoza       Uldis Fjodorovs</t>
  </si>
  <si>
    <t xml:space="preserve">BMW 323ti compact</t>
  </si>
  <si>
    <t xml:space="preserve">Sandis Laukšteins Lauris Ozols</t>
  </si>
  <si>
    <t xml:space="preserve">VW Golf</t>
  </si>
  <si>
    <t xml:space="preserve">Armands Bite         Jānis Kalējs</t>
  </si>
  <si>
    <t xml:space="preserve">Andis Šperbergs
Gundars Kļava</t>
  </si>
  <si>
    <t xml:space="preserve">VW SCIROCCO</t>
  </si>
  <si>
    <t xml:space="preserve">Raivo Ozoliņš        Ģirts Ozoliņš</t>
  </si>
  <si>
    <t xml:space="preserve">Honda CRX</t>
  </si>
  <si>
    <t xml:space="preserve">Jānis Strazdiņš     Kārlis Strazdiņš</t>
  </si>
  <si>
    <t xml:space="preserve">BMW 318ti compact</t>
  </si>
  <si>
    <t xml:space="preserve">Gatis Bredovskis
Mārtiņš Krekovskis </t>
  </si>
  <si>
    <t xml:space="preserve">BMW 323</t>
  </si>
  <si>
    <t xml:space="preserve">Mārtiņš Kreicburgs    Rihards Nāburgs</t>
  </si>
  <si>
    <t xml:space="preserve">Mārtiņš Kleinbergs
Jans Ņikitins 
</t>
  </si>
  <si>
    <t xml:space="preserve">Opel Astra</t>
  </si>
  <si>
    <t xml:space="preserve">Reinis Trūps  Aleksandrs Innuss</t>
  </si>
  <si>
    <t xml:space="preserve">MG ZR</t>
  </si>
  <si>
    <t xml:space="preserve">Kaspars Rasa
Agris Rasa </t>
  </si>
  <si>
    <t xml:space="preserve">Andris Flugrāts      Jānis Rudlaps </t>
  </si>
  <si>
    <t xml:space="preserve">VW Golf 3</t>
  </si>
  <si>
    <t xml:space="preserve">Edijs Jēkabsons Jānis Neibergs </t>
  </si>
  <si>
    <t xml:space="preserve">Audi A4</t>
  </si>
  <si>
    <t xml:space="preserve">Lauris Lazdiņš Kaspars Kupris </t>
  </si>
  <si>
    <t xml:space="preserve">BMW 318is</t>
  </si>
  <si>
    <t xml:space="preserve">Ralfs Zeibots
Kristiāns Zeibots</t>
  </si>
  <si>
    <t xml:space="preserve">HYUDAI   COUPE</t>
  </si>
  <si>
    <t xml:space="preserve">Jānis Tiļugs
Guntis Štāls </t>
  </si>
  <si>
    <t xml:space="preserve">Kaspars Vaičulēns  Jānis Lapšāns</t>
  </si>
  <si>
    <t xml:space="preserve">Kristaps Pliķēns Mārcis Osis </t>
  </si>
  <si>
    <t xml:space="preserve">BMW 320</t>
  </si>
  <si>
    <t xml:space="preserve">Māris Bulāns       Kristīne Indriča </t>
  </si>
  <si>
    <t xml:space="preserve">Uģis Polis           Ainārs Urtāns</t>
  </si>
  <si>
    <t xml:space="preserve">AIVIS KLIBINSKIS NAURIS AIZSILS </t>
  </si>
  <si>
    <t xml:space="preserve">OPEL ASTRA</t>
  </si>
  <si>
    <t xml:space="preserve">Edvards Bērzups Māris Spāde </t>
  </si>
  <si>
    <t xml:space="preserve">Starta saraksts  uz LK1</t>
  </si>
  <si>
    <t xml:space="preserve">Starta Nr.</t>
  </si>
  <si>
    <t xml:space="preserve">Ekipāža</t>
  </si>
  <si>
    <t xml:space="preserve">Starta laiks</t>
  </si>
  <si>
    <t xml:space="preserve">Uldis Blūms; Ervins Zgirskis</t>
  </si>
  <si>
    <t xml:space="preserve">Pēteris Dūka; Jurģis Rāvietis</t>
  </si>
  <si>
    <t xml:space="preserve">Uldis Apsītis; Linda Apsīte</t>
  </si>
  <si>
    <t xml:space="preserve">Citroen C2</t>
  </si>
  <si>
    <t xml:space="preserve">Lauris Paulovskis; Kristīne Vilka</t>
  </si>
  <si>
    <t xml:space="preserve">Māris Radomišķis; Mārtiņš Zviedris</t>
  </si>
  <si>
    <t xml:space="preserve">Ingus Kalniņš Kalenieks; Raimonds Kalnājs</t>
  </si>
  <si>
    <t xml:space="preserve">Mārtiņš Stanke; Edijs Stanke </t>
  </si>
  <si>
    <t xml:space="preserve">Kristaps Dzīvītis; Jānis Nartišs </t>
  </si>
  <si>
    <t xml:space="preserve">Mārtiņš Indriksons; Lauris Bērziņš</t>
  </si>
  <si>
    <t xml:space="preserve">Gijs Gūža; Guntis Gūža </t>
  </si>
  <si>
    <t xml:space="preserve">Māris Druva; Viktors Ellers </t>
  </si>
  <si>
    <t xml:space="preserve">Toms Vilciņš; Mārtiņš Ulmanis </t>
  </si>
  <si>
    <t xml:space="preserve">Kristers Cimdiņš; Gatis Cimdiņš</t>
  </si>
  <si>
    <t xml:space="preserve">Ģirts Kaņots; Toms Pirktiņš </t>
  </si>
  <si>
    <t xml:space="preserve">Raivis Garoza; Uldis Fjodorovs</t>
  </si>
  <si>
    <t xml:space="preserve">Gvido Rozenblūms; Arturs Šilders</t>
  </si>
  <si>
    <t xml:space="preserve">Alvis Fjodorovs; Viesturs Miķelsons</t>
  </si>
  <si>
    <t xml:space="preserve">BMW 328</t>
  </si>
  <si>
    <t xml:space="preserve">Jānis Strazdiņš; Kārlis Strazdiņš</t>
  </si>
  <si>
    <t xml:space="preserve">Aigars Tīdmanis; Jānis Bumbulis</t>
  </si>
  <si>
    <t xml:space="preserve">Armands Bite; Jānis Kalējs</t>
  </si>
  <si>
    <t xml:space="preserve">Kaspars Vaičulēns; Jānis Lapšāns</t>
  </si>
  <si>
    <t xml:space="preserve">Sandis Laukšteins; Lauris Ozols</t>
  </si>
  <si>
    <t xml:space="preserve">Uģis Polis; Ainārs Urtāns</t>
  </si>
  <si>
    <t xml:space="preserve">Raivo Ozoliņš; Ģirts Ozoliņš</t>
  </si>
  <si>
    <t xml:space="preserve">Mārtiņš Kreicburgs; Rihards Nāburs</t>
  </si>
  <si>
    <t xml:space="preserve">Reinis Trūps; Aleksandrs Innuss</t>
  </si>
  <si>
    <t xml:space="preserve">Lauris Lazdiņš; Kaspars Kupris </t>
  </si>
  <si>
    <t xml:space="preserve">Miks Ķenavs; Armands Ķenavs </t>
  </si>
  <si>
    <t xml:space="preserve">Edijs Jēkabsons; Jānis Neibergs </t>
  </si>
  <si>
    <t xml:space="preserve">AIVIS KLIBINSKIS; NAURIS AIZSILS </t>
  </si>
  <si>
    <t xml:space="preserve">Māris Bulāns; Kristīne Indriča </t>
  </si>
  <si>
    <t xml:space="preserve">Edvards Bērzups; Māris Spāde </t>
  </si>
  <si>
    <t xml:space="preserve">Kaspars Rasa; Agris Rasa </t>
  </si>
  <si>
    <t xml:space="preserve">Andis Šperbergs; Gundars Kļava</t>
  </si>
  <si>
    <t xml:space="preserve">Andris Flugrāts; Jānis Rudlaps </t>
  </si>
  <si>
    <t xml:space="preserve">Kristaps Pliķēns; Mārcis Osis </t>
  </si>
  <si>
    <t xml:space="preserve">Ralfs Zeibots; Kristiāns Zeibots</t>
  </si>
  <si>
    <t xml:space="preserve">Gatis Bredovskis; Mārtiņš Krekovskis </t>
  </si>
  <si>
    <t xml:space="preserve">Mārtiņš Kleinbergs; Jans Ņikitins 
</t>
  </si>
  <si>
    <t xml:space="preserve">Jānis Tiļugs; Guntis Štāls </t>
  </si>
  <si>
    <t xml:space="preserve">Roberts Eglīte; Normunds Kārkliņš</t>
  </si>
  <si>
    <t xml:space="preserve">Elmārs Tikums; Eduards Laķis</t>
  </si>
  <si>
    <t xml:space="preserve">Valts Zvaigzne; Artis Baumanis</t>
  </si>
  <si>
    <t xml:space="preserve">Vigo Rubenis; Kristaps Eglīte</t>
  </si>
  <si>
    <t xml:space="preserve">Guntars Brauns; Roberts Lukss</t>
  </si>
  <si>
    <t xml:space="preserve">Mārtiņš Mozgis; Inese Mozga</t>
  </si>
  <si>
    <t xml:space="preserve">Gundars Puriņš; Kalvis Smildziņš</t>
  </si>
  <si>
    <t xml:space="preserve">Jānis Borševskis; Ali Jansons</t>
  </si>
  <si>
    <t xml:space="preserve">Mikus Neško; Mārtiņš Briedis </t>
  </si>
  <si>
    <t xml:space="preserve">Niks Kanders; Didzis Kanders </t>
  </si>
  <si>
    <t xml:space="preserve">Raivis Aigars; Kaspars Aigars </t>
  </si>
  <si>
    <t xml:space="preserve">Kristaps Skrodis; Normunds Verbelis </t>
  </si>
  <si>
    <t xml:space="preserve">Madars Frīdmanis; Aivis Tints </t>
  </si>
  <si>
    <t xml:space="preserve">Edgars Kaulakāns; Anda Dručka </t>
  </si>
  <si>
    <t xml:space="preserve">Andris Kulbergs; Kristaps Bērziņš </t>
  </si>
  <si>
    <t xml:space="preserve">Reinis Ekimanis; Katrīna Gintere - Ekimane </t>
  </si>
  <si>
    <t xml:space="preserve">Toms Lielkājis; Krišs Miščenkovs</t>
  </si>
  <si>
    <t xml:space="preserve">SUBARU STI</t>
  </si>
  <si>
    <t xml:space="preserve">Gints Bremze; Mārtiņš Rolis</t>
  </si>
  <si>
    <t xml:space="preserve">Artis Jagmins; Lauris Kupšis</t>
  </si>
  <si>
    <t xml:space="preserve">Krišjānis Krapāns; Jānis Krusts </t>
  </si>
  <si>
    <t xml:space="preserve">Krišijānis Ganiņš; Andris Ganiņš </t>
  </si>
  <si>
    <t xml:space="preserve">bmw 23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$-409]h:mm:ss"/>
    <numFmt numFmtId="167" formatCode="mm:ss"/>
    <numFmt numFmtId="168" formatCode="mm:ss.0"/>
    <numFmt numFmtId="169" formatCode="h:mm:ss.0"/>
    <numFmt numFmtId="170" formatCode="0.00"/>
    <numFmt numFmtId="171" formatCode="0"/>
    <numFmt numFmtId="172" formatCode="[h]:mm:ss.0"/>
    <numFmt numFmtId="173" formatCode="@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"/>
      <family val="2"/>
      <charset val="204"/>
    </font>
    <font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6"/>
      <name val="Arial"/>
      <family val="2"/>
      <charset val="186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9360</xdr:rowOff>
    </xdr:from>
    <xdr:to>
      <xdr:col>2</xdr:col>
      <xdr:colOff>524160</xdr:colOff>
      <xdr:row>6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0760" y="9360"/>
          <a:ext cx="19029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9360</xdr:rowOff>
    </xdr:from>
    <xdr:to>
      <xdr:col>2</xdr:col>
      <xdr:colOff>241920</xdr:colOff>
      <xdr:row>6</xdr:row>
      <xdr:rowOff>1144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230760" y="9360"/>
          <a:ext cx="15804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9360</xdr:rowOff>
    </xdr:from>
    <xdr:to>
      <xdr:col>1</xdr:col>
      <xdr:colOff>1219680</xdr:colOff>
      <xdr:row>6</xdr:row>
      <xdr:rowOff>11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30760" y="9360"/>
          <a:ext cx="12600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705960</xdr:colOff>
      <xdr:row>5</xdr:row>
      <xdr:rowOff>860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31120" y="47520"/>
          <a:ext cx="13442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99"/>
    <col collapsed="false" customWidth="true" hidden="false" outlineLevel="0" max="3" min="3" style="0" width="11.42"/>
    <col collapsed="false" customWidth="true" hidden="false" outlineLevel="0" max="4" min="4" style="0" width="5.85"/>
    <col collapsed="false" customWidth="true" hidden="false" outlineLevel="0" max="5" min="5" style="2" width="5.13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2" width="6.28"/>
    <col collapsed="false" customWidth="true" hidden="false" outlineLevel="0" max="10" min="9" style="2" width="5.13"/>
    <col collapsed="false" customWidth="true" hidden="false" outlineLevel="0" max="11" min="11" style="2" width="6.28"/>
    <col collapsed="false" customWidth="true" hidden="false" outlineLevel="0" max="12" min="12" style="2" width="5.13"/>
    <col collapsed="false" customWidth="true" hidden="false" outlineLevel="0" max="13" min="13" style="2" width="6.28"/>
    <col collapsed="false" customWidth="true" hidden="false" outlineLevel="0" max="16" min="14" style="2" width="5.13"/>
    <col collapsed="false" customWidth="true" hidden="false" outlineLevel="0" max="17" min="17" style="2" width="6.28"/>
    <col collapsed="false" customWidth="true" hidden="false" outlineLevel="0" max="18" min="18" style="2" width="5.13"/>
    <col collapsed="false" customWidth="true" hidden="false" outlineLevel="0" max="19" min="19" style="2" width="6.28"/>
    <col collapsed="false" customWidth="true" hidden="false" outlineLevel="0" max="21" min="20" style="2" width="5.13"/>
    <col collapsed="false" customWidth="true" hidden="false" outlineLevel="0" max="22" min="22" style="2" width="6.28"/>
    <col collapsed="false" customWidth="true" hidden="false" outlineLevel="0" max="23" min="23" style="2" width="5.13"/>
    <col collapsed="false" customWidth="true" hidden="false" outlineLevel="0" max="24" min="24" style="2" width="6.28"/>
    <col collapsed="false" customWidth="true" hidden="false" outlineLevel="0" max="27" min="25" style="2" width="5.13"/>
    <col collapsed="false" customWidth="true" hidden="false" outlineLevel="0" max="28" min="28" style="2" width="7.42"/>
    <col collapsed="false" customWidth="true" hidden="false" outlineLevel="0" max="29" min="29" style="2" width="5.13"/>
    <col collapsed="false" customWidth="true" hidden="false" outlineLevel="0" max="30" min="30" style="2" width="7.14"/>
    <col collapsed="false" customWidth="true" hidden="false" outlineLevel="0" max="31" min="31" style="3" width="5.41"/>
  </cols>
  <sheetData>
    <row r="4" customFormat="false" ht="12.75" hidden="false" customHeight="false" outlineLevel="0" collapsed="false">
      <c r="D4" s="4" t="s">
        <v>0</v>
      </c>
    </row>
    <row r="5" customFormat="false" ht="12.75" hidden="false" customHeight="false" outlineLevel="0" collapsed="false">
      <c r="D5" s="5" t="s">
        <v>1</v>
      </c>
    </row>
    <row r="6" customFormat="false" ht="12.75" hidden="false" customHeight="false" outlineLevel="0" collapsed="false">
      <c r="C6" s="2"/>
      <c r="D6" s="2"/>
      <c r="O6" s="6"/>
      <c r="P6" s="7"/>
      <c r="Q6" s="8"/>
      <c r="R6" s="9"/>
      <c r="S6" s="8"/>
      <c r="T6" s="10"/>
      <c r="U6" s="10"/>
      <c r="V6" s="8"/>
      <c r="W6" s="9"/>
      <c r="X6" s="8"/>
      <c r="Y6" s="10"/>
      <c r="Z6" s="10"/>
      <c r="AA6" s="8"/>
    </row>
    <row r="7" customFormat="false" ht="12.75" hidden="false" customHeight="false" outlineLevel="0" collapsed="false">
      <c r="J7" s="11"/>
      <c r="O7" s="12"/>
      <c r="Q7" s="12"/>
      <c r="R7" s="13"/>
      <c r="U7" s="7"/>
      <c r="V7" s="12"/>
      <c r="W7" s="13"/>
      <c r="Z7" s="7"/>
      <c r="AA7" s="14"/>
    </row>
    <row r="8" s="21" customFormat="true" ht="25.5" hidden="false" customHeight="true" outlineLevel="0" collapsed="false">
      <c r="A8" s="15" t="s">
        <v>2</v>
      </c>
      <c r="B8" s="16" t="s">
        <v>3</v>
      </c>
      <c r="C8" s="17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8" t="s">
        <v>27</v>
      </c>
      <c r="AA8" s="18" t="s">
        <v>28</v>
      </c>
      <c r="AB8" s="19" t="s">
        <v>29</v>
      </c>
      <c r="AC8" s="20" t="s">
        <v>30</v>
      </c>
      <c r="AD8" s="20" t="s">
        <v>31</v>
      </c>
      <c r="AE8" s="17" t="s">
        <v>32</v>
      </c>
    </row>
    <row r="9" s="32" customFormat="true" ht="24.75" hidden="false" customHeight="true" outlineLevel="0" collapsed="false">
      <c r="A9" s="22" t="n">
        <v>57</v>
      </c>
      <c r="B9" s="23" t="s">
        <v>33</v>
      </c>
      <c r="C9" s="24" t="s">
        <v>34</v>
      </c>
      <c r="D9" s="25" t="s">
        <v>35</v>
      </c>
      <c r="E9" s="26" t="n">
        <v>0</v>
      </c>
      <c r="F9" s="27" t="n">
        <v>0.00110185185185185</v>
      </c>
      <c r="G9" s="26" t="n">
        <v>0</v>
      </c>
      <c r="H9" s="27" t="n">
        <v>0.00126388888888889</v>
      </c>
      <c r="I9" s="26" t="n">
        <v>0</v>
      </c>
      <c r="J9" s="26" t="n">
        <v>0</v>
      </c>
      <c r="K9" s="27" t="n">
        <v>0.00109722222222222</v>
      </c>
      <c r="L9" s="26" t="n">
        <v>0.000115740740740741</v>
      </c>
      <c r="M9" s="27" t="n">
        <v>0.00120138888888889</v>
      </c>
      <c r="N9" s="26" t="n">
        <v>0</v>
      </c>
      <c r="O9" s="26" t="n">
        <v>0</v>
      </c>
      <c r="P9" s="26" t="n">
        <v>0</v>
      </c>
      <c r="Q9" s="27" t="n">
        <v>0.00069212962962963</v>
      </c>
      <c r="R9" s="26" t="n">
        <v>0.000115740740740741</v>
      </c>
      <c r="S9" s="27" t="n">
        <v>0.00138541666666667</v>
      </c>
      <c r="T9" s="26" t="n">
        <v>0</v>
      </c>
      <c r="U9" s="26" t="n">
        <v>0</v>
      </c>
      <c r="V9" s="27" t="n">
        <v>0.000635416666666667</v>
      </c>
      <c r="W9" s="26" t="n">
        <v>0</v>
      </c>
      <c r="X9" s="27" t="n">
        <v>0.0013275462962963</v>
      </c>
      <c r="Y9" s="26" t="n">
        <v>0</v>
      </c>
      <c r="Z9" s="26" t="n">
        <v>0</v>
      </c>
      <c r="AA9" s="26" t="n">
        <v>0</v>
      </c>
      <c r="AB9" s="28" t="n">
        <f aca="false">SUM(F9+H9+K9+M9+Q9+S9+V9+X9)</f>
        <v>0.00870486111111111</v>
      </c>
      <c r="AC9" s="29" t="n">
        <f aca="false">SUM(E9+G9+I9+J9+L9+N9+O9+P9+R9+T9+U9+W9+Y9+Z9+AA9)</f>
        <v>0.000231481481481481</v>
      </c>
      <c r="AD9" s="30" t="n">
        <f aca="false">SUM(AB9:AC9)</f>
        <v>0.00893634259259259</v>
      </c>
      <c r="AE9" s="31" t="n">
        <v>1</v>
      </c>
    </row>
    <row r="10" customFormat="false" ht="24.75" hidden="false" customHeight="true" outlineLevel="0" collapsed="false">
      <c r="A10" s="22" t="n">
        <v>45</v>
      </c>
      <c r="B10" s="33" t="s">
        <v>36</v>
      </c>
      <c r="C10" s="24" t="s">
        <v>37</v>
      </c>
      <c r="D10" s="34" t="s">
        <v>35</v>
      </c>
      <c r="E10" s="26" t="n">
        <v>0</v>
      </c>
      <c r="F10" s="27" t="n">
        <v>0.00111689814814815</v>
      </c>
      <c r="G10" s="26" t="n">
        <v>0.000115740740740741</v>
      </c>
      <c r="H10" s="27" t="n">
        <v>0.00125694444444444</v>
      </c>
      <c r="I10" s="26" t="n">
        <v>0.000231481481481481</v>
      </c>
      <c r="J10" s="26" t="n">
        <v>0</v>
      </c>
      <c r="K10" s="27" t="n">
        <v>0.00113773148148148</v>
      </c>
      <c r="L10" s="26" t="n">
        <v>0</v>
      </c>
      <c r="M10" s="27" t="n">
        <v>0.00125810185185185</v>
      </c>
      <c r="N10" s="26" t="n">
        <v>0.000115740740740741</v>
      </c>
      <c r="O10" s="26" t="n">
        <v>0</v>
      </c>
      <c r="P10" s="26" t="n">
        <v>0</v>
      </c>
      <c r="Q10" s="27" t="n">
        <v>0.000644675925925926</v>
      </c>
      <c r="R10" s="26" t="n">
        <v>0.000115740740740741</v>
      </c>
      <c r="S10" s="27" t="n">
        <v>0.00137731481481481</v>
      </c>
      <c r="T10" s="26" t="n">
        <v>0</v>
      </c>
      <c r="U10" s="26" t="n">
        <v>0</v>
      </c>
      <c r="V10" s="27" t="n">
        <v>0.000625</v>
      </c>
      <c r="W10" s="26" t="n">
        <v>0</v>
      </c>
      <c r="X10" s="27" t="n">
        <v>0.00135648148148148</v>
      </c>
      <c r="Y10" s="26" t="n">
        <v>0</v>
      </c>
      <c r="Z10" s="26" t="n">
        <v>0</v>
      </c>
      <c r="AA10" s="26" t="n">
        <v>0</v>
      </c>
      <c r="AB10" s="28" t="n">
        <f aca="false">SUM(F10+H10+K10+M10+Q10+S10+V10+X10)</f>
        <v>0.00877314814814815</v>
      </c>
      <c r="AC10" s="29" t="n">
        <f aca="false">SUM(E10+G10+I10+J10+L10+N10+O10+P10+R10+T10+U10+W10+Y10+Z10+AA10)</f>
        <v>0.000578703703703704</v>
      </c>
      <c r="AD10" s="30" t="n">
        <f aca="false">SUM(AB10:AC10)</f>
        <v>0.00935185185185185</v>
      </c>
      <c r="AE10" s="31" t="n">
        <v>2</v>
      </c>
      <c r="AF10" s="35" t="n">
        <f aca="false">AD10-AD9</f>
        <v>0.000415509259259259</v>
      </c>
    </row>
    <row r="11" customFormat="false" ht="24.75" hidden="false" customHeight="true" outlineLevel="0" collapsed="false">
      <c r="A11" s="22" t="n">
        <v>54</v>
      </c>
      <c r="B11" s="23" t="s">
        <v>38</v>
      </c>
      <c r="C11" s="24" t="s">
        <v>37</v>
      </c>
      <c r="D11" s="25" t="s">
        <v>35</v>
      </c>
      <c r="E11" s="26" t="n">
        <v>0</v>
      </c>
      <c r="F11" s="27" t="n">
        <v>0.00123148148148148</v>
      </c>
      <c r="G11" s="26" t="n">
        <v>0</v>
      </c>
      <c r="H11" s="27" t="n">
        <v>0.00139467592592593</v>
      </c>
      <c r="I11" s="26" t="n">
        <v>0</v>
      </c>
      <c r="J11" s="26" t="n">
        <v>0</v>
      </c>
      <c r="K11" s="27" t="n">
        <v>0.00121527777777778</v>
      </c>
      <c r="L11" s="26" t="n">
        <v>0</v>
      </c>
      <c r="M11" s="27" t="n">
        <v>0.00132175925925926</v>
      </c>
      <c r="N11" s="26" t="n">
        <v>0</v>
      </c>
      <c r="O11" s="26" t="n">
        <v>0</v>
      </c>
      <c r="P11" s="26" t="n">
        <v>0</v>
      </c>
      <c r="Q11" s="27" t="n">
        <v>0.000702546296296296</v>
      </c>
      <c r="R11" s="26" t="n">
        <v>0</v>
      </c>
      <c r="S11" s="27" t="n">
        <v>0.00146875</v>
      </c>
      <c r="T11" s="26" t="n">
        <v>0</v>
      </c>
      <c r="U11" s="26" t="n">
        <v>0</v>
      </c>
      <c r="V11" s="27" t="n">
        <v>0.000699074074074074</v>
      </c>
      <c r="W11" s="26" t="n">
        <v>0</v>
      </c>
      <c r="X11" s="27" t="n">
        <v>0.00142476851851852</v>
      </c>
      <c r="Y11" s="26" t="n">
        <v>0</v>
      </c>
      <c r="Z11" s="26" t="n">
        <v>0</v>
      </c>
      <c r="AA11" s="26" t="n">
        <v>0</v>
      </c>
      <c r="AB11" s="28" t="n">
        <f aca="false">SUM(F11+H11+K11+M11+Q11+S11+V11+X11)</f>
        <v>0.00945833333333333</v>
      </c>
      <c r="AC11" s="29" t="n">
        <f aca="false">SUM(E11+G11+I11+J11+L11+N11+O11+P11+R11+T11+U11+W11+Y11+Z11+AA11)</f>
        <v>0</v>
      </c>
      <c r="AD11" s="30" t="n">
        <f aca="false">SUM(AB11:AC11)</f>
        <v>0.00945833333333333</v>
      </c>
      <c r="AE11" s="31" t="n">
        <v>3</v>
      </c>
      <c r="AF11" s="35" t="n">
        <f aca="false">AD11-AD9</f>
        <v>0.000521990740740741</v>
      </c>
    </row>
    <row r="12" customFormat="false" ht="24.75" hidden="false" customHeight="true" outlineLevel="0" collapsed="false">
      <c r="A12" s="22" t="n">
        <v>60</v>
      </c>
      <c r="B12" s="23" t="s">
        <v>39</v>
      </c>
      <c r="C12" s="24" t="s">
        <v>40</v>
      </c>
      <c r="D12" s="25" t="s">
        <v>35</v>
      </c>
      <c r="E12" s="26" t="n">
        <v>0</v>
      </c>
      <c r="F12" s="27" t="n">
        <v>0.00119097222222222</v>
      </c>
      <c r="G12" s="26" t="n">
        <v>0</v>
      </c>
      <c r="H12" s="27" t="n">
        <v>0.00131365740740741</v>
      </c>
      <c r="I12" s="26" t="n">
        <v>0.000115740740740741</v>
      </c>
      <c r="J12" s="26" t="n">
        <v>0</v>
      </c>
      <c r="K12" s="27" t="n">
        <v>0.00116898148148148</v>
      </c>
      <c r="L12" s="26" t="n">
        <v>0</v>
      </c>
      <c r="M12" s="27" t="n">
        <v>0.00125347222222222</v>
      </c>
      <c r="N12" s="26" t="n">
        <v>0.000115740740740741</v>
      </c>
      <c r="O12" s="26" t="n">
        <v>0</v>
      </c>
      <c r="P12" s="26" t="n">
        <v>0</v>
      </c>
      <c r="Q12" s="27" t="n">
        <v>0.000650335648148148</v>
      </c>
      <c r="R12" s="26" t="n">
        <v>0.000115740740740741</v>
      </c>
      <c r="S12" s="27" t="n">
        <v>0.00137731481481481</v>
      </c>
      <c r="T12" s="26" t="n">
        <v>0</v>
      </c>
      <c r="U12" s="26" t="n">
        <v>0</v>
      </c>
      <c r="V12" s="27" t="n">
        <v>0.000662037037037037</v>
      </c>
      <c r="W12" s="26" t="n">
        <v>0</v>
      </c>
      <c r="X12" s="27" t="n">
        <v>0.00136342592592593</v>
      </c>
      <c r="Y12" s="26" t="n">
        <v>0</v>
      </c>
      <c r="Z12" s="26" t="n">
        <v>0</v>
      </c>
      <c r="AA12" s="26" t="n">
        <v>0.000138888888888889</v>
      </c>
      <c r="AB12" s="28" t="n">
        <f aca="false">SUM(F12+H12+K12+M12+Q12+S12+V12+X12)</f>
        <v>0.00898019675925926</v>
      </c>
      <c r="AC12" s="29" t="n">
        <f aca="false">SUM(E12+G12+I12+J12+L12+N12+O12+P12+R12+T12+U12+W12+Y12+Z12+AA12)</f>
        <v>0.000486111111111111</v>
      </c>
      <c r="AD12" s="30" t="n">
        <f aca="false">SUM(AB12:AC12)</f>
        <v>0.00946630787037037</v>
      </c>
      <c r="AE12" s="31" t="n">
        <v>4</v>
      </c>
    </row>
    <row r="13" customFormat="false" ht="24.75" hidden="false" customHeight="true" outlineLevel="0" collapsed="false">
      <c r="A13" s="22" t="n">
        <v>50</v>
      </c>
      <c r="B13" s="36" t="s">
        <v>41</v>
      </c>
      <c r="C13" s="24" t="s">
        <v>42</v>
      </c>
      <c r="D13" s="25" t="s">
        <v>35</v>
      </c>
      <c r="E13" s="26" t="n">
        <v>0</v>
      </c>
      <c r="F13" s="27" t="n">
        <v>0.00125462962962963</v>
      </c>
      <c r="G13" s="26" t="n">
        <v>0</v>
      </c>
      <c r="H13" s="27" t="n">
        <v>0.00127430555555556</v>
      </c>
      <c r="I13" s="26" t="n">
        <v>0</v>
      </c>
      <c r="J13" s="26" t="n">
        <v>0</v>
      </c>
      <c r="K13" s="27" t="n">
        <v>0.0011400462962963</v>
      </c>
      <c r="L13" s="26" t="n">
        <v>0.000347222222222222</v>
      </c>
      <c r="M13" s="27" t="n">
        <v>0.00124305555555556</v>
      </c>
      <c r="N13" s="26" t="n">
        <v>0</v>
      </c>
      <c r="O13" s="26" t="n">
        <v>0</v>
      </c>
      <c r="P13" s="26" t="n">
        <v>0</v>
      </c>
      <c r="Q13" s="27" t="n">
        <v>0.000653935185185185</v>
      </c>
      <c r="R13" s="26" t="n">
        <v>0</v>
      </c>
      <c r="S13" s="27" t="n">
        <v>0.00140277777777778</v>
      </c>
      <c r="T13" s="26" t="n">
        <v>0</v>
      </c>
      <c r="U13" s="26" t="n">
        <v>0</v>
      </c>
      <c r="V13" s="27" t="n">
        <v>0.00065625</v>
      </c>
      <c r="W13" s="26" t="n">
        <v>0</v>
      </c>
      <c r="X13" s="27" t="n">
        <v>0.00133680555555556</v>
      </c>
      <c r="Y13" s="26" t="n">
        <v>0</v>
      </c>
      <c r="Z13" s="26" t="n">
        <v>0</v>
      </c>
      <c r="AA13" s="26" t="n">
        <v>0.000231481481481481</v>
      </c>
      <c r="AB13" s="28" t="n">
        <f aca="false">SUM(F13+H13+K13+M13+Q13+S13+V13+X13)</f>
        <v>0.00896180555555556</v>
      </c>
      <c r="AC13" s="29" t="n">
        <f aca="false">SUM(E13+G13+I13+J13+L13+N13+O13+P13+R13+T13+U13+W13+Y13+Z13+AA13)</f>
        <v>0.000578703703703704</v>
      </c>
      <c r="AD13" s="30" t="n">
        <f aca="false">SUM(AB13:AC13)</f>
        <v>0.00954050925925926</v>
      </c>
      <c r="AE13" s="31" t="n">
        <v>5</v>
      </c>
    </row>
    <row r="14" customFormat="false" ht="24.75" hidden="false" customHeight="true" outlineLevel="0" collapsed="false">
      <c r="A14" s="22" t="n">
        <v>47</v>
      </c>
      <c r="B14" s="37" t="s">
        <v>43</v>
      </c>
      <c r="C14" s="24" t="s">
        <v>37</v>
      </c>
      <c r="D14" s="34" t="s">
        <v>35</v>
      </c>
      <c r="E14" s="26" t="n">
        <v>0</v>
      </c>
      <c r="F14" s="27" t="n">
        <v>0.00122106481481481</v>
      </c>
      <c r="G14" s="26" t="n">
        <v>0.000115740740740741</v>
      </c>
      <c r="H14" s="27" t="n">
        <v>0.00134143518518519</v>
      </c>
      <c r="I14" s="26" t="n">
        <v>0</v>
      </c>
      <c r="J14" s="26" t="n">
        <v>0</v>
      </c>
      <c r="K14" s="27" t="n">
        <v>0.00118518518518519</v>
      </c>
      <c r="L14" s="26" t="n">
        <v>0</v>
      </c>
      <c r="M14" s="27" t="n">
        <v>0.00129513888888889</v>
      </c>
      <c r="N14" s="26" t="n">
        <v>0</v>
      </c>
      <c r="O14" s="26" t="n">
        <v>0</v>
      </c>
      <c r="P14" s="26" t="n">
        <v>0</v>
      </c>
      <c r="Q14" s="27" t="n">
        <v>0.000681712962962963</v>
      </c>
      <c r="R14" s="26" t="n">
        <v>0</v>
      </c>
      <c r="S14" s="27" t="n">
        <v>0.00144791666666667</v>
      </c>
      <c r="T14" s="26" t="n">
        <v>0</v>
      </c>
      <c r="U14" s="26" t="n">
        <v>0.000462962962962963</v>
      </c>
      <c r="V14" s="27" t="n">
        <v>0.000658564814814815</v>
      </c>
      <c r="W14" s="26" t="n">
        <v>0</v>
      </c>
      <c r="X14" s="27" t="n">
        <v>0.00142013888888889</v>
      </c>
      <c r="Y14" s="26" t="n">
        <v>0</v>
      </c>
      <c r="Z14" s="26" t="n">
        <v>0</v>
      </c>
      <c r="AA14" s="26" t="n">
        <v>0</v>
      </c>
      <c r="AB14" s="28" t="n">
        <f aca="false">SUM(F14+H14+K14+M14+Q14+S14+V14+X14)</f>
        <v>0.00925115740740741</v>
      </c>
      <c r="AC14" s="29" t="n">
        <f aca="false">SUM(E14+G14+I14+J14+L14+N14+O14+P14+R14+T14+U14+W14+Y14+Z14+AA14)</f>
        <v>0.000578703703703704</v>
      </c>
      <c r="AD14" s="30" t="n">
        <f aca="false">SUM(AB14:AC14)</f>
        <v>0.00982986111111111</v>
      </c>
      <c r="AE14" s="22" t="n">
        <v>6</v>
      </c>
    </row>
    <row r="15" customFormat="false" ht="31.5" hidden="false" customHeight="true" outlineLevel="0" collapsed="false">
      <c r="A15" s="22" t="n">
        <v>46</v>
      </c>
      <c r="B15" s="37" t="s">
        <v>44</v>
      </c>
      <c r="C15" s="24" t="s">
        <v>37</v>
      </c>
      <c r="D15" s="34" t="s">
        <v>35</v>
      </c>
      <c r="E15" s="26" t="n">
        <v>0</v>
      </c>
      <c r="F15" s="27" t="n">
        <v>0.00111342592592593</v>
      </c>
      <c r="G15" s="26" t="n">
        <v>0</v>
      </c>
      <c r="H15" s="27" t="n">
        <v>0.0012337962962963</v>
      </c>
      <c r="I15" s="26" t="n">
        <v>0</v>
      </c>
      <c r="J15" s="26" t="n">
        <v>0.000115740740740741</v>
      </c>
      <c r="K15" s="27" t="n">
        <v>0.00112037037037037</v>
      </c>
      <c r="L15" s="26" t="n">
        <v>0</v>
      </c>
      <c r="M15" s="27" t="n">
        <v>0.00126157407407407</v>
      </c>
      <c r="N15" s="26" t="n">
        <v>0</v>
      </c>
      <c r="O15" s="26" t="n">
        <v>0</v>
      </c>
      <c r="P15" s="26" t="n">
        <v>0</v>
      </c>
      <c r="Q15" s="27" t="n">
        <v>0.000621527777777778</v>
      </c>
      <c r="R15" s="26" t="n">
        <v>0</v>
      </c>
      <c r="S15" s="27" t="n">
        <v>0.001375</v>
      </c>
      <c r="T15" s="26" t="n">
        <v>0.000347222222222222</v>
      </c>
      <c r="U15" s="26" t="n">
        <v>0.000694444444444445</v>
      </c>
      <c r="V15" s="27" t="n">
        <v>0.000623842592592593</v>
      </c>
      <c r="W15" s="26" t="n">
        <v>0</v>
      </c>
      <c r="X15" s="27" t="n">
        <v>0.00134606481481481</v>
      </c>
      <c r="Y15" s="26" t="n">
        <v>0.000115740740740741</v>
      </c>
      <c r="Z15" s="26" t="n">
        <v>0</v>
      </c>
      <c r="AA15" s="26" t="n">
        <v>9.25925925925926E-005</v>
      </c>
      <c r="AB15" s="28" t="n">
        <f aca="false">SUM(F15+H15+K15+M15+Q15+S15+V15+X15)</f>
        <v>0.00869560185185185</v>
      </c>
      <c r="AC15" s="29" t="n">
        <f aca="false">SUM(E15+G15+I15+J15+L15+N15+O15+P15+R15+T15+U15+W15+Y15+Z15+AA15)</f>
        <v>0.00136574074074074</v>
      </c>
      <c r="AD15" s="30" t="n">
        <f aca="false">SUM(AB15:AC15)</f>
        <v>0.0100613425925926</v>
      </c>
      <c r="AE15" s="31" t="n">
        <v>7</v>
      </c>
    </row>
    <row r="16" customFormat="false" ht="37.5" hidden="false" customHeight="true" outlineLevel="0" collapsed="false">
      <c r="A16" s="22" t="n">
        <v>49</v>
      </c>
      <c r="B16" s="37" t="s">
        <v>45</v>
      </c>
      <c r="C16" s="24" t="s">
        <v>37</v>
      </c>
      <c r="D16" s="25" t="s">
        <v>35</v>
      </c>
      <c r="E16" s="26" t="n">
        <v>0</v>
      </c>
      <c r="F16" s="27" t="n">
        <v>0.00135416666666667</v>
      </c>
      <c r="G16" s="26" t="n">
        <v>0</v>
      </c>
      <c r="H16" s="27" t="n">
        <v>0.00145486111111111</v>
      </c>
      <c r="I16" s="26" t="n">
        <v>0</v>
      </c>
      <c r="J16" s="26" t="n">
        <v>0</v>
      </c>
      <c r="K16" s="27" t="n">
        <v>0.00129513888888889</v>
      </c>
      <c r="L16" s="26" t="n">
        <v>0</v>
      </c>
      <c r="M16" s="27" t="n">
        <v>0.00141435185185185</v>
      </c>
      <c r="N16" s="26" t="n">
        <v>0</v>
      </c>
      <c r="O16" s="26" t="n">
        <v>0</v>
      </c>
      <c r="P16" s="26" t="n">
        <v>0</v>
      </c>
      <c r="Q16" s="27" t="n">
        <v>0.000737268518518519</v>
      </c>
      <c r="R16" s="26" t="n">
        <v>0</v>
      </c>
      <c r="S16" s="27" t="n">
        <v>0.00157407407407407</v>
      </c>
      <c r="T16" s="26" t="n">
        <v>0</v>
      </c>
      <c r="U16" s="26" t="n">
        <v>0</v>
      </c>
      <c r="V16" s="27" t="n">
        <v>0.000731481481481481</v>
      </c>
      <c r="W16" s="26" t="n">
        <v>0</v>
      </c>
      <c r="X16" s="27" t="n">
        <v>0.00151736111111111</v>
      </c>
      <c r="Y16" s="26" t="n">
        <v>0</v>
      </c>
      <c r="Z16" s="26" t="n">
        <v>0</v>
      </c>
      <c r="AA16" s="26" t="n">
        <v>9.25925925925926E-005</v>
      </c>
      <c r="AB16" s="28" t="n">
        <f aca="false">SUM(F16+H16+K16+M16+Q16+S16+V16+X16)</f>
        <v>0.0100787037037037</v>
      </c>
      <c r="AC16" s="29" t="n">
        <f aca="false">SUM(E16+G16+I16+J16+L16+N16+O16+P16+R16+T16+U16+W16+Y16+Z16+AA16)</f>
        <v>9.25925925925926E-005</v>
      </c>
      <c r="AD16" s="30" t="n">
        <f aca="false">SUM(AB16:AC16)</f>
        <v>0.0101712962962963</v>
      </c>
      <c r="AE16" s="31" t="n">
        <v>8</v>
      </c>
    </row>
    <row r="17" customFormat="false" ht="24.75" hidden="false" customHeight="true" outlineLevel="0" collapsed="false">
      <c r="A17" s="22" t="n">
        <v>55</v>
      </c>
      <c r="B17" s="23" t="s">
        <v>46</v>
      </c>
      <c r="C17" s="24" t="s">
        <v>47</v>
      </c>
      <c r="D17" s="25" t="s">
        <v>35</v>
      </c>
      <c r="E17" s="26" t="n">
        <v>0</v>
      </c>
      <c r="F17" s="27" t="n">
        <v>0.00128240740740741</v>
      </c>
      <c r="G17" s="26" t="n">
        <v>0</v>
      </c>
      <c r="H17" s="27" t="n">
        <v>0.00152083333333333</v>
      </c>
      <c r="I17" s="26" t="n">
        <v>0.000347222222222222</v>
      </c>
      <c r="J17" s="26" t="n">
        <v>0</v>
      </c>
      <c r="K17" s="27" t="n">
        <v>0.00119907407407407</v>
      </c>
      <c r="L17" s="26" t="n">
        <v>0.000115740740740741</v>
      </c>
      <c r="M17" s="27" t="n">
        <v>0.00131944444444444</v>
      </c>
      <c r="N17" s="26" t="n">
        <v>0</v>
      </c>
      <c r="O17" s="26" t="n">
        <v>0</v>
      </c>
      <c r="P17" s="26" t="n">
        <v>0</v>
      </c>
      <c r="Q17" s="27" t="n">
        <v>0.000689814814814815</v>
      </c>
      <c r="R17" s="26" t="n">
        <v>0</v>
      </c>
      <c r="S17" s="27" t="n">
        <v>0.00155324074074074</v>
      </c>
      <c r="T17" s="26" t="n">
        <v>0</v>
      </c>
      <c r="U17" s="26" t="n">
        <v>0</v>
      </c>
      <c r="V17" s="27" t="n">
        <v>0.000644675925925926</v>
      </c>
      <c r="W17" s="26" t="n">
        <v>0</v>
      </c>
      <c r="X17" s="27" t="n">
        <v>0.00140856481481481</v>
      </c>
      <c r="Y17" s="26" t="n">
        <v>0.000115740740740741</v>
      </c>
      <c r="Z17" s="26" t="n">
        <v>0</v>
      </c>
      <c r="AA17" s="26" t="n">
        <v>0</v>
      </c>
      <c r="AB17" s="28" t="n">
        <f aca="false">SUM(F17+H17+K17+M17+Q17+S17+V17+X17)</f>
        <v>0.00961805555555555</v>
      </c>
      <c r="AC17" s="29" t="n">
        <f aca="false">SUM(E17+G17+I17+J17+L17+N17+O17+P17+R17+T17+U17+W17+Y17+Z17+AA17)</f>
        <v>0.000578703703703704</v>
      </c>
      <c r="AD17" s="30" t="n">
        <f aca="false">SUM(AB17:AC17)</f>
        <v>0.0101967592592593</v>
      </c>
      <c r="AE17" s="31" t="n">
        <v>9</v>
      </c>
    </row>
    <row r="18" customFormat="false" ht="24.75" hidden="false" customHeight="true" outlineLevel="0" collapsed="false">
      <c r="A18" s="22" t="n">
        <v>52</v>
      </c>
      <c r="B18" s="23" t="s">
        <v>48</v>
      </c>
      <c r="C18" s="24" t="s">
        <v>49</v>
      </c>
      <c r="D18" s="25" t="s">
        <v>35</v>
      </c>
      <c r="E18" s="26" t="n">
        <v>0</v>
      </c>
      <c r="F18" s="27" t="n">
        <v>0.00134259259259259</v>
      </c>
      <c r="G18" s="26" t="n">
        <v>0.000115740740740741</v>
      </c>
      <c r="H18" s="27" t="n">
        <v>0.00143518518518519</v>
      </c>
      <c r="I18" s="26" t="n">
        <v>0</v>
      </c>
      <c r="J18" s="26" t="n">
        <v>0</v>
      </c>
      <c r="K18" s="27" t="n">
        <v>0.00125115740740741</v>
      </c>
      <c r="L18" s="26" t="n">
        <v>0</v>
      </c>
      <c r="M18" s="27" t="n">
        <v>0.00140856481481481</v>
      </c>
      <c r="N18" s="26" t="n">
        <v>0</v>
      </c>
      <c r="O18" s="26" t="n">
        <v>0</v>
      </c>
      <c r="P18" s="26" t="n">
        <v>0</v>
      </c>
      <c r="Q18" s="27" t="n">
        <v>0.000763888888888889</v>
      </c>
      <c r="R18" s="26" t="n">
        <v>0</v>
      </c>
      <c r="S18" s="27" t="n">
        <v>0.00163310185185185</v>
      </c>
      <c r="T18" s="26" t="n">
        <v>0</v>
      </c>
      <c r="U18" s="26" t="n">
        <v>0</v>
      </c>
      <c r="V18" s="27" t="n">
        <v>0.00074537037037037</v>
      </c>
      <c r="W18" s="26" t="n">
        <v>0</v>
      </c>
      <c r="X18" s="27" t="n">
        <v>0.00150231481481481</v>
      </c>
      <c r="Y18" s="26" t="n">
        <v>0</v>
      </c>
      <c r="Z18" s="26" t="n">
        <v>0</v>
      </c>
      <c r="AA18" s="26" t="n">
        <v>6.94444444444444E-005</v>
      </c>
      <c r="AB18" s="28" t="n">
        <f aca="false">SUM(F18+H18+K18+M18+Q18+S18+V18+X18)</f>
        <v>0.0100821759259259</v>
      </c>
      <c r="AC18" s="29" t="n">
        <f aca="false">SUM(E18+G18+I18+J18+L18+N18+O18+P18+R18+T18+U18+W18+Y18+Z18+AA18)</f>
        <v>0.000185185185185185</v>
      </c>
      <c r="AD18" s="30" t="n">
        <f aca="false">SUM(AB18:AC18)</f>
        <v>0.0102673611111111</v>
      </c>
      <c r="AE18" s="31" t="n">
        <v>10</v>
      </c>
    </row>
    <row r="19" customFormat="false" ht="24.75" hidden="false" customHeight="true" outlineLevel="0" collapsed="false">
      <c r="A19" s="22" t="n">
        <v>53</v>
      </c>
      <c r="B19" s="23" t="s">
        <v>50</v>
      </c>
      <c r="C19" s="24" t="s">
        <v>37</v>
      </c>
      <c r="D19" s="25" t="s">
        <v>35</v>
      </c>
      <c r="E19" s="26" t="n">
        <v>0</v>
      </c>
      <c r="F19" s="27" t="n">
        <v>0.00130208333333333</v>
      </c>
      <c r="G19" s="26" t="n">
        <v>0</v>
      </c>
      <c r="H19" s="27" t="n">
        <v>0.00141666666666667</v>
      </c>
      <c r="I19" s="26" t="n">
        <v>0</v>
      </c>
      <c r="J19" s="26" t="n">
        <v>0</v>
      </c>
      <c r="K19" s="27" t="n">
        <v>0.00126041666666667</v>
      </c>
      <c r="L19" s="26" t="n">
        <v>0</v>
      </c>
      <c r="M19" s="27" t="n">
        <v>0.00135300925925926</v>
      </c>
      <c r="N19" s="26" t="n">
        <v>0</v>
      </c>
      <c r="O19" s="26" t="n">
        <v>0</v>
      </c>
      <c r="P19" s="26" t="n">
        <v>0</v>
      </c>
      <c r="Q19" s="27" t="n">
        <v>0.000732638888888889</v>
      </c>
      <c r="R19" s="26" t="n">
        <v>0.000347222222222222</v>
      </c>
      <c r="S19" s="27" t="n">
        <v>0.00164351851851852</v>
      </c>
      <c r="T19" s="26" t="n">
        <v>0</v>
      </c>
      <c r="U19" s="26" t="n">
        <v>0</v>
      </c>
      <c r="V19" s="27" t="n">
        <v>0.000730324074074074</v>
      </c>
      <c r="W19" s="26" t="n">
        <v>0</v>
      </c>
      <c r="X19" s="27" t="n">
        <v>0.00149768518518519</v>
      </c>
      <c r="Y19" s="26" t="n">
        <v>0</v>
      </c>
      <c r="Z19" s="26" t="n">
        <v>0</v>
      </c>
      <c r="AA19" s="26" t="n">
        <v>4.62962962962963E-005</v>
      </c>
      <c r="AB19" s="28" t="n">
        <f aca="false">SUM(F19+H19+K19+M19+Q19+S19+V19+X19)</f>
        <v>0.00993634259259259</v>
      </c>
      <c r="AC19" s="29" t="n">
        <f aca="false">SUM(E19+G19+I19+J19+L19+N19+O19+P19+R19+T19+U19+W19+Y19+Z19+AA19)</f>
        <v>0.000393518518518519</v>
      </c>
      <c r="AD19" s="30" t="n">
        <f aca="false">SUM(AB19:AC19)</f>
        <v>0.0103298611111111</v>
      </c>
      <c r="AE19" s="31" t="n">
        <v>11</v>
      </c>
    </row>
    <row r="20" customFormat="false" ht="24.75" hidden="false" customHeight="true" outlineLevel="0" collapsed="false">
      <c r="A20" s="22" t="n">
        <v>59</v>
      </c>
      <c r="B20" s="23" t="s">
        <v>51</v>
      </c>
      <c r="C20" s="24" t="s">
        <v>37</v>
      </c>
      <c r="D20" s="25" t="s">
        <v>35</v>
      </c>
      <c r="E20" s="26" t="n">
        <v>0</v>
      </c>
      <c r="F20" s="27" t="n">
        <v>0.00109837962962963</v>
      </c>
      <c r="G20" s="26" t="n">
        <v>0.000115740740740741</v>
      </c>
      <c r="H20" s="27" t="n">
        <v>0.00123611111111111</v>
      </c>
      <c r="I20" s="26" t="n">
        <v>0.000115740740740741</v>
      </c>
      <c r="J20" s="26" t="n">
        <v>0</v>
      </c>
      <c r="K20" s="27" t="n">
        <v>0.00109143518518519</v>
      </c>
      <c r="L20" s="26" t="n">
        <v>0.000115740740740741</v>
      </c>
      <c r="M20" s="27" t="n">
        <v>0.00121643518518519</v>
      </c>
      <c r="N20" s="26" t="n">
        <v>0</v>
      </c>
      <c r="O20" s="26" t="n">
        <v>0</v>
      </c>
      <c r="P20" s="26" t="n">
        <v>0</v>
      </c>
      <c r="Q20" s="27" t="n">
        <v>0.000657407407407407</v>
      </c>
      <c r="R20" s="26" t="n">
        <v>0.000231481481481481</v>
      </c>
      <c r="S20" s="27" t="n">
        <v>0.00139351851851852</v>
      </c>
      <c r="T20" s="26" t="n">
        <v>0</v>
      </c>
      <c r="U20" s="26" t="n">
        <v>0</v>
      </c>
      <c r="V20" s="27" t="n">
        <v>0.000640046296296296</v>
      </c>
      <c r="W20" s="26" t="n">
        <v>0</v>
      </c>
      <c r="X20" s="27" t="n">
        <v>0.00136458333333333</v>
      </c>
      <c r="Y20" s="26" t="n">
        <v>0</v>
      </c>
      <c r="Z20" s="26" t="n">
        <v>0</v>
      </c>
      <c r="AA20" s="26" t="n">
        <v>0.00134259259259259</v>
      </c>
      <c r="AB20" s="28" t="n">
        <f aca="false">SUM(F20+H20+K20+M20+Q20+S20+V20+X20)</f>
        <v>0.00869791666666667</v>
      </c>
      <c r="AC20" s="29" t="n">
        <f aca="false">SUM(E20+G20+I20+J20+L20+N20+O20+P20+R20+T20+U20+W20+Y20+Z20+AA20)</f>
        <v>0.0019212962962963</v>
      </c>
      <c r="AD20" s="30" t="n">
        <f aca="false">SUM(AB20:AC20)</f>
        <v>0.010619212962963</v>
      </c>
      <c r="AE20" s="31" t="n">
        <v>12</v>
      </c>
    </row>
    <row r="21" customFormat="false" ht="24.75" hidden="false" customHeight="true" outlineLevel="0" collapsed="false">
      <c r="A21" s="22" t="n">
        <v>48</v>
      </c>
      <c r="B21" s="37" t="s">
        <v>52</v>
      </c>
      <c r="C21" s="25" t="s">
        <v>53</v>
      </c>
      <c r="D21" s="34" t="s">
        <v>35</v>
      </c>
      <c r="E21" s="26" t="n">
        <v>0</v>
      </c>
      <c r="F21" s="27" t="n">
        <v>0.00115393518518519</v>
      </c>
      <c r="G21" s="26" t="n">
        <v>0</v>
      </c>
      <c r="H21" s="27" t="n">
        <v>0.00129976851851852</v>
      </c>
      <c r="I21" s="26" t="n">
        <v>0.000347222222222222</v>
      </c>
      <c r="J21" s="26" t="n">
        <v>0</v>
      </c>
      <c r="K21" s="27" t="n">
        <v>0.00118518518518519</v>
      </c>
      <c r="L21" s="26" t="n">
        <v>0</v>
      </c>
      <c r="M21" s="27" t="n">
        <v>0.00195486111111111</v>
      </c>
      <c r="N21" s="26" t="n">
        <v>0</v>
      </c>
      <c r="O21" s="26" t="n">
        <v>0</v>
      </c>
      <c r="P21" s="26" t="n">
        <v>0</v>
      </c>
      <c r="Q21" s="27" t="n">
        <v>0.000674768518518518</v>
      </c>
      <c r="R21" s="26" t="n">
        <v>0</v>
      </c>
      <c r="S21" s="27" t="n">
        <v>0.0014224537037037</v>
      </c>
      <c r="T21" s="26" t="n">
        <v>0</v>
      </c>
      <c r="U21" s="26" t="n">
        <v>0.000347222222222222</v>
      </c>
      <c r="V21" s="27" t="n">
        <v>0.00066087962962963</v>
      </c>
      <c r="W21" s="26" t="n">
        <v>0</v>
      </c>
      <c r="X21" s="27" t="n">
        <v>0.00141435185185185</v>
      </c>
      <c r="Y21" s="26" t="n">
        <v>0.000347222222222222</v>
      </c>
      <c r="Z21" s="26" t="n">
        <v>0</v>
      </c>
      <c r="AA21" s="26" t="n">
        <v>0</v>
      </c>
      <c r="AB21" s="28" t="n">
        <f aca="false">SUM(F21+H21+K21+M21+Q21+S21+V21+X21)</f>
        <v>0.0097662037037037</v>
      </c>
      <c r="AC21" s="29" t="n">
        <f aca="false">SUM(E21+G21+I21+J21+L21+N21+O21+P21+R21+T21+U21+W21+Y21+Z21+AA21)</f>
        <v>0.00104166666666667</v>
      </c>
      <c r="AD21" s="30" t="n">
        <f aca="false">SUM(AB21:AC21)</f>
        <v>0.0108078703703704</v>
      </c>
      <c r="AE21" s="31" t="n">
        <v>13</v>
      </c>
    </row>
    <row r="22" customFormat="false" ht="24.75" hidden="false" customHeight="true" outlineLevel="0" collapsed="false">
      <c r="A22" s="22" t="n">
        <v>43</v>
      </c>
      <c r="B22" s="37" t="s">
        <v>54</v>
      </c>
      <c r="C22" s="24" t="s">
        <v>55</v>
      </c>
      <c r="D22" s="34" t="s">
        <v>35</v>
      </c>
      <c r="E22" s="26" t="n">
        <v>0</v>
      </c>
      <c r="F22" s="27" t="n">
        <v>0.00123263888888889</v>
      </c>
      <c r="G22" s="26" t="n">
        <v>0</v>
      </c>
      <c r="H22" s="27" t="n">
        <v>0.00130787037037037</v>
      </c>
      <c r="I22" s="26" t="n">
        <v>0.000462962962962963</v>
      </c>
      <c r="J22" s="26" t="n">
        <v>0</v>
      </c>
      <c r="K22" s="27" t="n">
        <v>0.00114583333333333</v>
      </c>
      <c r="L22" s="26" t="n">
        <v>0</v>
      </c>
      <c r="M22" s="27" t="n">
        <v>0.00151273148148148</v>
      </c>
      <c r="N22" s="26" t="n">
        <v>0</v>
      </c>
      <c r="O22" s="26" t="n">
        <v>0</v>
      </c>
      <c r="P22" s="26" t="n">
        <v>0</v>
      </c>
      <c r="Q22" s="27" t="n">
        <v>0.000667824074074074</v>
      </c>
      <c r="R22" s="26" t="n">
        <v>0.000347222222222222</v>
      </c>
      <c r="S22" s="27" t="n">
        <v>0.00141666666666667</v>
      </c>
      <c r="T22" s="26" t="n">
        <v>0</v>
      </c>
      <c r="U22" s="26" t="n">
        <v>0.000810185185185185</v>
      </c>
      <c r="V22" s="27" t="n">
        <v>0.000689814814814815</v>
      </c>
      <c r="W22" s="26" t="n">
        <v>0</v>
      </c>
      <c r="X22" s="27" t="n">
        <v>0.00141666666666667</v>
      </c>
      <c r="Y22" s="26" t="n">
        <v>0</v>
      </c>
      <c r="Z22" s="26" t="n">
        <v>0</v>
      </c>
      <c r="AA22" s="26" t="n">
        <v>0</v>
      </c>
      <c r="AB22" s="28" t="n">
        <f aca="false">SUM(F22+H22+K22+M22+Q22+S22+V22+X22)</f>
        <v>0.0093900462962963</v>
      </c>
      <c r="AC22" s="29" t="n">
        <f aca="false">SUM(E22+G22+I22+J22+L22+N22+O22+P22+R22+T22+U22+W22+Y22+Z22+AA22)</f>
        <v>0.00162037037037037</v>
      </c>
      <c r="AD22" s="30" t="n">
        <f aca="false">SUM(AB22:AC22)</f>
        <v>0.0110104166666667</v>
      </c>
      <c r="AE22" s="31" t="n">
        <v>14</v>
      </c>
    </row>
    <row r="23" customFormat="false" ht="40.5" hidden="false" customHeight="true" outlineLevel="0" collapsed="false">
      <c r="A23" s="22" t="n">
        <v>44</v>
      </c>
      <c r="B23" s="37" t="s">
        <v>56</v>
      </c>
      <c r="C23" s="24" t="s">
        <v>37</v>
      </c>
      <c r="D23" s="34" t="s">
        <v>35</v>
      </c>
      <c r="E23" s="26" t="n">
        <v>0</v>
      </c>
      <c r="F23" s="27" t="n">
        <v>0.00118287037037037</v>
      </c>
      <c r="G23" s="26" t="n">
        <v>0</v>
      </c>
      <c r="H23" s="27" t="n">
        <v>0.00146296296296296</v>
      </c>
      <c r="I23" s="26" t="n">
        <v>0</v>
      </c>
      <c r="J23" s="26" t="n">
        <v>0</v>
      </c>
      <c r="K23" s="27" t="n">
        <v>0.00163194444444444</v>
      </c>
      <c r="L23" s="26" t="n">
        <v>0</v>
      </c>
      <c r="M23" s="27" t="n">
        <v>0.00160763888888889</v>
      </c>
      <c r="N23" s="26" t="n">
        <v>0</v>
      </c>
      <c r="O23" s="26" t="n">
        <v>0</v>
      </c>
      <c r="P23" s="26" t="n">
        <v>0</v>
      </c>
      <c r="Q23" s="27" t="n">
        <v>0.000871527777777778</v>
      </c>
      <c r="R23" s="26" t="n">
        <v>0</v>
      </c>
      <c r="S23" s="27" t="n">
        <v>0.00155439814814815</v>
      </c>
      <c r="T23" s="26" t="n">
        <v>0</v>
      </c>
      <c r="U23" s="26" t="n">
        <v>0.000578703703703704</v>
      </c>
      <c r="V23" s="27" t="n">
        <v>0.000876157407407407</v>
      </c>
      <c r="W23" s="26" t="n">
        <v>0</v>
      </c>
      <c r="X23" s="27" t="n">
        <v>0.00155439814814815</v>
      </c>
      <c r="Y23" s="26" t="n">
        <v>0</v>
      </c>
      <c r="Z23" s="26" t="n">
        <v>0</v>
      </c>
      <c r="AA23" s="26" t="n">
        <v>4.62962962962963E-005</v>
      </c>
      <c r="AB23" s="28" t="n">
        <f aca="false">SUM(F23+H23+K23+M23+Q23+S23+V23+X23)</f>
        <v>0.0107418981481481</v>
      </c>
      <c r="AC23" s="29" t="n">
        <f aca="false">SUM(E23+G23+I23+J23+L23+N23+O23+P23+R23+T23+U23+W23+Y23+Z23+AA23)</f>
        <v>0.000625</v>
      </c>
      <c r="AD23" s="30" t="n">
        <f aca="false">SUM(AB23:AC23)</f>
        <v>0.0113668981481481</v>
      </c>
      <c r="AE23" s="31" t="n">
        <v>15</v>
      </c>
    </row>
    <row r="24" customFormat="false" ht="24.75" hidden="false" customHeight="true" outlineLevel="0" collapsed="false">
      <c r="A24" s="22" t="n">
        <v>51</v>
      </c>
      <c r="B24" s="23" t="s">
        <v>57</v>
      </c>
      <c r="C24" s="24" t="s">
        <v>37</v>
      </c>
      <c r="D24" s="25" t="s">
        <v>35</v>
      </c>
      <c r="E24" s="26" t="n">
        <v>0</v>
      </c>
      <c r="F24" s="27" t="n">
        <v>0.0011875</v>
      </c>
      <c r="G24" s="26" t="n">
        <v>0</v>
      </c>
      <c r="H24" s="27" t="n">
        <v>0.00132407407407407</v>
      </c>
      <c r="I24" s="26" t="n">
        <v>0</v>
      </c>
      <c r="J24" s="26" t="n">
        <v>0</v>
      </c>
      <c r="K24" s="27" t="n">
        <v>0.00119328703703704</v>
      </c>
      <c r="L24" s="26" t="n">
        <v>0</v>
      </c>
      <c r="M24" s="27" t="n">
        <v>0.00128125</v>
      </c>
      <c r="N24" s="26" t="n">
        <v>0</v>
      </c>
      <c r="O24" s="26" t="n">
        <v>0</v>
      </c>
      <c r="P24" s="26" t="n">
        <v>0</v>
      </c>
      <c r="Q24" s="27" t="n">
        <v>0.000657407407407407</v>
      </c>
      <c r="R24" s="26" t="n">
        <v>0.000347222222222222</v>
      </c>
      <c r="S24" s="27" t="n">
        <v>0.00142939814814815</v>
      </c>
      <c r="T24" s="26" t="n">
        <v>0.000347222222222222</v>
      </c>
      <c r="U24" s="26" t="n">
        <v>0</v>
      </c>
      <c r="V24" s="27" t="n">
        <v>0.00065625</v>
      </c>
      <c r="W24" s="26" t="n">
        <v>0</v>
      </c>
      <c r="X24" s="27" t="n">
        <v>0.00136689814814815</v>
      </c>
      <c r="Y24" s="26" t="n">
        <v>0.000347222222222222</v>
      </c>
      <c r="Z24" s="26" t="n">
        <v>0</v>
      </c>
      <c r="AA24" s="26" t="n">
        <v>0.00138888888888889</v>
      </c>
      <c r="AB24" s="28" t="n">
        <f aca="false">SUM(F24+H24+K24+M24+Q24+S24+V24+X24)</f>
        <v>0.00909606481481481</v>
      </c>
      <c r="AC24" s="29" t="n">
        <f aca="false">SUM(E24+G24+I24+J24+L24+N24+O24+P24+R24+T24+U24+W24+Y24+Z24+AA24)</f>
        <v>0.00243055555555556</v>
      </c>
      <c r="AD24" s="30" t="n">
        <f aca="false">SUM(AB24:AC24)</f>
        <v>0.0115266203703704</v>
      </c>
      <c r="AE24" s="31" t="n">
        <v>16</v>
      </c>
    </row>
    <row r="25" customFormat="false" ht="24.75" hidden="false" customHeight="true" outlineLevel="0" collapsed="false">
      <c r="A25" s="22" t="n">
        <v>56</v>
      </c>
      <c r="B25" s="23" t="s">
        <v>58</v>
      </c>
      <c r="C25" s="24" t="s">
        <v>37</v>
      </c>
      <c r="D25" s="25" t="s">
        <v>35</v>
      </c>
      <c r="E25" s="26" t="n">
        <v>0</v>
      </c>
      <c r="F25" s="27" t="n">
        <v>0.00123726851851852</v>
      </c>
      <c r="G25" s="26" t="n">
        <v>0</v>
      </c>
      <c r="H25" s="27" t="n">
        <v>0.00143402777777778</v>
      </c>
      <c r="I25" s="26" t="n">
        <v>0</v>
      </c>
      <c r="J25" s="26" t="n">
        <v>0.00138888888888889</v>
      </c>
      <c r="K25" s="27" t="n">
        <v>0.00123611111111111</v>
      </c>
      <c r="L25" s="26" t="n">
        <v>0</v>
      </c>
      <c r="M25" s="27" t="n">
        <v>0.00130787037037037</v>
      </c>
      <c r="N25" s="26" t="n">
        <v>0</v>
      </c>
      <c r="O25" s="26" t="n">
        <v>0.000115740740740741</v>
      </c>
      <c r="P25" s="26" t="n">
        <v>0</v>
      </c>
      <c r="Q25" s="27" t="n">
        <v>0.000765046296296296</v>
      </c>
      <c r="R25" s="26" t="n">
        <v>0</v>
      </c>
      <c r="S25" s="27" t="n">
        <v>0.00152893518518519</v>
      </c>
      <c r="T25" s="26" t="n">
        <v>0.000347222222222222</v>
      </c>
      <c r="U25" s="26" t="n">
        <v>0.000925925925925926</v>
      </c>
      <c r="V25" s="27" t="n">
        <v>0.000827546296296296</v>
      </c>
      <c r="W25" s="26" t="n">
        <v>0</v>
      </c>
      <c r="X25" s="27" t="n">
        <v>0.00147916666666667</v>
      </c>
      <c r="Y25" s="26" t="n">
        <v>0</v>
      </c>
      <c r="Z25" s="26" t="n">
        <v>0</v>
      </c>
      <c r="AA25" s="26" t="n">
        <v>4.62962962962963E-005</v>
      </c>
      <c r="AB25" s="28" t="n">
        <f aca="false">SUM(F25+H25+K25+M25+Q25+S25+V25+X25)</f>
        <v>0.00981597222222222</v>
      </c>
      <c r="AC25" s="29" t="n">
        <f aca="false">SUM(E25+G25+I25+J25+L25+N25+O25+P25+R25+T25+U25+W25+Y25+Z25+AA25)</f>
        <v>0.00282407407407407</v>
      </c>
      <c r="AD25" s="30" t="n">
        <f aca="false">SUM(AB25:AC25)</f>
        <v>0.0126400462962963</v>
      </c>
      <c r="AE25" s="31" t="n">
        <v>17</v>
      </c>
    </row>
    <row r="26" s="39" customFormat="true" ht="24.75" hidden="false" customHeight="true" outlineLevel="0" collapsed="false">
      <c r="A26" s="22" t="n">
        <v>62</v>
      </c>
      <c r="B26" s="23" t="s">
        <v>59</v>
      </c>
      <c r="C26" s="24" t="s">
        <v>60</v>
      </c>
      <c r="D26" s="25" t="s">
        <v>35</v>
      </c>
      <c r="E26" s="26" t="n">
        <v>0</v>
      </c>
      <c r="F26" s="27" t="n">
        <v>0</v>
      </c>
      <c r="G26" s="26" t="n">
        <v>0</v>
      </c>
      <c r="H26" s="27" t="n">
        <v>0</v>
      </c>
      <c r="I26" s="26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6" t="n">
        <v>0</v>
      </c>
      <c r="P26" s="26" t="n">
        <v>0</v>
      </c>
      <c r="Q26" s="27" t="n">
        <v>0</v>
      </c>
      <c r="R26" s="26" t="n">
        <v>0</v>
      </c>
      <c r="S26" s="27" t="n">
        <v>0</v>
      </c>
      <c r="T26" s="26" t="n">
        <v>0</v>
      </c>
      <c r="U26" s="26" t="n">
        <v>0</v>
      </c>
      <c r="V26" s="27" t="n">
        <v>0</v>
      </c>
      <c r="W26" s="26" t="n">
        <v>0</v>
      </c>
      <c r="X26" s="27" t="n">
        <v>0</v>
      </c>
      <c r="Y26" s="26" t="n">
        <v>0</v>
      </c>
      <c r="Z26" s="26" t="n">
        <v>0</v>
      </c>
      <c r="AA26" s="26" t="n">
        <v>0</v>
      </c>
      <c r="AB26" s="28" t="n">
        <f aca="false">SUM(F26+H26+K26+M26+Q26+S26+V26+X26)</f>
        <v>0</v>
      </c>
      <c r="AC26" s="29" t="n">
        <f aca="false">SUM(E26+G26+I26+J26+L26+N26+O26+P26+R26+T26+U26+W26+Y26+Z26+AA26)</f>
        <v>0</v>
      </c>
      <c r="AD26" s="30" t="n">
        <f aca="false">SUM(AB26:AC26)</f>
        <v>0</v>
      </c>
      <c r="AE26" s="38"/>
    </row>
    <row r="27" s="39" customFormat="true" ht="24.75" hidden="false" customHeight="true" outlineLevel="0" collapsed="false">
      <c r="A27" s="22" t="n">
        <v>61</v>
      </c>
      <c r="B27" s="23" t="s">
        <v>61</v>
      </c>
      <c r="C27" s="40" t="s">
        <v>62</v>
      </c>
      <c r="D27" s="25" t="s">
        <v>35</v>
      </c>
      <c r="E27" s="26" t="n">
        <v>0</v>
      </c>
      <c r="F27" s="27" t="n">
        <v>0.0013275462962963</v>
      </c>
      <c r="G27" s="26" t="n">
        <v>0</v>
      </c>
      <c r="H27" s="27" t="n">
        <v>0.00151041666666667</v>
      </c>
      <c r="I27" s="26" t="n">
        <v>0</v>
      </c>
      <c r="J27" s="26" t="n">
        <v>0</v>
      </c>
      <c r="K27" s="27" t="n">
        <v>0.00134259259259259</v>
      </c>
      <c r="L27" s="26" t="n">
        <v>0</v>
      </c>
      <c r="M27" s="27" t="n">
        <v>0.00143287037037037</v>
      </c>
      <c r="N27" s="26" t="n">
        <v>0</v>
      </c>
      <c r="O27" s="26" t="n">
        <v>0</v>
      </c>
      <c r="P27" s="26" t="n">
        <v>0</v>
      </c>
      <c r="Q27" s="27" t="n">
        <v>0.000733796296296296</v>
      </c>
      <c r="R27" s="26" t="n">
        <v>0</v>
      </c>
      <c r="S27" s="27" t="n">
        <v>0.00155671296296296</v>
      </c>
      <c r="T27" s="26" t="n">
        <v>0</v>
      </c>
      <c r="U27" s="26" t="n">
        <v>0</v>
      </c>
      <c r="V27" s="27" t="n">
        <v>0</v>
      </c>
      <c r="W27" s="26" t="n">
        <v>0</v>
      </c>
      <c r="X27" s="27" t="n">
        <v>0</v>
      </c>
      <c r="Y27" s="26" t="n">
        <v>0</v>
      </c>
      <c r="Z27" s="26" t="n">
        <v>0</v>
      </c>
      <c r="AA27" s="26" t="n">
        <v>0</v>
      </c>
      <c r="AB27" s="28" t="n">
        <f aca="false">SUM(F27+H27+K27+M27+Q27+S27+V27+X27)</f>
        <v>0.00790393518518519</v>
      </c>
      <c r="AC27" s="29" t="n">
        <f aca="false">SUM(E27+G27+I27+J27+L27+N27+O27+P27+R27+T27+U27+W27+Y27+Z27+AA27)</f>
        <v>0</v>
      </c>
      <c r="AD27" s="30" t="n">
        <f aca="false">SUM(AB27:AC27)</f>
        <v>0.00790393518518519</v>
      </c>
      <c r="AE27" s="41"/>
    </row>
    <row r="28" customFormat="false" ht="38.25" hidden="false" customHeight="false" outlineLevel="0" collapsed="false">
      <c r="A28" s="22" t="n">
        <v>58</v>
      </c>
      <c r="B28" s="23" t="s">
        <v>63</v>
      </c>
      <c r="C28" s="24" t="s">
        <v>37</v>
      </c>
      <c r="D28" s="25" t="s">
        <v>35</v>
      </c>
      <c r="E28" s="26" t="n">
        <v>0</v>
      </c>
      <c r="F28" s="27" t="n">
        <v>0.00117592592592593</v>
      </c>
      <c r="G28" s="26" t="n">
        <v>0</v>
      </c>
      <c r="H28" s="27" t="n">
        <v>0.00131134259259259</v>
      </c>
      <c r="I28" s="26" t="n">
        <v>0</v>
      </c>
      <c r="J28" s="26" t="n">
        <v>0</v>
      </c>
      <c r="K28" s="27" t="n">
        <v>0.00112152777777778</v>
      </c>
      <c r="L28" s="26" t="n">
        <v>0.000231481481481481</v>
      </c>
      <c r="M28" s="27" t="n">
        <v>0</v>
      </c>
      <c r="N28" s="26" t="n">
        <v>0</v>
      </c>
      <c r="O28" s="26" t="n">
        <v>0.000115740740740741</v>
      </c>
      <c r="P28" s="26" t="n">
        <v>0</v>
      </c>
      <c r="Q28" s="27" t="n">
        <v>0.000690972222222222</v>
      </c>
      <c r="R28" s="26" t="n">
        <v>0.000115740740740741</v>
      </c>
      <c r="S28" s="27" t="n">
        <v>0.00146296296296296</v>
      </c>
      <c r="T28" s="26" t="n">
        <v>0</v>
      </c>
      <c r="U28" s="26" t="n">
        <v>0</v>
      </c>
      <c r="V28" s="27" t="n">
        <v>0.000674768518518518</v>
      </c>
      <c r="W28" s="26" t="n">
        <v>0.000347222222222222</v>
      </c>
      <c r="X28" s="27" t="n">
        <v>0.00141435185185185</v>
      </c>
      <c r="Y28" s="26" t="n">
        <v>0.000347222222222222</v>
      </c>
      <c r="Z28" s="26" t="n">
        <v>0</v>
      </c>
      <c r="AA28" s="26" t="n">
        <v>0.000578703703703704</v>
      </c>
      <c r="AB28" s="28" t="n">
        <f aca="false">SUM(F28+H28+K28+M28+Q28+S28+V28+X28)</f>
        <v>0.00785185185185185</v>
      </c>
      <c r="AC28" s="29" t="n">
        <f aca="false">SUM(E28+G28+I28+J28+L28+N28+O28+P28+R28+T28+U28+W28+Y28+Z28+AA28)</f>
        <v>0.00173611111111111</v>
      </c>
      <c r="AD28" s="30" t="n">
        <f aca="false">SUM(AB28:AC28)</f>
        <v>0.00958796296296296</v>
      </c>
      <c r="AE28" s="31"/>
    </row>
    <row r="31" customFormat="false" ht="24.75" hidden="false" customHeight="true" outlineLevel="0" collapsed="false">
      <c r="A31" s="22" t="n">
        <v>1</v>
      </c>
      <c r="B31" s="23" t="s">
        <v>64</v>
      </c>
      <c r="C31" s="24" t="s">
        <v>34</v>
      </c>
      <c r="D31" s="25" t="s">
        <v>65</v>
      </c>
      <c r="E31" s="26" t="n">
        <v>0</v>
      </c>
      <c r="F31" s="27" t="n">
        <v>0.00118055555555556</v>
      </c>
      <c r="G31" s="26" t="n">
        <v>0</v>
      </c>
      <c r="H31" s="27" t="n">
        <v>0.00129976851851852</v>
      </c>
      <c r="I31" s="26" t="n">
        <v>0.000347222222222222</v>
      </c>
      <c r="J31" s="26" t="n">
        <v>0.000115740740740741</v>
      </c>
      <c r="K31" s="27" t="n">
        <v>0.00113194444444444</v>
      </c>
      <c r="L31" s="26" t="n">
        <v>0</v>
      </c>
      <c r="M31" s="27" t="n">
        <v>0.00131538194444444</v>
      </c>
      <c r="N31" s="26" t="n">
        <v>0</v>
      </c>
      <c r="O31" s="26" t="n">
        <v>0</v>
      </c>
      <c r="P31" s="26" t="n">
        <v>0</v>
      </c>
      <c r="Q31" s="27" t="n">
        <v>0.000655092592592593</v>
      </c>
      <c r="R31" s="26" t="n">
        <v>0.000347222222222222</v>
      </c>
      <c r="S31" s="27" t="n">
        <v>0.00131134259259259</v>
      </c>
      <c r="T31" s="26" t="n">
        <v>0</v>
      </c>
      <c r="U31" s="26" t="n">
        <v>0</v>
      </c>
      <c r="V31" s="27" t="n">
        <v>0.000644675925925926</v>
      </c>
      <c r="W31" s="26" t="n">
        <v>0</v>
      </c>
      <c r="X31" s="27" t="n">
        <v>0.00147708333333333</v>
      </c>
      <c r="Y31" s="26" t="n">
        <v>0</v>
      </c>
      <c r="Z31" s="26" t="n">
        <v>0</v>
      </c>
      <c r="AA31" s="26" t="n">
        <v>0.000416666666666667</v>
      </c>
      <c r="AB31" s="28" t="n">
        <f aca="false">SUM(F31+H31+K31+M31+Q31+S31+V31+X31)</f>
        <v>0.00901584490740741</v>
      </c>
      <c r="AC31" s="29" t="n">
        <f aca="false">SUM(E31+G31+I31+J31+L31+N31+O31+P31+R31+T31+U31+W31+Y31+Z31+AA31)</f>
        <v>0.00122685185185185</v>
      </c>
      <c r="AD31" s="30" t="n">
        <f aca="false">SUM(AB31:AC31)</f>
        <v>0.0102426967592593</v>
      </c>
      <c r="AE31" s="31" t="n">
        <v>1</v>
      </c>
    </row>
  </sheetData>
  <printOptions headings="false" gridLines="false" gridLinesSet="true" horizontalCentered="false" verticalCentered="false"/>
  <pageMargins left="0.0395833333333333" right="0.0395833333333333" top="0.1576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41"/>
    <col collapsed="false" customWidth="true" hidden="false" outlineLevel="0" max="3" min="3" style="0" width="10.99"/>
    <col collapsed="false" customWidth="true" hidden="false" outlineLevel="0" max="4" min="4" style="0" width="5.28"/>
    <col collapsed="false" customWidth="true" hidden="false" outlineLevel="0" max="5" min="5" style="2" width="5.13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2" width="6.28"/>
    <col collapsed="false" customWidth="true" hidden="false" outlineLevel="0" max="10" min="9" style="2" width="5.13"/>
    <col collapsed="false" customWidth="true" hidden="false" outlineLevel="0" max="11" min="11" style="2" width="6.28"/>
    <col collapsed="false" customWidth="true" hidden="false" outlineLevel="0" max="12" min="12" style="2" width="5.13"/>
    <col collapsed="false" customWidth="true" hidden="false" outlineLevel="0" max="13" min="13" style="2" width="6.28"/>
    <col collapsed="false" customWidth="true" hidden="false" outlineLevel="0" max="16" min="14" style="2" width="5.13"/>
    <col collapsed="false" customWidth="true" hidden="false" outlineLevel="0" max="17" min="17" style="2" width="6.28"/>
    <col collapsed="false" customWidth="true" hidden="false" outlineLevel="0" max="18" min="18" style="2" width="5.13"/>
    <col collapsed="false" customWidth="true" hidden="false" outlineLevel="0" max="19" min="19" style="2" width="6.28"/>
    <col collapsed="false" customWidth="true" hidden="false" outlineLevel="0" max="21" min="20" style="2" width="5.13"/>
    <col collapsed="false" customWidth="true" hidden="false" outlineLevel="0" max="22" min="22" style="2" width="6.28"/>
    <col collapsed="false" customWidth="true" hidden="false" outlineLevel="0" max="23" min="23" style="2" width="5.13"/>
    <col collapsed="false" customWidth="true" hidden="false" outlineLevel="0" max="24" min="24" style="2" width="6.28"/>
    <col collapsed="false" customWidth="true" hidden="false" outlineLevel="0" max="25" min="25" style="2" width="5.13"/>
    <col collapsed="false" customWidth="true" hidden="false" outlineLevel="0" max="26" min="26" style="2" width="4.7"/>
    <col collapsed="false" customWidth="true" hidden="false" outlineLevel="0" max="27" min="27" style="2" width="5.13"/>
    <col collapsed="false" customWidth="true" hidden="false" outlineLevel="0" max="28" min="28" style="2" width="7.42"/>
    <col collapsed="false" customWidth="true" hidden="false" outlineLevel="0" max="29" min="29" style="2" width="5.13"/>
    <col collapsed="false" customWidth="true" hidden="false" outlineLevel="0" max="30" min="30" style="2" width="7.14"/>
    <col collapsed="false" customWidth="true" hidden="false" outlineLevel="0" max="31" min="31" style="3" width="5.41"/>
  </cols>
  <sheetData>
    <row r="4" customFormat="false" ht="12.75" hidden="false" customHeight="false" outlineLevel="0" collapsed="false">
      <c r="B4" s="42"/>
      <c r="D4" s="4" t="s">
        <v>0</v>
      </c>
    </row>
    <row r="5" customFormat="false" ht="12.75" hidden="false" customHeight="false" outlineLevel="0" collapsed="false">
      <c r="B5" s="42"/>
      <c r="D5" s="5" t="s">
        <v>1</v>
      </c>
    </row>
    <row r="6" customFormat="false" ht="12.75" hidden="false" customHeight="false" outlineLevel="0" collapsed="false">
      <c r="B6" s="42"/>
      <c r="C6" s="2"/>
      <c r="D6" s="2"/>
      <c r="O6" s="6"/>
      <c r="P6" s="7"/>
      <c r="Q6" s="8"/>
      <c r="R6" s="9"/>
      <c r="S6" s="8"/>
      <c r="T6" s="10"/>
      <c r="U6" s="10"/>
      <c r="V6" s="8"/>
      <c r="W6" s="9"/>
      <c r="X6" s="8"/>
      <c r="Y6" s="10"/>
      <c r="Z6" s="10"/>
      <c r="AA6" s="8"/>
    </row>
    <row r="7" customFormat="false" ht="12.75" hidden="false" customHeight="false" outlineLevel="0" collapsed="false">
      <c r="B7" s="42"/>
      <c r="J7" s="11"/>
      <c r="O7" s="12"/>
      <c r="Q7" s="12"/>
      <c r="R7" s="13"/>
      <c r="U7" s="7"/>
      <c r="V7" s="12"/>
      <c r="W7" s="13"/>
      <c r="Z7" s="7"/>
      <c r="AA7" s="14"/>
    </row>
    <row r="8" s="21" customFormat="true" ht="25.5" hidden="false" customHeight="true" outlineLevel="0" collapsed="false">
      <c r="A8" s="43" t="s">
        <v>2</v>
      </c>
      <c r="B8" s="16" t="s">
        <v>3</v>
      </c>
      <c r="C8" s="44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8" t="s">
        <v>27</v>
      </c>
      <c r="AA8" s="18" t="s">
        <v>28</v>
      </c>
      <c r="AB8" s="19" t="s">
        <v>29</v>
      </c>
      <c r="AC8" s="20" t="s">
        <v>30</v>
      </c>
      <c r="AD8" s="20" t="s">
        <v>31</v>
      </c>
      <c r="AE8" s="17" t="s">
        <v>32</v>
      </c>
    </row>
    <row r="9" s="32" customFormat="true" ht="24.75" hidden="false" customHeight="true" outlineLevel="0" collapsed="false">
      <c r="A9" s="45" t="n">
        <v>6</v>
      </c>
      <c r="B9" s="37" t="s">
        <v>66</v>
      </c>
      <c r="C9" s="46" t="s">
        <v>67</v>
      </c>
      <c r="D9" s="47" t="n">
        <v>1600</v>
      </c>
      <c r="E9" s="26" t="n">
        <v>0</v>
      </c>
      <c r="F9" s="27" t="n">
        <v>0.0012337962962963</v>
      </c>
      <c r="G9" s="26" t="n">
        <v>0.000115740740740741</v>
      </c>
      <c r="H9" s="27" t="n">
        <v>0.00142013888888889</v>
      </c>
      <c r="I9" s="26" t="n">
        <v>0</v>
      </c>
      <c r="J9" s="26" t="n">
        <v>0</v>
      </c>
      <c r="K9" s="27" t="n">
        <v>0.00121296296296296</v>
      </c>
      <c r="L9" s="26" t="n">
        <v>0</v>
      </c>
      <c r="M9" s="27" t="n">
        <v>0.00139351851851852</v>
      </c>
      <c r="N9" s="26" t="n">
        <v>0</v>
      </c>
      <c r="O9" s="26" t="n">
        <v>0</v>
      </c>
      <c r="P9" s="26" t="n">
        <v>0</v>
      </c>
      <c r="Q9" s="27" t="n">
        <v>0.000711805555555556</v>
      </c>
      <c r="R9" s="26" t="n">
        <v>0</v>
      </c>
      <c r="S9" s="27" t="n">
        <v>0.00145833333333333</v>
      </c>
      <c r="T9" s="26" t="n">
        <v>0</v>
      </c>
      <c r="U9" s="26" t="n">
        <v>0</v>
      </c>
      <c r="V9" s="27" t="n">
        <v>0.000701388888888889</v>
      </c>
      <c r="W9" s="26" t="n">
        <v>0</v>
      </c>
      <c r="X9" s="27" t="n">
        <v>0.00142939814814815</v>
      </c>
      <c r="Y9" s="26" t="n">
        <v>0</v>
      </c>
      <c r="Z9" s="26" t="n">
        <v>0</v>
      </c>
      <c r="AA9" s="26" t="n">
        <v>0</v>
      </c>
      <c r="AB9" s="28" t="n">
        <f aca="false">SUM(F9+H9+K9+M9+Q9+S9+V9+X9)</f>
        <v>0.00956134259259259</v>
      </c>
      <c r="AC9" s="29" t="n">
        <f aca="false">SUM(E9+G9+I9+J9+L9+N9+O9+P9+R9+T9+U9+W9+Y9+Z9+AA9)</f>
        <v>0.000115740740740741</v>
      </c>
      <c r="AD9" s="30" t="n">
        <f aca="false">SUM(AB9:AC9)</f>
        <v>0.00967708333333333</v>
      </c>
      <c r="AE9" s="31" t="n">
        <v>1</v>
      </c>
      <c r="AF9" s="48"/>
      <c r="AG9" s="49"/>
      <c r="AH9" s="48"/>
    </row>
    <row r="10" customFormat="false" ht="24.75" hidden="false" customHeight="true" outlineLevel="0" collapsed="false">
      <c r="A10" s="22" t="n">
        <v>12</v>
      </c>
      <c r="B10" s="23" t="s">
        <v>68</v>
      </c>
      <c r="C10" s="24" t="s">
        <v>69</v>
      </c>
      <c r="D10" s="47" t="n">
        <v>1600</v>
      </c>
      <c r="E10" s="26" t="n">
        <v>0</v>
      </c>
      <c r="F10" s="27" t="n">
        <v>0.00124884259259259</v>
      </c>
      <c r="G10" s="26" t="n">
        <v>0</v>
      </c>
      <c r="H10" s="27" t="n">
        <v>0.00141898148148148</v>
      </c>
      <c r="I10" s="26" t="n">
        <v>0</v>
      </c>
      <c r="J10" s="26" t="n">
        <v>0</v>
      </c>
      <c r="K10" s="27" t="n">
        <v>0.00124537037037037</v>
      </c>
      <c r="L10" s="26" t="n">
        <v>0</v>
      </c>
      <c r="M10" s="27" t="n">
        <v>0.00137268518518519</v>
      </c>
      <c r="N10" s="26" t="n">
        <v>0</v>
      </c>
      <c r="O10" s="26" t="n">
        <v>0</v>
      </c>
      <c r="P10" s="26" t="n">
        <v>0</v>
      </c>
      <c r="Q10" s="27" t="n">
        <v>0.000726851851851852</v>
      </c>
      <c r="R10" s="26" t="n">
        <v>0.000115740740740741</v>
      </c>
      <c r="S10" s="27" t="n">
        <v>0.00148148148148148</v>
      </c>
      <c r="T10" s="26" t="n">
        <v>0</v>
      </c>
      <c r="U10" s="26" t="n">
        <v>0</v>
      </c>
      <c r="V10" s="27" t="n">
        <v>0.000709490740740741</v>
      </c>
      <c r="W10" s="26" t="n">
        <v>0</v>
      </c>
      <c r="X10" s="27" t="n">
        <v>0.00145717592592593</v>
      </c>
      <c r="Y10" s="26" t="n">
        <v>0</v>
      </c>
      <c r="Z10" s="26" t="n">
        <v>0</v>
      </c>
      <c r="AA10" s="26" t="n">
        <v>0</v>
      </c>
      <c r="AB10" s="28" t="n">
        <f aca="false">SUM(F10+H10+K10+M10+Q10+S10+V10+X10)</f>
        <v>0.00966087962962963</v>
      </c>
      <c r="AC10" s="29" t="n">
        <f aca="false">SUM(E10+G10+I10+J10+L10+N10+O10+P10+R10+T10+U10+W10+Y10+Z10+AA10)</f>
        <v>0.000115740740740741</v>
      </c>
      <c r="AD10" s="30" t="n">
        <f aca="false">SUM(AB10:AC10)</f>
        <v>0.00977662037037037</v>
      </c>
      <c r="AE10" s="31" t="n">
        <v>2</v>
      </c>
      <c r="AF10" s="35" t="n">
        <f aca="false">AD10-AD9</f>
        <v>9.9537037037037E-005</v>
      </c>
      <c r="AH10" s="48"/>
    </row>
    <row r="11" customFormat="false" ht="24.75" hidden="false" customHeight="true" outlineLevel="0" collapsed="false">
      <c r="A11" s="22" t="n">
        <v>15</v>
      </c>
      <c r="B11" s="23" t="s">
        <v>70</v>
      </c>
      <c r="C11" s="24" t="s">
        <v>71</v>
      </c>
      <c r="D11" s="47" t="n">
        <v>1600</v>
      </c>
      <c r="E11" s="26" t="n">
        <v>0</v>
      </c>
      <c r="F11" s="27" t="n">
        <v>0.00129050925925926</v>
      </c>
      <c r="G11" s="26" t="n">
        <v>0</v>
      </c>
      <c r="H11" s="27" t="n">
        <v>0.00140625</v>
      </c>
      <c r="I11" s="26" t="n">
        <v>0.000115740740740741</v>
      </c>
      <c r="J11" s="26" t="n">
        <v>0</v>
      </c>
      <c r="K11" s="27" t="n">
        <v>0.00127546296296296</v>
      </c>
      <c r="L11" s="26" t="n">
        <v>0</v>
      </c>
      <c r="M11" s="27" t="n">
        <v>0.00141435185185185</v>
      </c>
      <c r="N11" s="26" t="n">
        <v>0</v>
      </c>
      <c r="O11" s="26" t="n">
        <v>0</v>
      </c>
      <c r="P11" s="26" t="n">
        <v>0</v>
      </c>
      <c r="Q11" s="27" t="n">
        <v>0.000748842592592593</v>
      </c>
      <c r="R11" s="26" t="n">
        <v>0</v>
      </c>
      <c r="S11" s="27" t="n">
        <v>0.00149189814814815</v>
      </c>
      <c r="T11" s="26" t="n">
        <v>0</v>
      </c>
      <c r="U11" s="26" t="n">
        <v>0</v>
      </c>
      <c r="V11" s="27" t="n">
        <v>0.000784722222222222</v>
      </c>
      <c r="W11" s="26" t="n">
        <v>0</v>
      </c>
      <c r="X11" s="27" t="n">
        <v>0.00150231481481481</v>
      </c>
      <c r="Y11" s="26" t="n">
        <v>0</v>
      </c>
      <c r="Z11" s="26" t="n">
        <v>0</v>
      </c>
      <c r="AA11" s="26" t="n">
        <v>0.00037037037037037</v>
      </c>
      <c r="AB11" s="28" t="n">
        <f aca="false">SUM(F11+H11+K11+M11+Q11+S11+V11+X11)</f>
        <v>0.00991435185185185</v>
      </c>
      <c r="AC11" s="29" t="n">
        <f aca="false">SUM(E11+G11+I11+J11+L11+N11+O11+P11+R11+T11+U11+W11+Y11+Z11+AA11)</f>
        <v>0.000486111111111111</v>
      </c>
      <c r="AD11" s="30" t="n">
        <f aca="false">SUM(AB11:AC11)</f>
        <v>0.010400462962963</v>
      </c>
      <c r="AE11" s="31" t="n">
        <v>3</v>
      </c>
      <c r="AF11" s="35" t="n">
        <f aca="false">AD11-AD9</f>
        <v>0.00072337962962963</v>
      </c>
      <c r="AH11" s="48"/>
    </row>
    <row r="12" customFormat="false" ht="43.5" hidden="false" customHeight="true" outlineLevel="0" collapsed="false">
      <c r="A12" s="22" t="n">
        <v>10</v>
      </c>
      <c r="B12" s="23" t="s">
        <v>72</v>
      </c>
      <c r="C12" s="24" t="s">
        <v>73</v>
      </c>
      <c r="D12" s="47" t="n">
        <v>1600</v>
      </c>
      <c r="E12" s="26" t="n">
        <v>0</v>
      </c>
      <c r="F12" s="27" t="n">
        <v>0.00134259259259259</v>
      </c>
      <c r="G12" s="26" t="n">
        <v>0</v>
      </c>
      <c r="H12" s="27" t="n">
        <v>0.00152662037037037</v>
      </c>
      <c r="I12" s="26" t="n">
        <v>0</v>
      </c>
      <c r="J12" s="26" t="n">
        <v>0</v>
      </c>
      <c r="K12" s="27" t="n">
        <v>0.00134837962962963</v>
      </c>
      <c r="L12" s="26" t="n">
        <v>0</v>
      </c>
      <c r="M12" s="27" t="n">
        <v>0.00149305555555556</v>
      </c>
      <c r="N12" s="26" t="n">
        <v>0</v>
      </c>
      <c r="O12" s="26" t="n">
        <v>0</v>
      </c>
      <c r="P12" s="26" t="n">
        <v>0</v>
      </c>
      <c r="Q12" s="27" t="n">
        <v>0.000780960648148148</v>
      </c>
      <c r="R12" s="26" t="n">
        <v>0</v>
      </c>
      <c r="S12" s="27" t="n">
        <v>0.00158217592592593</v>
      </c>
      <c r="T12" s="26" t="n">
        <v>0</v>
      </c>
      <c r="U12" s="26" t="n">
        <v>0</v>
      </c>
      <c r="V12" s="27" t="n">
        <v>0.000760416666666667</v>
      </c>
      <c r="W12" s="26" t="n">
        <v>0</v>
      </c>
      <c r="X12" s="27" t="n">
        <v>0.0015775462962963</v>
      </c>
      <c r="Y12" s="26" t="n">
        <v>0</v>
      </c>
      <c r="Z12" s="26" t="n">
        <v>0</v>
      </c>
      <c r="AA12" s="26" t="n">
        <v>4.62962962962963E-005</v>
      </c>
      <c r="AB12" s="28" t="n">
        <f aca="false">SUM(F12+H12+K12+M12+Q12+S12+V12+X12)</f>
        <v>0.0104117476851852</v>
      </c>
      <c r="AC12" s="29" t="n">
        <f aca="false">SUM(E12+G12+I12+J12+L12+N12+O12+P12+R12+T12+U12+W12+Y12+Z12+AA12)</f>
        <v>4.62962962962963E-005</v>
      </c>
      <c r="AD12" s="30" t="n">
        <f aca="false">SUM(AB12:AC12)</f>
        <v>0.0104580439814815</v>
      </c>
      <c r="AE12" s="31" t="n">
        <v>4</v>
      </c>
      <c r="AH12" s="48"/>
    </row>
    <row r="13" customFormat="false" ht="24.75" hidden="false" customHeight="true" outlineLevel="0" collapsed="false">
      <c r="A13" s="22" t="n">
        <v>2</v>
      </c>
      <c r="B13" s="36" t="s">
        <v>74</v>
      </c>
      <c r="C13" s="50" t="s">
        <v>75</v>
      </c>
      <c r="D13" s="47" t="n">
        <v>1600</v>
      </c>
      <c r="E13" s="26" t="n">
        <v>0</v>
      </c>
      <c r="F13" s="27" t="n">
        <v>0.00135532407407407</v>
      </c>
      <c r="G13" s="26" t="n">
        <v>0</v>
      </c>
      <c r="H13" s="27" t="n">
        <v>0.00148726851851852</v>
      </c>
      <c r="I13" s="26" t="n">
        <v>0.000115740740740741</v>
      </c>
      <c r="J13" s="26" t="n">
        <v>0</v>
      </c>
      <c r="K13" s="27" t="n">
        <v>0.0013587962962963</v>
      </c>
      <c r="L13" s="26" t="n">
        <v>0</v>
      </c>
      <c r="M13" s="27" t="n">
        <v>0.0014537037037037</v>
      </c>
      <c r="N13" s="26" t="n">
        <v>0</v>
      </c>
      <c r="O13" s="26" t="n">
        <v>0</v>
      </c>
      <c r="P13" s="26" t="n">
        <v>0</v>
      </c>
      <c r="Q13" s="27" t="n">
        <v>0.00078125</v>
      </c>
      <c r="R13" s="26" t="n">
        <v>0</v>
      </c>
      <c r="S13" s="27" t="n">
        <v>0.0015462962962963</v>
      </c>
      <c r="T13" s="26" t="n">
        <v>0</v>
      </c>
      <c r="U13" s="26" t="n">
        <v>0</v>
      </c>
      <c r="V13" s="27" t="n">
        <v>0.000783564814814815</v>
      </c>
      <c r="W13" s="26" t="n">
        <v>0</v>
      </c>
      <c r="X13" s="27" t="n">
        <v>0.0015775462962963</v>
      </c>
      <c r="Y13" s="26" t="n">
        <v>0</v>
      </c>
      <c r="Z13" s="26" t="n">
        <v>0</v>
      </c>
      <c r="AA13" s="26" t="n">
        <v>0</v>
      </c>
      <c r="AB13" s="28" t="n">
        <f aca="false">SUM(F13+H13+K13+M13+Q13+S13+V13+X13)</f>
        <v>0.01034375</v>
      </c>
      <c r="AC13" s="29" t="n">
        <f aca="false">SUM(E13+G13+I13+J13+L13+N13+O13+P13+R13+T13+U13+W13+Y13+Z13+AA13)</f>
        <v>0.000115740740740741</v>
      </c>
      <c r="AD13" s="30" t="n">
        <f aca="false">SUM(AB13:AC13)</f>
        <v>0.0104594907407407</v>
      </c>
      <c r="AE13" s="31" t="n">
        <v>5</v>
      </c>
      <c r="AH13" s="48"/>
    </row>
    <row r="14" customFormat="false" ht="24.75" hidden="false" customHeight="true" outlineLevel="0" collapsed="false">
      <c r="A14" s="22" t="n">
        <v>5</v>
      </c>
      <c r="B14" s="37" t="s">
        <v>76</v>
      </c>
      <c r="C14" s="50" t="s">
        <v>77</v>
      </c>
      <c r="D14" s="47" t="n">
        <v>1600</v>
      </c>
      <c r="E14" s="26" t="n">
        <v>0</v>
      </c>
      <c r="F14" s="27" t="n">
        <v>0.00144212962962963</v>
      </c>
      <c r="G14" s="26" t="n">
        <v>0</v>
      </c>
      <c r="H14" s="27" t="n">
        <v>0.00158217592592593</v>
      </c>
      <c r="I14" s="26" t="n">
        <v>0</v>
      </c>
      <c r="J14" s="26" t="n">
        <v>0</v>
      </c>
      <c r="K14" s="27" t="n">
        <v>0.00139351851851852</v>
      </c>
      <c r="L14" s="26" t="n">
        <v>0</v>
      </c>
      <c r="M14" s="27" t="n">
        <v>0.00154282407407407</v>
      </c>
      <c r="N14" s="26" t="n">
        <v>0</v>
      </c>
      <c r="O14" s="26" t="n">
        <v>0</v>
      </c>
      <c r="P14" s="26" t="n">
        <v>0</v>
      </c>
      <c r="Q14" s="27" t="n">
        <v>0.000806712962962963</v>
      </c>
      <c r="R14" s="26" t="n">
        <v>0</v>
      </c>
      <c r="S14" s="27" t="n">
        <v>0.00157407407407407</v>
      </c>
      <c r="T14" s="26" t="n">
        <v>0</v>
      </c>
      <c r="U14" s="26" t="n">
        <v>0</v>
      </c>
      <c r="V14" s="27" t="n">
        <v>0.000804398148148148</v>
      </c>
      <c r="W14" s="26" t="n">
        <v>0</v>
      </c>
      <c r="X14" s="27" t="n">
        <v>0.00161111111111111</v>
      </c>
      <c r="Y14" s="26" t="n">
        <v>0</v>
      </c>
      <c r="Z14" s="26" t="n">
        <v>0</v>
      </c>
      <c r="AA14" s="26" t="n">
        <v>0</v>
      </c>
      <c r="AB14" s="28" t="n">
        <f aca="false">SUM(F14+H14+K14+M14+Q14+S14+V14+X14)</f>
        <v>0.0107569444444444</v>
      </c>
      <c r="AC14" s="29" t="n">
        <f aca="false">SUM(E14+G14+I14+J14+L14+N14+O14+P14+R14+T14+U14+W14+Y14+Z14+AA14)</f>
        <v>0</v>
      </c>
      <c r="AD14" s="30" t="n">
        <f aca="false">SUM(AB14:AC14)</f>
        <v>0.0107569444444444</v>
      </c>
      <c r="AE14" s="31" t="n">
        <v>6</v>
      </c>
      <c r="AH14" s="48"/>
    </row>
    <row r="15" customFormat="false" ht="24.75" hidden="false" customHeight="true" outlineLevel="0" collapsed="false">
      <c r="A15" s="22" t="n">
        <v>11</v>
      </c>
      <c r="B15" s="23" t="s">
        <v>78</v>
      </c>
      <c r="C15" s="24" t="s">
        <v>79</v>
      </c>
      <c r="D15" s="47" t="n">
        <v>1600</v>
      </c>
      <c r="E15" s="26" t="n">
        <v>0</v>
      </c>
      <c r="F15" s="27" t="n">
        <v>0.00146643518518519</v>
      </c>
      <c r="G15" s="26" t="n">
        <v>0</v>
      </c>
      <c r="H15" s="27" t="n">
        <v>0.0015787037037037</v>
      </c>
      <c r="I15" s="26" t="n">
        <v>0</v>
      </c>
      <c r="J15" s="26" t="n">
        <v>0.000115740740740741</v>
      </c>
      <c r="K15" s="27" t="n">
        <v>0.00134953703703704</v>
      </c>
      <c r="L15" s="26" t="n">
        <v>0</v>
      </c>
      <c r="M15" s="27" t="n">
        <v>0.00149768518518519</v>
      </c>
      <c r="N15" s="26" t="n">
        <v>0</v>
      </c>
      <c r="O15" s="26" t="n">
        <v>0</v>
      </c>
      <c r="P15" s="26" t="n">
        <v>0</v>
      </c>
      <c r="Q15" s="27" t="n">
        <v>0.000800925925925926</v>
      </c>
      <c r="R15" s="26" t="n">
        <v>0</v>
      </c>
      <c r="S15" s="27" t="n">
        <v>0.00159259259259259</v>
      </c>
      <c r="T15" s="26" t="n">
        <v>0</v>
      </c>
      <c r="U15" s="26" t="n">
        <v>0</v>
      </c>
      <c r="V15" s="27" t="n">
        <v>0.000789351851851852</v>
      </c>
      <c r="W15" s="26" t="n">
        <v>0</v>
      </c>
      <c r="X15" s="27" t="n">
        <v>0.00157060185185185</v>
      </c>
      <c r="Y15" s="26" t="n">
        <v>0</v>
      </c>
      <c r="Z15" s="26" t="n">
        <v>0</v>
      </c>
      <c r="AA15" s="26" t="n">
        <v>6.94444444444444E-005</v>
      </c>
      <c r="AB15" s="28" t="n">
        <f aca="false">SUM(F15+H15+K15+M15+Q15+S15+V15+X15)</f>
        <v>0.0106458333333333</v>
      </c>
      <c r="AC15" s="29" t="n">
        <f aca="false">SUM(E15+G15+I15+J15+L15+N15+O15+P15+R15+T15+U15+W15+Y15+Z15+AA15)</f>
        <v>0.000185185185185185</v>
      </c>
      <c r="AD15" s="30" t="n">
        <f aca="false">SUM(AB15:AC15)</f>
        <v>0.0108310185185185</v>
      </c>
      <c r="AE15" s="31" t="n">
        <v>7</v>
      </c>
      <c r="AH15" s="48"/>
    </row>
    <row r="16" customFormat="false" ht="24.75" hidden="false" customHeight="true" outlineLevel="0" collapsed="false">
      <c r="A16" s="22" t="n">
        <v>16</v>
      </c>
      <c r="B16" s="23" t="s">
        <v>80</v>
      </c>
      <c r="C16" s="24" t="s">
        <v>81</v>
      </c>
      <c r="D16" s="47" t="n">
        <v>1600</v>
      </c>
      <c r="E16" s="26" t="n">
        <v>0</v>
      </c>
      <c r="F16" s="27" t="n">
        <v>0.00134490740740741</v>
      </c>
      <c r="G16" s="26" t="n">
        <v>0</v>
      </c>
      <c r="H16" s="27" t="n">
        <v>0.00148263888888889</v>
      </c>
      <c r="I16" s="26" t="n">
        <v>0</v>
      </c>
      <c r="J16" s="26" t="n">
        <v>0</v>
      </c>
      <c r="K16" s="27" t="n">
        <v>0.00129166666666667</v>
      </c>
      <c r="L16" s="26" t="n">
        <v>0</v>
      </c>
      <c r="M16" s="27" t="n">
        <v>0.00145949074074074</v>
      </c>
      <c r="N16" s="26" t="n">
        <v>0</v>
      </c>
      <c r="O16" s="26" t="n">
        <v>0</v>
      </c>
      <c r="P16" s="26" t="n">
        <v>0</v>
      </c>
      <c r="Q16" s="27" t="n">
        <v>0.00077662037037037</v>
      </c>
      <c r="R16" s="26" t="n">
        <v>0</v>
      </c>
      <c r="S16" s="27" t="n">
        <v>0.00158217592592593</v>
      </c>
      <c r="T16" s="26" t="n">
        <v>0</v>
      </c>
      <c r="U16" s="26" t="n">
        <v>0.000694444444444445</v>
      </c>
      <c r="V16" s="27" t="n">
        <v>0.000748842592592593</v>
      </c>
      <c r="W16" s="26" t="n">
        <v>0</v>
      </c>
      <c r="X16" s="27" t="n">
        <v>0.00148148148148148</v>
      </c>
      <c r="Y16" s="26" t="n">
        <v>0</v>
      </c>
      <c r="Z16" s="26" t="n">
        <v>0</v>
      </c>
      <c r="AA16" s="26" t="n">
        <v>0</v>
      </c>
      <c r="AB16" s="28" t="n">
        <f aca="false">SUM(F16+H16+K16+M16+Q16+S16+V16+X16)</f>
        <v>0.0101678240740741</v>
      </c>
      <c r="AC16" s="29" t="n">
        <f aca="false">SUM(E16+G16+I16+J16+L16+N16+O16+P16+R16+T16+U16+W16+Y16+Z16+AA16)</f>
        <v>0.000694444444444445</v>
      </c>
      <c r="AD16" s="30" t="n">
        <f aca="false">SUM(AB16:AC16)</f>
        <v>0.0108622685185185</v>
      </c>
      <c r="AE16" s="31" t="n">
        <v>8</v>
      </c>
      <c r="AH16" s="48"/>
    </row>
    <row r="17" customFormat="false" ht="24.75" hidden="false" customHeight="true" outlineLevel="0" collapsed="false">
      <c r="A17" s="22" t="n">
        <v>9</v>
      </c>
      <c r="B17" s="23" t="s">
        <v>82</v>
      </c>
      <c r="C17" s="24" t="s">
        <v>83</v>
      </c>
      <c r="D17" s="47" t="n">
        <v>1600</v>
      </c>
      <c r="E17" s="26" t="n">
        <v>0</v>
      </c>
      <c r="F17" s="27" t="n">
        <v>0.00131944444444444</v>
      </c>
      <c r="G17" s="26" t="n">
        <v>0</v>
      </c>
      <c r="H17" s="27" t="n">
        <v>0.00147337962962963</v>
      </c>
      <c r="I17" s="26" t="n">
        <v>0.000115740740740741</v>
      </c>
      <c r="J17" s="26" t="n">
        <v>0</v>
      </c>
      <c r="K17" s="27" t="n">
        <v>0.00128240740740741</v>
      </c>
      <c r="L17" s="26" t="n">
        <v>0</v>
      </c>
      <c r="M17" s="27" t="n">
        <v>0.00138773148148148</v>
      </c>
      <c r="N17" s="26" t="n">
        <v>0</v>
      </c>
      <c r="O17" s="26" t="n">
        <v>0.000694444444444445</v>
      </c>
      <c r="P17" s="26" t="n">
        <v>0</v>
      </c>
      <c r="Q17" s="27" t="n">
        <v>0.000748842592592593</v>
      </c>
      <c r="R17" s="26" t="n">
        <v>0</v>
      </c>
      <c r="S17" s="27" t="n">
        <v>0.00157638888888889</v>
      </c>
      <c r="T17" s="26" t="n">
        <v>0</v>
      </c>
      <c r="U17" s="26" t="n">
        <v>0</v>
      </c>
      <c r="V17" s="27" t="n">
        <v>0.000734953703703704</v>
      </c>
      <c r="W17" s="26" t="n">
        <v>0</v>
      </c>
      <c r="X17" s="27" t="n">
        <v>0.0015</v>
      </c>
      <c r="Y17" s="26" t="n">
        <v>0.000115740740740741</v>
      </c>
      <c r="Z17" s="26" t="n">
        <v>0</v>
      </c>
      <c r="AA17" s="26" t="n">
        <v>0.00099537037037037</v>
      </c>
      <c r="AB17" s="28" t="n">
        <f aca="false">SUM(F17+H17+K17+M17+Q17+S17+V17+X17)</f>
        <v>0.0100231481481481</v>
      </c>
      <c r="AC17" s="29" t="n">
        <f aca="false">SUM(E17+G17+I17+J17+L17+N17+O17+P17+R17+T17+U17+W17+Y17+Z17+AA17)</f>
        <v>0.0019212962962963</v>
      </c>
      <c r="AD17" s="30" t="n">
        <f aca="false">SUM(AB17:AC17)</f>
        <v>0.0119444444444444</v>
      </c>
      <c r="AE17" s="31" t="n">
        <v>9</v>
      </c>
      <c r="AH17" s="48"/>
    </row>
    <row r="18" customFormat="false" ht="24.75" hidden="false" customHeight="true" outlineLevel="0" collapsed="false">
      <c r="A18" s="22" t="n">
        <v>14</v>
      </c>
      <c r="B18" s="23" t="s">
        <v>84</v>
      </c>
      <c r="C18" s="24" t="s">
        <v>77</v>
      </c>
      <c r="D18" s="47" t="n">
        <v>1600</v>
      </c>
      <c r="E18" s="26" t="n">
        <v>0</v>
      </c>
      <c r="F18" s="27" t="n">
        <v>0.00152430555555556</v>
      </c>
      <c r="G18" s="26" t="n">
        <v>0</v>
      </c>
      <c r="H18" s="27" t="n">
        <v>0.00160300925925926</v>
      </c>
      <c r="I18" s="26" t="n">
        <v>0.000462962962962963</v>
      </c>
      <c r="J18" s="26" t="n">
        <v>0.000347222222222222</v>
      </c>
      <c r="K18" s="27" t="n">
        <v>0.00145949074074074</v>
      </c>
      <c r="L18" s="26" t="n">
        <v>0.000115740740740741</v>
      </c>
      <c r="M18" s="27" t="n">
        <v>0.00152314814814815</v>
      </c>
      <c r="N18" s="26" t="n">
        <v>0</v>
      </c>
      <c r="O18" s="26" t="n">
        <v>0</v>
      </c>
      <c r="P18" s="26" t="n">
        <v>0</v>
      </c>
      <c r="Q18" s="27" t="n">
        <v>0.000866898148148148</v>
      </c>
      <c r="R18" s="26" t="n">
        <v>0</v>
      </c>
      <c r="S18" s="27" t="n">
        <v>0.00161574074074074</v>
      </c>
      <c r="T18" s="26" t="n">
        <v>0</v>
      </c>
      <c r="U18" s="26" t="n">
        <v>0.000462962962962963</v>
      </c>
      <c r="V18" s="27" t="n">
        <v>0.00081712962962963</v>
      </c>
      <c r="W18" s="26" t="n">
        <v>0</v>
      </c>
      <c r="X18" s="27" t="n">
        <v>0.00159837962962963</v>
      </c>
      <c r="Y18" s="26" t="n">
        <v>0</v>
      </c>
      <c r="Z18" s="26" t="n">
        <v>0</v>
      </c>
      <c r="AA18" s="26" t="n">
        <v>0.000300925925925926</v>
      </c>
      <c r="AB18" s="28" t="n">
        <f aca="false">SUM(F18+H18+K18+M18+Q18+S18+V18+X18)</f>
        <v>0.0110081018518519</v>
      </c>
      <c r="AC18" s="29" t="n">
        <f aca="false">SUM(E18+G18+I18+J18+L18+N18+O18+P18+R18+T18+U18+W18+Y18+Z18+AA18)</f>
        <v>0.00168981481481481</v>
      </c>
      <c r="AD18" s="30" t="n">
        <f aca="false">SUM(AB18:AC18)</f>
        <v>0.0126979166666667</v>
      </c>
      <c r="AE18" s="31" t="n">
        <v>10</v>
      </c>
      <c r="AH18" s="48"/>
    </row>
    <row r="19" customFormat="false" ht="49.5" hidden="false" customHeight="true" outlineLevel="0" collapsed="false">
      <c r="A19" s="22" t="n">
        <v>7</v>
      </c>
      <c r="B19" s="36" t="s">
        <v>85</v>
      </c>
      <c r="C19" s="24" t="s">
        <v>86</v>
      </c>
      <c r="D19" s="47" t="n">
        <v>1600</v>
      </c>
      <c r="E19" s="26" t="n">
        <v>0</v>
      </c>
      <c r="F19" s="27" t="n">
        <v>0</v>
      </c>
      <c r="G19" s="26" t="n">
        <v>0</v>
      </c>
      <c r="H19" s="27" t="n">
        <v>0</v>
      </c>
      <c r="I19" s="26" t="n">
        <v>0.000115740740740741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6" t="n">
        <v>0</v>
      </c>
      <c r="P19" s="26" t="n">
        <v>0</v>
      </c>
      <c r="Q19" s="27" t="n">
        <v>0</v>
      </c>
      <c r="R19" s="26" t="n">
        <v>0</v>
      </c>
      <c r="S19" s="27" t="n">
        <v>0</v>
      </c>
      <c r="T19" s="26" t="n">
        <v>0</v>
      </c>
      <c r="U19" s="26" t="n">
        <v>0</v>
      </c>
      <c r="V19" s="27" t="n">
        <v>0</v>
      </c>
      <c r="W19" s="26" t="n">
        <v>0</v>
      </c>
      <c r="X19" s="27" t="n">
        <v>0</v>
      </c>
      <c r="Y19" s="26" t="n">
        <v>0</v>
      </c>
      <c r="Z19" s="26" t="n">
        <v>0</v>
      </c>
      <c r="AA19" s="26" t="n">
        <v>0</v>
      </c>
      <c r="AB19" s="28" t="n">
        <f aca="false">SUM(F19+H19+K19+M19+Q19+S19+V19+X19)</f>
        <v>0</v>
      </c>
      <c r="AC19" s="29" t="n">
        <f aca="false">SUM(E19+G19+I19+J19+L19+N19+O19+P19+R19+T19+U19+W19+Y19+Z19+AA19)</f>
        <v>0.000115740740740741</v>
      </c>
      <c r="AD19" s="30" t="n">
        <f aca="false">SUM(AB19:AC19)</f>
        <v>0.000115740740740741</v>
      </c>
      <c r="AE19" s="31"/>
      <c r="AH19" s="48"/>
    </row>
    <row r="20" customFormat="false" ht="24.75" hidden="false" customHeight="true" outlineLevel="0" collapsed="false">
      <c r="A20" s="22" t="n">
        <v>8</v>
      </c>
      <c r="B20" s="23" t="s">
        <v>87</v>
      </c>
      <c r="C20" s="24" t="s">
        <v>88</v>
      </c>
      <c r="D20" s="47" t="n">
        <v>1600</v>
      </c>
      <c r="E20" s="26" t="n">
        <v>0</v>
      </c>
      <c r="F20" s="27" t="n">
        <v>0</v>
      </c>
      <c r="G20" s="26" t="n">
        <v>0.000347222222222222</v>
      </c>
      <c r="H20" s="27" t="n">
        <v>0</v>
      </c>
      <c r="I20" s="26" t="n">
        <v>0</v>
      </c>
      <c r="J20" s="26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6" t="n">
        <v>0</v>
      </c>
      <c r="P20" s="26" t="n">
        <v>0</v>
      </c>
      <c r="Q20" s="27" t="n">
        <v>0</v>
      </c>
      <c r="R20" s="26" t="n">
        <v>0</v>
      </c>
      <c r="S20" s="27" t="n">
        <v>0</v>
      </c>
      <c r="T20" s="26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6" t="n">
        <v>0</v>
      </c>
      <c r="AA20" s="26" t="n">
        <v>0</v>
      </c>
      <c r="AB20" s="28" t="n">
        <f aca="false">SUM(F20+H20+K20+M20+Q20+S20+V20+X20)</f>
        <v>0</v>
      </c>
      <c r="AC20" s="29" t="n">
        <f aca="false">SUM(E20+G20+I20+J20+L20+N20+O20+P20+R20+T20+U20+W20+Y20+Z20+AA20)</f>
        <v>0.000347222222222222</v>
      </c>
      <c r="AD20" s="30" t="n">
        <f aca="false">SUM(AB20:AC20)</f>
        <v>0.000347222222222222</v>
      </c>
      <c r="AE20" s="31"/>
      <c r="AH20" s="48"/>
    </row>
    <row r="21" s="39" customFormat="true" ht="24.75" hidden="false" customHeight="true" outlineLevel="0" collapsed="false">
      <c r="A21" s="51"/>
      <c r="B21" s="52"/>
      <c r="C21" s="51"/>
      <c r="D21" s="51"/>
      <c r="E21" s="53"/>
      <c r="F21" s="54"/>
      <c r="G21" s="55"/>
      <c r="H21" s="56"/>
      <c r="I21" s="55"/>
      <c r="J21" s="55"/>
      <c r="K21" s="56"/>
      <c r="L21" s="55"/>
      <c r="M21" s="56"/>
      <c r="N21" s="55"/>
      <c r="O21" s="55"/>
      <c r="P21" s="57"/>
      <c r="Q21" s="58"/>
      <c r="R21" s="58"/>
      <c r="S21" s="58"/>
      <c r="T21" s="58"/>
      <c r="U21" s="57"/>
      <c r="V21" s="58"/>
      <c r="W21" s="58"/>
      <c r="X21" s="58"/>
      <c r="Y21" s="58"/>
      <c r="Z21" s="57"/>
      <c r="AA21" s="59"/>
      <c r="AB21" s="60"/>
      <c r="AC21" s="53"/>
      <c r="AD21" s="61"/>
      <c r="AE21" s="62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F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99"/>
    <col collapsed="false" customWidth="true" hidden="false" outlineLevel="0" max="3" min="3" style="0" width="10.99"/>
    <col collapsed="false" customWidth="true" hidden="false" outlineLevel="0" max="4" min="4" style="0" width="5.85"/>
    <col collapsed="false" customWidth="true" hidden="false" outlineLevel="0" max="5" min="5" style="2" width="5.13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2" width="6.28"/>
    <col collapsed="false" customWidth="true" hidden="false" outlineLevel="0" max="10" min="9" style="2" width="5.13"/>
    <col collapsed="false" customWidth="true" hidden="false" outlineLevel="0" max="11" min="11" style="2" width="6.28"/>
    <col collapsed="false" customWidth="true" hidden="false" outlineLevel="0" max="12" min="12" style="2" width="5.13"/>
    <col collapsed="false" customWidth="true" hidden="false" outlineLevel="0" max="13" min="13" style="2" width="6.28"/>
    <col collapsed="false" customWidth="true" hidden="false" outlineLevel="0" max="16" min="14" style="2" width="5.13"/>
    <col collapsed="false" customWidth="true" hidden="false" outlineLevel="0" max="17" min="17" style="2" width="6.28"/>
    <col collapsed="false" customWidth="true" hidden="false" outlineLevel="0" max="18" min="18" style="2" width="5.13"/>
    <col collapsed="false" customWidth="true" hidden="false" outlineLevel="0" max="19" min="19" style="2" width="6.28"/>
    <col collapsed="false" customWidth="true" hidden="false" outlineLevel="0" max="21" min="20" style="2" width="5.13"/>
    <col collapsed="false" customWidth="true" hidden="false" outlineLevel="0" max="22" min="22" style="2" width="6.28"/>
    <col collapsed="false" customWidth="true" hidden="false" outlineLevel="0" max="23" min="23" style="2" width="5.13"/>
    <col collapsed="false" customWidth="true" hidden="false" outlineLevel="0" max="24" min="24" style="2" width="6.28"/>
    <col collapsed="false" customWidth="true" hidden="false" outlineLevel="0" max="27" min="25" style="2" width="5.13"/>
    <col collapsed="false" customWidth="true" hidden="false" outlineLevel="0" max="28" min="28" style="2" width="7.42"/>
    <col collapsed="false" customWidth="true" hidden="false" outlineLevel="0" max="29" min="29" style="2" width="5.13"/>
    <col collapsed="false" customWidth="true" hidden="false" outlineLevel="0" max="30" min="30" style="2" width="7.14"/>
    <col collapsed="false" customWidth="true" hidden="false" outlineLevel="0" max="31" min="31" style="3" width="5.41"/>
  </cols>
  <sheetData>
    <row r="4" customFormat="false" ht="12.75" hidden="false" customHeight="false" outlineLevel="0" collapsed="false">
      <c r="B4" s="42"/>
      <c r="D4" s="4" t="s">
        <v>0</v>
      </c>
    </row>
    <row r="5" customFormat="false" ht="12.75" hidden="false" customHeight="false" outlineLevel="0" collapsed="false">
      <c r="B5" s="42"/>
      <c r="D5" s="5" t="s">
        <v>1</v>
      </c>
    </row>
    <row r="6" customFormat="false" ht="12.75" hidden="false" customHeight="false" outlineLevel="0" collapsed="false">
      <c r="B6" s="42"/>
      <c r="C6" s="2"/>
      <c r="D6" s="2"/>
      <c r="O6" s="6"/>
      <c r="P6" s="7"/>
      <c r="Q6" s="8"/>
      <c r="R6" s="9"/>
      <c r="S6" s="8"/>
      <c r="T6" s="10"/>
      <c r="U6" s="10"/>
      <c r="V6" s="8"/>
      <c r="W6" s="9"/>
      <c r="X6" s="8"/>
      <c r="Y6" s="10"/>
      <c r="Z6" s="10"/>
      <c r="AA6" s="8"/>
    </row>
    <row r="7" customFormat="false" ht="12.75" hidden="false" customHeight="false" outlineLevel="0" collapsed="false">
      <c r="B7" s="42"/>
      <c r="J7" s="11"/>
      <c r="O7" s="12"/>
      <c r="Q7" s="12"/>
      <c r="R7" s="13"/>
      <c r="U7" s="7"/>
      <c r="V7" s="12"/>
      <c r="W7" s="13"/>
      <c r="Z7" s="7"/>
      <c r="AA7" s="14"/>
    </row>
    <row r="8" s="21" customFormat="true" ht="25.5" hidden="false" customHeight="true" outlineLevel="0" collapsed="false">
      <c r="A8" s="43" t="s">
        <v>2</v>
      </c>
      <c r="B8" s="16" t="s">
        <v>3</v>
      </c>
      <c r="C8" s="44" t="s">
        <v>4</v>
      </c>
      <c r="D8" s="17" t="s">
        <v>5</v>
      </c>
      <c r="E8" s="18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K8" s="18" t="s">
        <v>12</v>
      </c>
      <c r="L8" s="18" t="s">
        <v>13</v>
      </c>
      <c r="M8" s="18" t="s">
        <v>14</v>
      </c>
      <c r="N8" s="18" t="s">
        <v>15</v>
      </c>
      <c r="O8" s="18" t="s">
        <v>16</v>
      </c>
      <c r="P8" s="18" t="s">
        <v>17</v>
      </c>
      <c r="Q8" s="18" t="s">
        <v>18</v>
      </c>
      <c r="R8" s="18" t="s">
        <v>19</v>
      </c>
      <c r="S8" s="18" t="s">
        <v>20</v>
      </c>
      <c r="T8" s="18" t="s">
        <v>21</v>
      </c>
      <c r="U8" s="18" t="s">
        <v>22</v>
      </c>
      <c r="V8" s="18" t="s">
        <v>23</v>
      </c>
      <c r="W8" s="18" t="s">
        <v>24</v>
      </c>
      <c r="X8" s="18" t="s">
        <v>25</v>
      </c>
      <c r="Y8" s="18" t="s">
        <v>26</v>
      </c>
      <c r="Z8" s="18" t="s">
        <v>27</v>
      </c>
      <c r="AA8" s="18" t="s">
        <v>28</v>
      </c>
      <c r="AB8" s="19" t="s">
        <v>29</v>
      </c>
      <c r="AC8" s="20" t="s">
        <v>30</v>
      </c>
      <c r="AD8" s="20" t="s">
        <v>31</v>
      </c>
      <c r="AE8" s="17" t="s">
        <v>32</v>
      </c>
    </row>
    <row r="9" s="32" customFormat="true" ht="24.75" hidden="false" customHeight="true" outlineLevel="0" collapsed="false">
      <c r="A9" s="22" t="n">
        <v>21</v>
      </c>
      <c r="B9" s="63" t="s">
        <v>89</v>
      </c>
      <c r="C9" s="50" t="s">
        <v>90</v>
      </c>
      <c r="D9" s="47" t="s">
        <v>91</v>
      </c>
      <c r="E9" s="26" t="n">
        <v>0</v>
      </c>
      <c r="F9" s="27" t="n">
        <v>0.00121759259259259</v>
      </c>
      <c r="G9" s="26" t="n">
        <v>0</v>
      </c>
      <c r="H9" s="27" t="n">
        <v>0.00139236111111111</v>
      </c>
      <c r="I9" s="26" t="n">
        <v>0</v>
      </c>
      <c r="J9" s="26" t="n">
        <v>0</v>
      </c>
      <c r="K9" s="27" t="n">
        <v>0.00116782407407407</v>
      </c>
      <c r="L9" s="26" t="n">
        <v>0</v>
      </c>
      <c r="M9" s="27" t="n">
        <v>0.00133101851851852</v>
      </c>
      <c r="N9" s="26" t="n">
        <v>0</v>
      </c>
      <c r="O9" s="26" t="n">
        <v>0</v>
      </c>
      <c r="P9" s="26" t="n">
        <v>0</v>
      </c>
      <c r="Q9" s="27" t="n">
        <v>0.000738425925925926</v>
      </c>
      <c r="R9" s="26" t="n">
        <v>0</v>
      </c>
      <c r="S9" s="27" t="n">
        <v>0.00138541666666667</v>
      </c>
      <c r="T9" s="26" t="n">
        <v>0</v>
      </c>
      <c r="U9" s="26" t="n">
        <v>0</v>
      </c>
      <c r="V9" s="27" t="n">
        <v>0.000679398148148148</v>
      </c>
      <c r="W9" s="26" t="n">
        <v>0</v>
      </c>
      <c r="X9" s="27" t="n">
        <v>0.00138541666666667</v>
      </c>
      <c r="Y9" s="26" t="n">
        <v>0</v>
      </c>
      <c r="Z9" s="26" t="n">
        <v>0</v>
      </c>
      <c r="AA9" s="26" t="n">
        <v>0</v>
      </c>
      <c r="AB9" s="28" t="n">
        <f aca="false">SUM(F9+H9+K9+M9+Q9+S9+V9+X9)</f>
        <v>0.0092974537037037</v>
      </c>
      <c r="AC9" s="29" t="n">
        <f aca="false">SUM(E9+G9+I9+J9+L9+N9+O9+P9+R9+T9+U9+W9+Y9+Z9+AA9)</f>
        <v>0</v>
      </c>
      <c r="AD9" s="30" t="n">
        <f aca="false">SUM(AB9:AC9)</f>
        <v>0.0092974537037037</v>
      </c>
      <c r="AE9" s="31" t="n">
        <v>1</v>
      </c>
    </row>
    <row r="10" customFormat="false" ht="24.75" hidden="false" customHeight="true" outlineLevel="0" collapsed="false">
      <c r="A10" s="22" t="n">
        <v>30</v>
      </c>
      <c r="B10" s="23" t="s">
        <v>92</v>
      </c>
      <c r="C10" s="24" t="s">
        <v>93</v>
      </c>
      <c r="D10" s="47" t="s">
        <v>91</v>
      </c>
      <c r="E10" s="26" t="n">
        <v>0</v>
      </c>
      <c r="F10" s="27" t="n">
        <v>0.00121412037037037</v>
      </c>
      <c r="G10" s="26" t="n">
        <v>0.000115740740740741</v>
      </c>
      <c r="H10" s="27" t="n">
        <v>0.00133333333333333</v>
      </c>
      <c r="I10" s="26" t="n">
        <v>0</v>
      </c>
      <c r="J10" s="26" t="n">
        <v>0</v>
      </c>
      <c r="K10" s="27" t="n">
        <v>0.00116319444444444</v>
      </c>
      <c r="L10" s="26" t="n">
        <v>0</v>
      </c>
      <c r="M10" s="27" t="n">
        <v>0.00130555555555556</v>
      </c>
      <c r="N10" s="26" t="n">
        <v>0</v>
      </c>
      <c r="O10" s="26" t="n">
        <v>0</v>
      </c>
      <c r="P10" s="26" t="n">
        <v>0</v>
      </c>
      <c r="Q10" s="27" t="n">
        <v>0.000716435185185185</v>
      </c>
      <c r="R10" s="26" t="n">
        <v>0.000115740740740741</v>
      </c>
      <c r="S10" s="27" t="n">
        <v>0.00141319444444444</v>
      </c>
      <c r="T10" s="26" t="n">
        <v>0</v>
      </c>
      <c r="U10" s="26" t="n">
        <v>0</v>
      </c>
      <c r="V10" s="27" t="n">
        <v>0.000703703703703704</v>
      </c>
      <c r="W10" s="26" t="n">
        <v>0</v>
      </c>
      <c r="X10" s="27" t="n">
        <v>0.00141898148148148</v>
      </c>
      <c r="Y10" s="26" t="n">
        <v>0</v>
      </c>
      <c r="Z10" s="26" t="n">
        <v>0</v>
      </c>
      <c r="AA10" s="26" t="n">
        <v>2.31481481481481E-005</v>
      </c>
      <c r="AB10" s="28" t="n">
        <f aca="false">SUM(F10+H10+K10+M10+Q10+S10+V10+X10)</f>
        <v>0.00926851851851852</v>
      </c>
      <c r="AC10" s="29" t="n">
        <f aca="false">SUM(E10+G10+I10+J10+L10+N10+O10+P10+R10+T10+U10+W10+Y10+Z10+AA10)</f>
        <v>0.00025462962962963</v>
      </c>
      <c r="AD10" s="30" t="n">
        <f aca="false">SUM(AB10:AC10)</f>
        <v>0.00952314814814815</v>
      </c>
      <c r="AE10" s="31" t="n">
        <v>2</v>
      </c>
      <c r="AF10" s="35" t="n">
        <f aca="false">AD10-AD9</f>
        <v>0.000225694444444444</v>
      </c>
    </row>
    <row r="11" customFormat="false" ht="24.75" hidden="false" customHeight="true" outlineLevel="0" collapsed="false">
      <c r="A11" s="22" t="n">
        <v>17</v>
      </c>
      <c r="B11" s="63" t="s">
        <v>94</v>
      </c>
      <c r="C11" s="50" t="s">
        <v>95</v>
      </c>
      <c r="D11" s="47" t="s">
        <v>91</v>
      </c>
      <c r="E11" s="26" t="n">
        <v>0</v>
      </c>
      <c r="F11" s="27" t="n">
        <v>0.00117824074074074</v>
      </c>
      <c r="G11" s="26" t="n">
        <v>0</v>
      </c>
      <c r="H11" s="27" t="n">
        <v>0.00137615740740741</v>
      </c>
      <c r="I11" s="26" t="n">
        <v>0.000347222222222222</v>
      </c>
      <c r="J11" s="26" t="n">
        <v>0</v>
      </c>
      <c r="K11" s="27" t="n">
        <v>0.00117592592592593</v>
      </c>
      <c r="L11" s="26" t="n">
        <v>0</v>
      </c>
      <c r="M11" s="27" t="n">
        <v>0.00133912037037037</v>
      </c>
      <c r="N11" s="26" t="n">
        <v>0</v>
      </c>
      <c r="O11" s="26" t="n">
        <v>0</v>
      </c>
      <c r="P11" s="26" t="n">
        <v>0</v>
      </c>
      <c r="Q11" s="27" t="n">
        <v>0.000695601851851852</v>
      </c>
      <c r="R11" s="26" t="n">
        <v>0</v>
      </c>
      <c r="S11" s="27" t="n">
        <v>0.00145601851851852</v>
      </c>
      <c r="T11" s="26" t="n">
        <v>0</v>
      </c>
      <c r="U11" s="26" t="n">
        <v>0</v>
      </c>
      <c r="V11" s="27" t="n">
        <v>0.000680555555555555</v>
      </c>
      <c r="W11" s="26" t="n">
        <v>0</v>
      </c>
      <c r="X11" s="27" t="n">
        <v>0.00142592592592593</v>
      </c>
      <c r="Y11" s="26" t="n">
        <v>0</v>
      </c>
      <c r="Z11" s="26" t="n">
        <v>0</v>
      </c>
      <c r="AA11" s="26" t="n">
        <v>0</v>
      </c>
      <c r="AB11" s="28" t="n">
        <f aca="false">SUM(F11+H11+K11+M11+Q11+S11+V11+X11)</f>
        <v>0.0093275462962963</v>
      </c>
      <c r="AC11" s="29" t="n">
        <f aca="false">SUM(E11+G11+I11+J11+L11+N11+O11+P11+R11+T11+U11+W11+Y11+Z11+AA11)</f>
        <v>0.000347222222222222</v>
      </c>
      <c r="AD11" s="30" t="n">
        <f aca="false">SUM(AB11:AC11)</f>
        <v>0.00967476851851852</v>
      </c>
      <c r="AE11" s="31" t="n">
        <v>3</v>
      </c>
      <c r="AF11" s="35" t="n">
        <f aca="false">AD11-AD9</f>
        <v>0.000377314814814815</v>
      </c>
    </row>
    <row r="12" customFormat="false" ht="24.75" hidden="false" customHeight="true" outlineLevel="0" collapsed="false">
      <c r="A12" s="22" t="n">
        <v>24</v>
      </c>
      <c r="B12" s="63" t="s">
        <v>96</v>
      </c>
      <c r="C12" s="47" t="s">
        <v>97</v>
      </c>
      <c r="D12" s="47" t="s">
        <v>91</v>
      </c>
      <c r="E12" s="26" t="n">
        <v>0</v>
      </c>
      <c r="F12" s="27" t="n">
        <v>0.00119560185185185</v>
      </c>
      <c r="G12" s="26" t="n">
        <v>0.000462962962962963</v>
      </c>
      <c r="H12" s="27" t="n">
        <v>0.00135532407407407</v>
      </c>
      <c r="I12" s="26" t="n">
        <v>0</v>
      </c>
      <c r="J12" s="26" t="n">
        <v>0</v>
      </c>
      <c r="K12" s="27" t="n">
        <v>0.00120949074074074</v>
      </c>
      <c r="L12" s="26" t="n">
        <v>0</v>
      </c>
      <c r="M12" s="27" t="n">
        <v>0.00131365740740741</v>
      </c>
      <c r="N12" s="26" t="n">
        <v>0</v>
      </c>
      <c r="O12" s="26" t="n">
        <v>0</v>
      </c>
      <c r="P12" s="26" t="n">
        <v>0</v>
      </c>
      <c r="Q12" s="27" t="n">
        <v>0.000696759259259259</v>
      </c>
      <c r="R12" s="26" t="n">
        <v>0</v>
      </c>
      <c r="S12" s="27" t="n">
        <v>0.00137731481481481</v>
      </c>
      <c r="T12" s="26" t="n">
        <v>0</v>
      </c>
      <c r="U12" s="26" t="n">
        <v>0</v>
      </c>
      <c r="V12" s="27" t="n">
        <v>0.000689814814814815</v>
      </c>
      <c r="W12" s="26" t="n">
        <v>0</v>
      </c>
      <c r="X12" s="27" t="n">
        <v>0.00135648148148148</v>
      </c>
      <c r="Y12" s="26" t="n">
        <v>0</v>
      </c>
      <c r="Z12" s="26" t="n">
        <v>0</v>
      </c>
      <c r="AA12" s="26" t="n">
        <v>2.31481481481481E-005</v>
      </c>
      <c r="AB12" s="28" t="n">
        <f aca="false">SUM(F12+H12+K12+M12+Q12+S12+V12+X12)</f>
        <v>0.00919444444444444</v>
      </c>
      <c r="AC12" s="29" t="n">
        <f aca="false">SUM(E12+G12+I12+J12+L12+N12+O12+P12+R12+T12+U12+W12+Y12+Z12+AA12)</f>
        <v>0.000486111111111111</v>
      </c>
      <c r="AD12" s="30" t="n">
        <f aca="false">SUM(AB12:AC12)</f>
        <v>0.00968055555555556</v>
      </c>
      <c r="AE12" s="31" t="n">
        <v>4</v>
      </c>
    </row>
    <row r="13" customFormat="false" ht="24.75" hidden="false" customHeight="true" outlineLevel="0" collapsed="false">
      <c r="A13" s="22" t="n">
        <v>22</v>
      </c>
      <c r="B13" s="63" t="s">
        <v>98</v>
      </c>
      <c r="C13" s="50" t="s">
        <v>90</v>
      </c>
      <c r="D13" s="47" t="s">
        <v>91</v>
      </c>
      <c r="E13" s="26" t="n">
        <v>0</v>
      </c>
      <c r="F13" s="27" t="n">
        <v>0.00126041666666667</v>
      </c>
      <c r="G13" s="26" t="n">
        <v>0</v>
      </c>
      <c r="H13" s="27" t="n">
        <v>0.00137152777777778</v>
      </c>
      <c r="I13" s="26" t="n">
        <v>0.000115740740740741</v>
      </c>
      <c r="J13" s="26" t="n">
        <v>0</v>
      </c>
      <c r="K13" s="27" t="n">
        <v>0.00122800925925926</v>
      </c>
      <c r="L13" s="26" t="n">
        <v>0</v>
      </c>
      <c r="M13" s="27" t="n">
        <v>0.00135185185185185</v>
      </c>
      <c r="N13" s="26" t="n">
        <v>0</v>
      </c>
      <c r="O13" s="26" t="n">
        <v>0</v>
      </c>
      <c r="P13" s="26" t="n">
        <v>0</v>
      </c>
      <c r="Q13" s="27" t="n">
        <v>0.000704861111111111</v>
      </c>
      <c r="R13" s="26" t="n">
        <v>0</v>
      </c>
      <c r="S13" s="27" t="n">
        <v>0.0014837962962963</v>
      </c>
      <c r="T13" s="26" t="n">
        <v>0</v>
      </c>
      <c r="U13" s="26" t="n">
        <v>0</v>
      </c>
      <c r="V13" s="27" t="n">
        <v>0.00071875</v>
      </c>
      <c r="W13" s="26" t="n">
        <v>0</v>
      </c>
      <c r="X13" s="27" t="n">
        <v>0.00150474537037037</v>
      </c>
      <c r="Y13" s="26" t="n">
        <v>0</v>
      </c>
      <c r="Z13" s="26" t="n">
        <v>0</v>
      </c>
      <c r="AA13" s="26" t="n">
        <v>0</v>
      </c>
      <c r="AB13" s="28" t="n">
        <f aca="false">SUM(F13+H13+K13+M13+Q13+S13+V13+X13)</f>
        <v>0.00962395833333333</v>
      </c>
      <c r="AC13" s="29" t="n">
        <f aca="false">SUM(E13+G13+I13+J13+L13+N13+O13+P13+R13+T13+U13+W13+Y13+Z13+AA13)</f>
        <v>0.000115740740740741</v>
      </c>
      <c r="AD13" s="30" t="n">
        <f aca="false">SUM(AB13:AC13)</f>
        <v>0.00973969907407407</v>
      </c>
      <c r="AE13" s="31" t="n">
        <v>5</v>
      </c>
    </row>
    <row r="14" customFormat="false" ht="24.75" hidden="false" customHeight="true" outlineLevel="0" collapsed="false">
      <c r="A14" s="22" t="n">
        <v>36</v>
      </c>
      <c r="B14" s="23" t="s">
        <v>99</v>
      </c>
      <c r="C14" s="24" t="s">
        <v>100</v>
      </c>
      <c r="D14" s="47" t="s">
        <v>91</v>
      </c>
      <c r="E14" s="26" t="n">
        <v>0</v>
      </c>
      <c r="F14" s="27" t="n">
        <v>0.00134375</v>
      </c>
      <c r="G14" s="26" t="n">
        <v>0</v>
      </c>
      <c r="H14" s="27" t="n">
        <v>0.00146990740740741</v>
      </c>
      <c r="I14" s="26" t="n">
        <v>0</v>
      </c>
      <c r="J14" s="26" t="n">
        <v>0</v>
      </c>
      <c r="K14" s="27" t="n">
        <v>0.00128356481481481</v>
      </c>
      <c r="L14" s="26" t="n">
        <v>0</v>
      </c>
      <c r="M14" s="27" t="n">
        <v>0.00138194444444444</v>
      </c>
      <c r="N14" s="26" t="n">
        <v>0</v>
      </c>
      <c r="O14" s="26" t="n">
        <v>0</v>
      </c>
      <c r="P14" s="26" t="n">
        <v>0</v>
      </c>
      <c r="Q14" s="27" t="n">
        <v>0.000722222222222222</v>
      </c>
      <c r="R14" s="26" t="n">
        <v>0</v>
      </c>
      <c r="S14" s="27" t="n">
        <v>0.0014837962962963</v>
      </c>
      <c r="T14" s="26" t="n">
        <v>0</v>
      </c>
      <c r="U14" s="26" t="n">
        <v>0</v>
      </c>
      <c r="V14" s="27" t="n">
        <v>0.000710648148148148</v>
      </c>
      <c r="W14" s="26" t="n">
        <v>0</v>
      </c>
      <c r="X14" s="27" t="n">
        <v>0.00149074074074074</v>
      </c>
      <c r="Y14" s="26" t="n">
        <v>0</v>
      </c>
      <c r="Z14" s="26" t="n">
        <v>0</v>
      </c>
      <c r="AA14" s="26" t="n">
        <v>0</v>
      </c>
      <c r="AB14" s="28" t="n">
        <f aca="false">SUM(F14+H14+K14+M14+Q14+S14+V14+X14)</f>
        <v>0.00988657407407407</v>
      </c>
      <c r="AC14" s="29" t="n">
        <f aca="false">SUM(E14+G14+I14+J14+L14+N14+O14+P14+R14+T14+U14+W14+Y14+Z14+AA14)</f>
        <v>0</v>
      </c>
      <c r="AD14" s="30" t="n">
        <f aca="false">SUM(AB14:AC14)</f>
        <v>0.00988657407407407</v>
      </c>
      <c r="AE14" s="31" t="n">
        <v>6</v>
      </c>
    </row>
    <row r="15" customFormat="false" ht="24.75" hidden="false" customHeight="true" outlineLevel="0" collapsed="false">
      <c r="A15" s="22" t="n">
        <v>26</v>
      </c>
      <c r="B15" s="36" t="s">
        <v>101</v>
      </c>
      <c r="C15" s="50" t="s">
        <v>102</v>
      </c>
      <c r="D15" s="47" t="s">
        <v>91</v>
      </c>
      <c r="E15" s="26" t="n">
        <v>0</v>
      </c>
      <c r="F15" s="27" t="n">
        <v>0.00121643518518519</v>
      </c>
      <c r="G15" s="26" t="n">
        <v>0</v>
      </c>
      <c r="H15" s="27" t="n">
        <v>0.00136921296296296</v>
      </c>
      <c r="I15" s="26" t="n">
        <v>0.000347222222222222</v>
      </c>
      <c r="J15" s="26" t="n">
        <v>0</v>
      </c>
      <c r="K15" s="27" t="n">
        <v>0.00124074074074074</v>
      </c>
      <c r="L15" s="26" t="n">
        <v>0</v>
      </c>
      <c r="M15" s="27" t="n">
        <v>0.00136805555555556</v>
      </c>
      <c r="N15" s="26" t="n">
        <v>0.000115740740740741</v>
      </c>
      <c r="O15" s="26" t="n">
        <v>0</v>
      </c>
      <c r="P15" s="26" t="n">
        <v>0</v>
      </c>
      <c r="Q15" s="27" t="n">
        <v>0.000740740740740741</v>
      </c>
      <c r="R15" s="26" t="n">
        <v>0</v>
      </c>
      <c r="S15" s="27" t="n">
        <v>0.00144212962962963</v>
      </c>
      <c r="T15" s="26" t="n">
        <v>0</v>
      </c>
      <c r="U15" s="26" t="n">
        <v>0</v>
      </c>
      <c r="V15" s="27" t="n">
        <v>0.000725694444444445</v>
      </c>
      <c r="W15" s="26" t="n">
        <v>0</v>
      </c>
      <c r="X15" s="27" t="n">
        <v>0.00147569444444444</v>
      </c>
      <c r="Y15" s="26" t="n">
        <v>0</v>
      </c>
      <c r="Z15" s="26" t="n">
        <v>0</v>
      </c>
      <c r="AA15" s="26" t="n">
        <v>0</v>
      </c>
      <c r="AB15" s="28" t="n">
        <f aca="false">SUM(F15+H15+K15+M15+Q15+S15+V15+X15)</f>
        <v>0.0095787037037037</v>
      </c>
      <c r="AC15" s="29" t="n">
        <f aca="false">SUM(E15+G15+I15+J15+L15+N15+O15+P15+R15+T15+U15+W15+Y15+Z15+AA15)</f>
        <v>0.000462962962962963</v>
      </c>
      <c r="AD15" s="30" t="n">
        <f aca="false">SUM(AB15:AC15)</f>
        <v>0.0100416666666667</v>
      </c>
      <c r="AE15" s="31" t="n">
        <v>7</v>
      </c>
    </row>
    <row r="16" customFormat="false" ht="24.75" hidden="false" customHeight="true" outlineLevel="0" collapsed="false">
      <c r="A16" s="22" t="n">
        <v>20</v>
      </c>
      <c r="B16" s="63" t="s">
        <v>103</v>
      </c>
      <c r="C16" s="50" t="s">
        <v>104</v>
      </c>
      <c r="D16" s="47" t="s">
        <v>91</v>
      </c>
      <c r="E16" s="26" t="n">
        <v>0</v>
      </c>
      <c r="F16" s="27" t="n">
        <v>0.00122337962962963</v>
      </c>
      <c r="G16" s="26" t="n">
        <v>0</v>
      </c>
      <c r="H16" s="27" t="n">
        <v>0.0013599537037037</v>
      </c>
      <c r="I16" s="26" t="n">
        <v>0.000578703703703704</v>
      </c>
      <c r="J16" s="26" t="n">
        <v>0</v>
      </c>
      <c r="K16" s="27" t="n">
        <v>0.00118518518518519</v>
      </c>
      <c r="L16" s="26" t="n">
        <v>0</v>
      </c>
      <c r="M16" s="27" t="n">
        <v>0.00141435185185185</v>
      </c>
      <c r="N16" s="26" t="n">
        <v>0.000115740740740741</v>
      </c>
      <c r="O16" s="26" t="n">
        <v>0</v>
      </c>
      <c r="P16" s="26" t="n">
        <v>0</v>
      </c>
      <c r="Q16" s="27" t="n">
        <v>0.000684027777777778</v>
      </c>
      <c r="R16" s="26" t="n">
        <v>0</v>
      </c>
      <c r="S16" s="27" t="n">
        <v>0.00144560185185185</v>
      </c>
      <c r="T16" s="26" t="n">
        <v>0</v>
      </c>
      <c r="U16" s="26" t="n">
        <v>0</v>
      </c>
      <c r="V16" s="27" t="n">
        <v>0.000666666666666667</v>
      </c>
      <c r="W16" s="26" t="n">
        <v>0</v>
      </c>
      <c r="X16" s="27" t="n">
        <v>0.00143518518518519</v>
      </c>
      <c r="Y16" s="26" t="n">
        <v>0</v>
      </c>
      <c r="Z16" s="26" t="n">
        <v>0</v>
      </c>
      <c r="AA16" s="26" t="n">
        <v>0</v>
      </c>
      <c r="AB16" s="28" t="n">
        <f aca="false">SUM(F16+H16+K16+M16+Q16+S16+V16+X16)</f>
        <v>0.00941435185185185</v>
      </c>
      <c r="AC16" s="29" t="n">
        <f aca="false">SUM(E16+G16+I16+J16+L16+N16+O16+P16+R16+T16+U16+W16+Y16+Z16+AA16)</f>
        <v>0.000694444444444445</v>
      </c>
      <c r="AD16" s="30" t="n">
        <f aca="false">SUM(AB16:AC16)</f>
        <v>0.0101087962962963</v>
      </c>
      <c r="AE16" s="31" t="n">
        <v>8</v>
      </c>
    </row>
    <row r="17" s="39" customFormat="true" ht="24.75" hidden="false" customHeight="true" outlineLevel="0" collapsed="false">
      <c r="A17" s="22" t="n">
        <v>40</v>
      </c>
      <c r="B17" s="23" t="s">
        <v>105</v>
      </c>
      <c r="C17" s="24" t="s">
        <v>106</v>
      </c>
      <c r="D17" s="47" t="s">
        <v>91</v>
      </c>
      <c r="E17" s="26" t="n">
        <v>0</v>
      </c>
      <c r="F17" s="27" t="n">
        <v>0.00138425925925926</v>
      </c>
      <c r="G17" s="26" t="n">
        <v>0</v>
      </c>
      <c r="H17" s="27" t="n">
        <v>0.00143171296296296</v>
      </c>
      <c r="I17" s="26" t="n">
        <v>0</v>
      </c>
      <c r="J17" s="26" t="n">
        <v>0</v>
      </c>
      <c r="K17" s="27" t="n">
        <v>0.00124884259259259</v>
      </c>
      <c r="L17" s="26" t="n">
        <v>0</v>
      </c>
      <c r="M17" s="27" t="n">
        <v>0.00139467592592593</v>
      </c>
      <c r="N17" s="26" t="n">
        <v>0</v>
      </c>
      <c r="O17" s="26" t="n">
        <v>0</v>
      </c>
      <c r="P17" s="26" t="n">
        <v>0</v>
      </c>
      <c r="Q17" s="27" t="n">
        <v>0.000729166666666667</v>
      </c>
      <c r="R17" s="26" t="n">
        <v>0.000347222222222222</v>
      </c>
      <c r="S17" s="27" t="n">
        <v>0.00150115740740741</v>
      </c>
      <c r="T17" s="26" t="n">
        <v>0</v>
      </c>
      <c r="U17" s="26" t="n">
        <v>0</v>
      </c>
      <c r="V17" s="27" t="n">
        <v>0.000697916666666667</v>
      </c>
      <c r="W17" s="26" t="n">
        <v>0</v>
      </c>
      <c r="X17" s="27" t="n">
        <v>0.00151967592592593</v>
      </c>
      <c r="Y17" s="26" t="n">
        <v>0</v>
      </c>
      <c r="Z17" s="26" t="n">
        <v>0</v>
      </c>
      <c r="AA17" s="26" t="n">
        <v>0</v>
      </c>
      <c r="AB17" s="28" t="n">
        <f aca="false">SUM(F17+H17+K17+M17+Q17+S17+V17+X17)</f>
        <v>0.00990740740740741</v>
      </c>
      <c r="AC17" s="29" t="n">
        <f aca="false">SUM(E17+G17+I17+J17+L17+N17+O17+P17+R17+T17+U17+W17+Y17+Z17+AA17)</f>
        <v>0.000347222222222222</v>
      </c>
      <c r="AD17" s="30" t="n">
        <f aca="false">SUM(AB17:AC17)</f>
        <v>0.0102546296296296</v>
      </c>
      <c r="AE17" s="31" t="n">
        <v>9</v>
      </c>
    </row>
    <row r="18" customFormat="false" ht="24.75" hidden="false" customHeight="true" outlineLevel="0" collapsed="false">
      <c r="A18" s="22" t="n">
        <v>27</v>
      </c>
      <c r="B18" s="36" t="s">
        <v>107</v>
      </c>
      <c r="C18" s="50" t="s">
        <v>97</v>
      </c>
      <c r="D18" s="47" t="s">
        <v>91</v>
      </c>
      <c r="E18" s="26" t="n">
        <v>0</v>
      </c>
      <c r="F18" s="27" t="n">
        <v>0.00128703703703704</v>
      </c>
      <c r="G18" s="26" t="n">
        <v>0</v>
      </c>
      <c r="H18" s="27" t="n">
        <v>0.00153125</v>
      </c>
      <c r="I18" s="26" t="n">
        <v>0</v>
      </c>
      <c r="J18" s="26" t="n">
        <v>0</v>
      </c>
      <c r="K18" s="27" t="n">
        <v>0.00126967592592593</v>
      </c>
      <c r="L18" s="26" t="n">
        <v>0</v>
      </c>
      <c r="M18" s="27" t="n">
        <v>0.00140277777777778</v>
      </c>
      <c r="N18" s="26" t="n">
        <v>0</v>
      </c>
      <c r="O18" s="26" t="n">
        <v>0</v>
      </c>
      <c r="P18" s="26" t="n">
        <v>0</v>
      </c>
      <c r="Q18" s="27" t="n">
        <v>0.000734953703703704</v>
      </c>
      <c r="R18" s="26" t="n">
        <v>0.000115740740740741</v>
      </c>
      <c r="S18" s="27" t="n">
        <v>0.00144444444444444</v>
      </c>
      <c r="T18" s="26" t="n">
        <v>0</v>
      </c>
      <c r="U18" s="26" t="n">
        <v>0.000115740740740741</v>
      </c>
      <c r="V18" s="27" t="n">
        <v>0.000880787037037037</v>
      </c>
      <c r="W18" s="26" t="n">
        <v>0</v>
      </c>
      <c r="X18" s="27" t="n">
        <v>0.00142824074074074</v>
      </c>
      <c r="Y18" s="26" t="n">
        <v>0</v>
      </c>
      <c r="Z18" s="26" t="n">
        <v>0</v>
      </c>
      <c r="AA18" s="26" t="n">
        <v>9.25925925925926E-005</v>
      </c>
      <c r="AB18" s="28" t="n">
        <f aca="false">SUM(F18+H18+K18+M18+Q18+S18+V18+X18)</f>
        <v>0.00997916666666667</v>
      </c>
      <c r="AC18" s="29" t="n">
        <f aca="false">SUM(E18+G18+I18+J18+L18+N18+O18+P18+R18+T18+U18+W18+Y18+Z18+AA18)</f>
        <v>0.000324074074074074</v>
      </c>
      <c r="AD18" s="30" t="n">
        <f aca="false">SUM(AB18:AC18)</f>
        <v>0.0103032407407407</v>
      </c>
      <c r="AE18" s="31" t="n">
        <v>10</v>
      </c>
    </row>
    <row r="19" customFormat="false" ht="24.75" hidden="false" customHeight="true" outlineLevel="0" collapsed="false">
      <c r="A19" s="22" t="n">
        <v>41</v>
      </c>
      <c r="B19" s="23" t="s">
        <v>108</v>
      </c>
      <c r="C19" s="24" t="s">
        <v>109</v>
      </c>
      <c r="D19" s="47" t="s">
        <v>91</v>
      </c>
      <c r="E19" s="26" t="n">
        <v>0</v>
      </c>
      <c r="F19" s="27" t="n">
        <v>0.00127893518518519</v>
      </c>
      <c r="G19" s="26" t="n">
        <v>0</v>
      </c>
      <c r="H19" s="27" t="n">
        <v>0.00143865740740741</v>
      </c>
      <c r="I19" s="26" t="n">
        <v>0.000115740740740741</v>
      </c>
      <c r="J19" s="26" t="n">
        <v>0</v>
      </c>
      <c r="K19" s="27" t="n">
        <v>0.00126041666666667</v>
      </c>
      <c r="L19" s="26" t="n">
        <v>0.000115740740740741</v>
      </c>
      <c r="M19" s="27" t="n">
        <v>0.00140740740740741</v>
      </c>
      <c r="N19" s="26" t="n">
        <v>0</v>
      </c>
      <c r="O19" s="26" t="n">
        <v>0</v>
      </c>
      <c r="P19" s="26" t="n">
        <v>0</v>
      </c>
      <c r="Q19" s="27" t="n">
        <v>0.000738425925925926</v>
      </c>
      <c r="R19" s="26" t="n">
        <v>0</v>
      </c>
      <c r="S19" s="27" t="n">
        <v>0.00152546296296296</v>
      </c>
      <c r="T19" s="26" t="n">
        <v>0</v>
      </c>
      <c r="U19" s="26" t="n">
        <v>0.000231481481481481</v>
      </c>
      <c r="V19" s="27" t="n">
        <v>0.000738425925925926</v>
      </c>
      <c r="W19" s="26" t="n">
        <v>0</v>
      </c>
      <c r="X19" s="27" t="n">
        <v>0.00149884259259259</v>
      </c>
      <c r="Y19" s="26" t="n">
        <v>0</v>
      </c>
      <c r="Z19" s="26" t="n">
        <v>0</v>
      </c>
      <c r="AA19" s="26" t="n">
        <v>0</v>
      </c>
      <c r="AB19" s="28" t="n">
        <f aca="false">SUM(F19+H19+K19+M19+Q19+S19+V19+X19)</f>
        <v>0.00988657407407407</v>
      </c>
      <c r="AC19" s="29" t="n">
        <f aca="false">SUM(E19+G19+I19+J19+L19+N19+O19+P19+R19+T19+U19+W19+Y19+Z19+AA19)</f>
        <v>0.000462962962962963</v>
      </c>
      <c r="AD19" s="30" t="n">
        <f aca="false">SUM(AB19:AC19)</f>
        <v>0.010349537037037</v>
      </c>
      <c r="AE19" s="31" t="n">
        <v>11</v>
      </c>
    </row>
    <row r="20" customFormat="false" ht="24.75" hidden="false" customHeight="true" outlineLevel="0" collapsed="false">
      <c r="A20" s="22" t="n">
        <v>28</v>
      </c>
      <c r="B20" s="36" t="s">
        <v>110</v>
      </c>
      <c r="C20" s="50" t="s">
        <v>111</v>
      </c>
      <c r="D20" s="47" t="s">
        <v>91</v>
      </c>
      <c r="E20" s="26" t="n">
        <v>0</v>
      </c>
      <c r="F20" s="27" t="n">
        <v>0.00130208333333333</v>
      </c>
      <c r="G20" s="26" t="n">
        <v>0.000115740740740741</v>
      </c>
      <c r="H20" s="27" t="n">
        <v>0.00147453703703704</v>
      </c>
      <c r="I20" s="26" t="n">
        <v>0</v>
      </c>
      <c r="J20" s="26" t="n">
        <v>0</v>
      </c>
      <c r="K20" s="27" t="n">
        <v>0.00132523148148148</v>
      </c>
      <c r="L20" s="26" t="n">
        <v>0</v>
      </c>
      <c r="M20" s="27" t="n">
        <v>0.00143055555555556</v>
      </c>
      <c r="N20" s="26" t="n">
        <v>0.000115740740740741</v>
      </c>
      <c r="O20" s="26" t="n">
        <v>0</v>
      </c>
      <c r="P20" s="26" t="n">
        <v>0</v>
      </c>
      <c r="Q20" s="27" t="n">
        <v>0.000783564814814815</v>
      </c>
      <c r="R20" s="26" t="n">
        <v>0</v>
      </c>
      <c r="S20" s="27" t="n">
        <v>0.00150578703703704</v>
      </c>
      <c r="T20" s="26" t="n">
        <v>0</v>
      </c>
      <c r="U20" s="26" t="n">
        <v>0</v>
      </c>
      <c r="V20" s="27" t="n">
        <v>0.000748842592592593</v>
      </c>
      <c r="W20" s="26" t="n">
        <v>0</v>
      </c>
      <c r="X20" s="27" t="n">
        <v>0.00149074074074074</v>
      </c>
      <c r="Y20" s="26" t="n">
        <v>0</v>
      </c>
      <c r="Z20" s="26" t="n">
        <v>0</v>
      </c>
      <c r="AA20" s="26" t="n">
        <v>0.000185185185185185</v>
      </c>
      <c r="AB20" s="28" t="n">
        <f aca="false">SUM(F20+H20+K20+M20+Q20+S20+V20+X20)</f>
        <v>0.0100613425925926</v>
      </c>
      <c r="AC20" s="29" t="n">
        <f aca="false">SUM(E20+G20+I20+J20+L20+N20+O20+P20+R20+T20+U20+W20+Y20+Z20+AA20)</f>
        <v>0.000416666666666667</v>
      </c>
      <c r="AD20" s="30" t="n">
        <f aca="false">SUM(AB20:AC20)</f>
        <v>0.0104780092592593</v>
      </c>
      <c r="AE20" s="31" t="n">
        <v>12</v>
      </c>
    </row>
    <row r="21" customFormat="false" ht="24.75" hidden="false" customHeight="true" outlineLevel="0" collapsed="false">
      <c r="A21" s="22" t="n">
        <v>35</v>
      </c>
      <c r="B21" s="23" t="s">
        <v>112</v>
      </c>
      <c r="C21" s="24" t="s">
        <v>90</v>
      </c>
      <c r="D21" s="47" t="s">
        <v>91</v>
      </c>
      <c r="E21" s="26" t="n">
        <v>0</v>
      </c>
      <c r="F21" s="27" t="n">
        <v>0.00133564814814815</v>
      </c>
      <c r="G21" s="26" t="n">
        <v>0.000115740740740741</v>
      </c>
      <c r="H21" s="27" t="n">
        <v>0.00151041666666667</v>
      </c>
      <c r="I21" s="26" t="n">
        <v>0.000115740740740741</v>
      </c>
      <c r="J21" s="26" t="n">
        <v>0</v>
      </c>
      <c r="K21" s="27" t="n">
        <v>0.00133449074074074</v>
      </c>
      <c r="L21" s="26" t="n">
        <v>0</v>
      </c>
      <c r="M21" s="27" t="n">
        <v>0.00146759259259259</v>
      </c>
      <c r="N21" s="26" t="n">
        <v>0.000115740740740741</v>
      </c>
      <c r="O21" s="26" t="n">
        <v>0</v>
      </c>
      <c r="P21" s="26" t="n">
        <v>0</v>
      </c>
      <c r="Q21" s="27" t="n">
        <v>0.000763888888888889</v>
      </c>
      <c r="R21" s="26" t="n">
        <v>0</v>
      </c>
      <c r="S21" s="27" t="n">
        <v>0.00161226851851852</v>
      </c>
      <c r="T21" s="26" t="n">
        <v>0</v>
      </c>
      <c r="U21" s="26" t="n">
        <v>0</v>
      </c>
      <c r="V21" s="27" t="n">
        <v>0.000841435185185185</v>
      </c>
      <c r="W21" s="26" t="n">
        <v>0</v>
      </c>
      <c r="X21" s="27" t="n">
        <v>0.00166319444444444</v>
      </c>
      <c r="Y21" s="26" t="n">
        <v>0</v>
      </c>
      <c r="Z21" s="26" t="n">
        <v>0</v>
      </c>
      <c r="AA21" s="26" t="n">
        <v>6.94444444444444E-005</v>
      </c>
      <c r="AB21" s="28" t="n">
        <f aca="false">SUM(F21+H21+K21+M21+Q21+S21+V21+X21)</f>
        <v>0.0105289351851852</v>
      </c>
      <c r="AC21" s="29" t="n">
        <f aca="false">SUM(E21+G21+I21+J21+L21+N21+O21+P21+R21+T21+U21+W21+Y21+Z21+AA21)</f>
        <v>0.000416666666666667</v>
      </c>
      <c r="AD21" s="30" t="n">
        <f aca="false">SUM(AB21:AC21)</f>
        <v>0.0109456018518519</v>
      </c>
      <c r="AE21" s="31" t="n">
        <v>13</v>
      </c>
    </row>
    <row r="22" customFormat="false" ht="24.75" hidden="false" customHeight="true" outlineLevel="0" collapsed="false">
      <c r="A22" s="22" t="n">
        <v>37</v>
      </c>
      <c r="B22" s="23" t="s">
        <v>113</v>
      </c>
      <c r="C22" s="24" t="s">
        <v>114</v>
      </c>
      <c r="D22" s="47" t="s">
        <v>91</v>
      </c>
      <c r="E22" s="26" t="n">
        <v>0</v>
      </c>
      <c r="F22" s="27" t="n">
        <v>0.00131481481481481</v>
      </c>
      <c r="G22" s="26" t="n">
        <v>0</v>
      </c>
      <c r="H22" s="27" t="n">
        <v>0.00149189814814815</v>
      </c>
      <c r="I22" s="26" t="n">
        <v>0</v>
      </c>
      <c r="J22" s="26" t="n">
        <v>0</v>
      </c>
      <c r="K22" s="27" t="n">
        <v>0.00129398148148148</v>
      </c>
      <c r="L22" s="26" t="n">
        <v>0</v>
      </c>
      <c r="M22" s="27" t="n">
        <v>0.00143171296296296</v>
      </c>
      <c r="N22" s="26" t="n">
        <v>0</v>
      </c>
      <c r="O22" s="26" t="n">
        <v>0</v>
      </c>
      <c r="P22" s="26" t="n">
        <v>0</v>
      </c>
      <c r="Q22" s="27" t="n">
        <v>0.000760416666666667</v>
      </c>
      <c r="R22" s="26" t="n">
        <v>0</v>
      </c>
      <c r="S22" s="27" t="n">
        <v>0.00158796296296296</v>
      </c>
      <c r="T22" s="26" t="n">
        <v>0</v>
      </c>
      <c r="U22" s="26" t="n">
        <v>0.000578703703703704</v>
      </c>
      <c r="V22" s="27" t="n">
        <v>0.000738425925925926</v>
      </c>
      <c r="W22" s="26" t="n">
        <v>0</v>
      </c>
      <c r="X22" s="27" t="n">
        <v>0.00183101851851852</v>
      </c>
      <c r="Y22" s="26" t="n">
        <v>0</v>
      </c>
      <c r="Z22" s="26" t="n">
        <v>0</v>
      </c>
      <c r="AA22" s="26" t="n">
        <v>0</v>
      </c>
      <c r="AB22" s="28" t="n">
        <f aca="false">SUM(F22+H22+K22+M22+Q22+S22+V22+X22)</f>
        <v>0.0104502314814815</v>
      </c>
      <c r="AC22" s="29" t="n">
        <f aca="false">SUM(E22+G22+I22+J22+L22+N22+O22+P22+R22+T22+U22+W22+Y22+Z22+AA22)</f>
        <v>0.000578703703703704</v>
      </c>
      <c r="AD22" s="30" t="n">
        <f aca="false">SUM(AB22:AC22)</f>
        <v>0.0110289351851852</v>
      </c>
      <c r="AE22" s="31" t="n">
        <v>14</v>
      </c>
    </row>
    <row r="23" customFormat="false" ht="24.75" hidden="false" customHeight="true" outlineLevel="0" collapsed="false">
      <c r="A23" s="22" t="n">
        <v>31</v>
      </c>
      <c r="B23" s="23" t="s">
        <v>115</v>
      </c>
      <c r="C23" s="24" t="s">
        <v>116</v>
      </c>
      <c r="D23" s="47" t="s">
        <v>91</v>
      </c>
      <c r="E23" s="26" t="n">
        <v>0</v>
      </c>
      <c r="F23" s="27" t="n">
        <v>0.00135648148148148</v>
      </c>
      <c r="G23" s="26" t="n">
        <v>0</v>
      </c>
      <c r="H23" s="27" t="n">
        <v>0.0014849537037037</v>
      </c>
      <c r="I23" s="26" t="n">
        <v>0</v>
      </c>
      <c r="J23" s="26" t="n">
        <v>0</v>
      </c>
      <c r="K23" s="27" t="n">
        <v>0.00134259259259259</v>
      </c>
      <c r="L23" s="26" t="n">
        <v>0</v>
      </c>
      <c r="M23" s="27" t="n">
        <v>0.00144097222222222</v>
      </c>
      <c r="N23" s="26" t="n">
        <v>0</v>
      </c>
      <c r="O23" s="26" t="n">
        <v>0</v>
      </c>
      <c r="P23" s="26" t="n">
        <v>0</v>
      </c>
      <c r="Q23" s="27" t="n">
        <v>0.000769675925925926</v>
      </c>
      <c r="R23" s="26" t="n">
        <v>0</v>
      </c>
      <c r="S23" s="27" t="n">
        <v>0.00163310185185185</v>
      </c>
      <c r="T23" s="26" t="n">
        <v>0</v>
      </c>
      <c r="U23" s="26" t="n">
        <v>0</v>
      </c>
      <c r="V23" s="27" t="n">
        <v>0.000746527777777778</v>
      </c>
      <c r="W23" s="26" t="n">
        <v>0</v>
      </c>
      <c r="X23" s="27" t="n">
        <v>0.00158101851851852</v>
      </c>
      <c r="Y23" s="26" t="n">
        <v>0</v>
      </c>
      <c r="Z23" s="26" t="n">
        <v>0</v>
      </c>
      <c r="AA23" s="26" t="n">
        <v>0.000763888888888889</v>
      </c>
      <c r="AB23" s="28" t="n">
        <f aca="false">SUM(F23+H23+K23+M23+Q23+S23+V23+X23)</f>
        <v>0.0103553240740741</v>
      </c>
      <c r="AC23" s="29" t="n">
        <f aca="false">SUM(E23+G23+I23+J23+L23+N23+O23+P23+R23+T23+U23+W23+Y23+Z23+AA23)</f>
        <v>0.000763888888888889</v>
      </c>
      <c r="AD23" s="30" t="n">
        <f aca="false">SUM(AB23:AC23)</f>
        <v>0.011119212962963</v>
      </c>
      <c r="AE23" s="31" t="n">
        <v>15</v>
      </c>
    </row>
    <row r="24" customFormat="false" ht="24.75" hidden="false" customHeight="true" outlineLevel="0" collapsed="false">
      <c r="A24" s="22" t="n">
        <v>29</v>
      </c>
      <c r="B24" s="23" t="s">
        <v>117</v>
      </c>
      <c r="C24" s="24" t="s">
        <v>118</v>
      </c>
      <c r="D24" s="47" t="s">
        <v>91</v>
      </c>
      <c r="E24" s="26" t="n">
        <v>0</v>
      </c>
      <c r="F24" s="27" t="n">
        <v>0.0013275462962963</v>
      </c>
      <c r="G24" s="26" t="n">
        <v>0.000347222222222222</v>
      </c>
      <c r="H24" s="27" t="n">
        <v>0.00144675925925926</v>
      </c>
      <c r="I24" s="26" t="n">
        <v>0</v>
      </c>
      <c r="J24" s="26" t="n">
        <v>0</v>
      </c>
      <c r="K24" s="27" t="n">
        <v>0.00128009259259259</v>
      </c>
      <c r="L24" s="26" t="n">
        <v>0</v>
      </c>
      <c r="M24" s="27" t="n">
        <v>0.00138425925925926</v>
      </c>
      <c r="N24" s="26" t="n">
        <v>0</v>
      </c>
      <c r="O24" s="26" t="n">
        <v>0</v>
      </c>
      <c r="P24" s="26" t="n">
        <v>0</v>
      </c>
      <c r="Q24" s="27" t="n">
        <v>0.00075</v>
      </c>
      <c r="R24" s="26" t="n">
        <v>0.000347222222222222</v>
      </c>
      <c r="S24" s="27" t="n">
        <v>0.00152777777777778</v>
      </c>
      <c r="T24" s="26" t="n">
        <v>0</v>
      </c>
      <c r="U24" s="26" t="n">
        <v>0</v>
      </c>
      <c r="V24" s="27" t="n">
        <v>0.000732638888888889</v>
      </c>
      <c r="W24" s="26" t="n">
        <v>0</v>
      </c>
      <c r="X24" s="27" t="n">
        <v>0.0015462962962963</v>
      </c>
      <c r="Y24" s="26" t="n">
        <v>0.000347222222222222</v>
      </c>
      <c r="Z24" s="26" t="n">
        <v>0</v>
      </c>
      <c r="AA24" s="26" t="n">
        <v>0.000347222222222222</v>
      </c>
      <c r="AB24" s="28" t="n">
        <f aca="false">SUM(F24+H24+K24+M24+Q24+S24+V24+X24)</f>
        <v>0.00999537037037037</v>
      </c>
      <c r="AC24" s="29" t="n">
        <f aca="false">SUM(E24+G24+I24+J24+L24+N24+O24+P24+R24+T24+U24+W24+Y24+Z24+AA24)</f>
        <v>0.00138888888888889</v>
      </c>
      <c r="AD24" s="30" t="n">
        <f aca="false">SUM(AB24:AC24)</f>
        <v>0.0113842592592593</v>
      </c>
      <c r="AE24" s="31" t="n">
        <v>16</v>
      </c>
    </row>
    <row r="25" customFormat="false" ht="24.75" hidden="false" customHeight="true" outlineLevel="0" collapsed="false">
      <c r="A25" s="22" t="n">
        <v>39</v>
      </c>
      <c r="B25" s="23" t="s">
        <v>119</v>
      </c>
      <c r="C25" s="24" t="s">
        <v>120</v>
      </c>
      <c r="D25" s="47" t="s">
        <v>91</v>
      </c>
      <c r="E25" s="26" t="n">
        <v>0</v>
      </c>
      <c r="F25" s="27" t="n">
        <v>0.00143171296296296</v>
      </c>
      <c r="G25" s="26" t="n">
        <v>0</v>
      </c>
      <c r="H25" s="27" t="n">
        <v>0.00159953703703704</v>
      </c>
      <c r="I25" s="26" t="n">
        <v>0</v>
      </c>
      <c r="J25" s="26" t="n">
        <v>0</v>
      </c>
      <c r="K25" s="27" t="n">
        <v>0.00147800925925926</v>
      </c>
      <c r="L25" s="26" t="n">
        <v>0</v>
      </c>
      <c r="M25" s="27" t="n">
        <v>0.00163773148148148</v>
      </c>
      <c r="N25" s="26" t="n">
        <v>0</v>
      </c>
      <c r="O25" s="26" t="n">
        <v>0</v>
      </c>
      <c r="P25" s="26" t="n">
        <v>0</v>
      </c>
      <c r="Q25" s="27" t="n">
        <v>0.000824074074074074</v>
      </c>
      <c r="R25" s="26" t="n">
        <v>0</v>
      </c>
      <c r="S25" s="27" t="n">
        <v>0.00168518518518519</v>
      </c>
      <c r="T25" s="26" t="n">
        <v>0</v>
      </c>
      <c r="U25" s="26" t="n">
        <v>0</v>
      </c>
      <c r="V25" s="27" t="n">
        <v>0.000806712962962963</v>
      </c>
      <c r="W25" s="26" t="n">
        <v>0</v>
      </c>
      <c r="X25" s="27" t="n">
        <v>0.001625</v>
      </c>
      <c r="Y25" s="26" t="n">
        <v>0</v>
      </c>
      <c r="Z25" s="26" t="n">
        <v>0</v>
      </c>
      <c r="AA25" s="26" t="n">
        <v>0.000300925925925926</v>
      </c>
      <c r="AB25" s="28" t="n">
        <f aca="false">SUM(F25+H25+K25+M25+Q25+S25+V25+X25)</f>
        <v>0.011087962962963</v>
      </c>
      <c r="AC25" s="29" t="n">
        <f aca="false">SUM(E25+G25+I25+J25+L25+N25+O25+P25+R25+T25+U25+W25+Y25+Z25+AA25)</f>
        <v>0.000300925925925926</v>
      </c>
      <c r="AD25" s="30" t="n">
        <f aca="false">SUM(AB25:AC25)</f>
        <v>0.0113888888888889</v>
      </c>
      <c r="AE25" s="31" t="n">
        <v>17</v>
      </c>
    </row>
    <row r="26" customFormat="false" ht="24.75" hidden="false" customHeight="true" outlineLevel="0" collapsed="false">
      <c r="A26" s="22" t="n">
        <v>42</v>
      </c>
      <c r="B26" s="23" t="s">
        <v>121</v>
      </c>
      <c r="C26" s="24" t="s">
        <v>109</v>
      </c>
      <c r="D26" s="47" t="s">
        <v>91</v>
      </c>
      <c r="E26" s="26" t="n">
        <v>0</v>
      </c>
      <c r="F26" s="27" t="n">
        <v>0.00125231481481481</v>
      </c>
      <c r="G26" s="26" t="n">
        <v>0.000347222222222222</v>
      </c>
      <c r="H26" s="27" t="n">
        <v>0.00139930555555556</v>
      </c>
      <c r="I26" s="26" t="n">
        <v>0</v>
      </c>
      <c r="J26" s="26" t="n">
        <v>0</v>
      </c>
      <c r="K26" s="27" t="n">
        <v>0.00123842592592593</v>
      </c>
      <c r="L26" s="26" t="n">
        <v>0</v>
      </c>
      <c r="M26" s="27" t="n">
        <v>0.00140046296296296</v>
      </c>
      <c r="N26" s="26" t="n">
        <v>0</v>
      </c>
      <c r="O26" s="26" t="n">
        <v>0.000347222222222222</v>
      </c>
      <c r="P26" s="26" t="n">
        <v>0</v>
      </c>
      <c r="Q26" s="27" t="n">
        <v>0.000732638888888889</v>
      </c>
      <c r="R26" s="26" t="n">
        <v>0</v>
      </c>
      <c r="S26" s="27" t="n">
        <v>0.00149421296296296</v>
      </c>
      <c r="T26" s="26" t="n">
        <v>0</v>
      </c>
      <c r="U26" s="26" t="n">
        <v>0.000925925925925926</v>
      </c>
      <c r="V26" s="27" t="n">
        <v>0.000704861111111111</v>
      </c>
      <c r="W26" s="26" t="n">
        <v>0</v>
      </c>
      <c r="X26" s="27" t="n">
        <v>0.00144444444444444</v>
      </c>
      <c r="Y26" s="26" t="n">
        <v>0</v>
      </c>
      <c r="Z26" s="26" t="n">
        <v>0</v>
      </c>
      <c r="AA26" s="26" t="n">
        <v>0.000231481481481481</v>
      </c>
      <c r="AB26" s="28" t="n">
        <f aca="false">SUM(F26+H26+K26+M26+Q26+S26+V26+X26)</f>
        <v>0.00966666666666667</v>
      </c>
      <c r="AC26" s="29" t="n">
        <f aca="false">SUM(E26+G26+I26+J26+L26+N26+O26+P26+R26+T26+U26+W26+Y26+Z26+AA26)</f>
        <v>0.00185185185185185</v>
      </c>
      <c r="AD26" s="30" t="n">
        <f aca="false">SUM(AB26:AC26)</f>
        <v>0.0115185185185185</v>
      </c>
      <c r="AE26" s="31" t="n">
        <v>18</v>
      </c>
    </row>
    <row r="27" customFormat="false" ht="24.75" hidden="false" customHeight="true" outlineLevel="0" collapsed="false">
      <c r="A27" s="22" t="n">
        <v>23</v>
      </c>
      <c r="B27" s="63" t="s">
        <v>122</v>
      </c>
      <c r="C27" s="47" t="s">
        <v>53</v>
      </c>
      <c r="D27" s="47" t="s">
        <v>91</v>
      </c>
      <c r="E27" s="26" t="n">
        <v>0</v>
      </c>
      <c r="F27" s="27" t="n">
        <v>0.00160185185185185</v>
      </c>
      <c r="G27" s="26" t="n">
        <v>0</v>
      </c>
      <c r="H27" s="27" t="n">
        <v>0.0018125</v>
      </c>
      <c r="I27" s="26" t="n">
        <v>0</v>
      </c>
      <c r="J27" s="26" t="n">
        <v>0</v>
      </c>
      <c r="K27" s="27" t="n">
        <v>0.00160763888888889</v>
      </c>
      <c r="L27" s="26" t="n">
        <v>0</v>
      </c>
      <c r="M27" s="27" t="n">
        <v>0.0017650462962963</v>
      </c>
      <c r="N27" s="26" t="n">
        <v>0</v>
      </c>
      <c r="O27" s="26" t="n">
        <v>0</v>
      </c>
      <c r="P27" s="26" t="n">
        <v>0</v>
      </c>
      <c r="Q27" s="27" t="n">
        <v>0.000965277777777778</v>
      </c>
      <c r="R27" s="26" t="n">
        <v>0</v>
      </c>
      <c r="S27" s="27" t="n">
        <v>0.0017962962962963</v>
      </c>
      <c r="T27" s="26" t="n">
        <v>0</v>
      </c>
      <c r="U27" s="26" t="n">
        <v>0</v>
      </c>
      <c r="V27" s="27" t="n">
        <v>0.000922453703703704</v>
      </c>
      <c r="W27" s="26" t="n">
        <v>0</v>
      </c>
      <c r="X27" s="27" t="n">
        <v>0.00180208333333333</v>
      </c>
      <c r="Y27" s="26" t="n">
        <v>0</v>
      </c>
      <c r="Z27" s="26" t="n">
        <v>0</v>
      </c>
      <c r="AA27" s="26" t="n">
        <v>0</v>
      </c>
      <c r="AB27" s="28" t="n">
        <f aca="false">SUM(F27+H27+K27+M27+Q27+S27+V27+X27)</f>
        <v>0.0122731481481481</v>
      </c>
      <c r="AC27" s="29" t="n">
        <f aca="false">SUM(E27+G27+I27+J27+L27+N27+O27+P27+R27+T27+U27+W27+Y27+Z27+AA27)</f>
        <v>0</v>
      </c>
      <c r="AD27" s="30" t="n">
        <f aca="false">SUM(AB27:AC27)</f>
        <v>0.0122731481481481</v>
      </c>
      <c r="AE27" s="31" t="n">
        <v>19</v>
      </c>
    </row>
    <row r="28" customFormat="false" ht="24.75" hidden="false" customHeight="true" outlineLevel="0" collapsed="false">
      <c r="A28" s="22" t="n">
        <v>38</v>
      </c>
      <c r="B28" s="23" t="s">
        <v>123</v>
      </c>
      <c r="C28" s="24" t="s">
        <v>124</v>
      </c>
      <c r="D28" s="47" t="s">
        <v>91</v>
      </c>
      <c r="E28" s="26" t="n">
        <v>0</v>
      </c>
      <c r="F28" s="27" t="n">
        <v>0.00128587962962963</v>
      </c>
      <c r="G28" s="26" t="n">
        <v>0.000115740740740741</v>
      </c>
      <c r="H28" s="27" t="n">
        <v>0.00143634259259259</v>
      </c>
      <c r="I28" s="26" t="n">
        <v>0</v>
      </c>
      <c r="J28" s="26" t="n">
        <v>0</v>
      </c>
      <c r="K28" s="27" t="n">
        <v>0.00125462962962963</v>
      </c>
      <c r="L28" s="26" t="n">
        <v>0</v>
      </c>
      <c r="M28" s="27" t="n">
        <v>0.00146296296296296</v>
      </c>
      <c r="N28" s="26" t="n">
        <v>0</v>
      </c>
      <c r="O28" s="26" t="n">
        <v>0</v>
      </c>
      <c r="P28" s="26" t="n">
        <v>0</v>
      </c>
      <c r="Q28" s="27" t="n">
        <v>0.000711805555555556</v>
      </c>
      <c r="R28" s="26" t="n">
        <v>0</v>
      </c>
      <c r="S28" s="27" t="n">
        <v>0.00150347222222222</v>
      </c>
      <c r="T28" s="26" t="n">
        <v>0.000347222222222222</v>
      </c>
      <c r="U28" s="26" t="n">
        <v>0.00138888888888889</v>
      </c>
      <c r="V28" s="27" t="n">
        <v>0.000706018518518519</v>
      </c>
      <c r="W28" s="26" t="n">
        <v>0</v>
      </c>
      <c r="X28" s="27" t="n">
        <v>0.00148148148148148</v>
      </c>
      <c r="Y28" s="26" t="n">
        <v>0.000347222222222222</v>
      </c>
      <c r="Z28" s="26" t="n">
        <v>0</v>
      </c>
      <c r="AA28" s="26" t="n">
        <v>0.00138888888888889</v>
      </c>
      <c r="AB28" s="28" t="n">
        <f aca="false">SUM(F28+H28+K28+M28+Q28+S28+V28+X28)</f>
        <v>0.00984259259259259</v>
      </c>
      <c r="AC28" s="29" t="n">
        <f aca="false">SUM(E28+G28+I28+J28+L28+N28+O28+P28+R28+T28+U28+W28+Y28+Z28+AA28)</f>
        <v>0.00358796296296296</v>
      </c>
      <c r="AD28" s="30" t="n">
        <f aca="false">SUM(AB28:AC28)</f>
        <v>0.0134305555555556</v>
      </c>
      <c r="AE28" s="31" t="n">
        <v>20</v>
      </c>
    </row>
    <row r="29" customFormat="false" ht="24.75" hidden="false" customHeight="true" outlineLevel="0" collapsed="false">
      <c r="A29" s="22" t="n">
        <v>33</v>
      </c>
      <c r="B29" s="23" t="s">
        <v>125</v>
      </c>
      <c r="C29" s="24" t="s">
        <v>118</v>
      </c>
      <c r="D29" s="47" t="s">
        <v>91</v>
      </c>
      <c r="E29" s="26" t="n">
        <v>0</v>
      </c>
      <c r="F29" s="27" t="n">
        <v>0.00129282407407407</v>
      </c>
      <c r="G29" s="26" t="n">
        <v>0</v>
      </c>
      <c r="H29" s="27" t="n">
        <v>0.0014837962962963</v>
      </c>
      <c r="I29" s="26" t="n">
        <v>0.000115740740740741</v>
      </c>
      <c r="J29" s="26" t="n">
        <v>0.00138888888888889</v>
      </c>
      <c r="K29" s="27" t="n">
        <v>0.00129513888888889</v>
      </c>
      <c r="L29" s="26" t="n">
        <v>0</v>
      </c>
      <c r="M29" s="27" t="n">
        <v>0.00143055555555556</v>
      </c>
      <c r="N29" s="26" t="n">
        <v>0</v>
      </c>
      <c r="O29" s="26" t="n">
        <v>0</v>
      </c>
      <c r="P29" s="26" t="n">
        <v>0</v>
      </c>
      <c r="Q29" s="27" t="n">
        <v>0.000774305555555556</v>
      </c>
      <c r="R29" s="26" t="n">
        <v>0</v>
      </c>
      <c r="S29" s="27" t="n">
        <v>0.00157523148148148</v>
      </c>
      <c r="T29" s="26" t="n">
        <v>0.000347222222222222</v>
      </c>
      <c r="U29" s="26" t="n">
        <v>0.000578703703703704</v>
      </c>
      <c r="V29" s="27" t="n">
        <v>0.000768518518518519</v>
      </c>
      <c r="W29" s="26" t="n">
        <v>0</v>
      </c>
      <c r="X29" s="27" t="n">
        <v>0.00153472222222222</v>
      </c>
      <c r="Y29" s="26" t="n">
        <v>0.000347222222222222</v>
      </c>
      <c r="Z29" s="26" t="n">
        <v>0</v>
      </c>
      <c r="AA29" s="26" t="n">
        <v>0.00138888888888889</v>
      </c>
      <c r="AB29" s="28" t="n">
        <f aca="false">SUM(F29+H29+K29+M29+Q29+S29+V29+X29)</f>
        <v>0.0101550925925926</v>
      </c>
      <c r="AC29" s="29" t="n">
        <f aca="false">SUM(E29+G29+I29+J29+L29+N29+O29+P29+R29+T29+U29+W29+Y29+Z29+AA29)</f>
        <v>0.00416666666666667</v>
      </c>
      <c r="AD29" s="30" t="n">
        <f aca="false">SUM(AB29:AC29)</f>
        <v>0.0143217592592593</v>
      </c>
      <c r="AE29" s="31" t="n">
        <v>21</v>
      </c>
    </row>
    <row r="30" customFormat="false" ht="24.75" hidden="false" customHeight="true" outlineLevel="0" collapsed="false">
      <c r="A30" s="22" t="n">
        <v>25</v>
      </c>
      <c r="B30" s="63" t="s">
        <v>126</v>
      </c>
      <c r="C30" s="47" t="s">
        <v>97</v>
      </c>
      <c r="D30" s="47" t="s">
        <v>91</v>
      </c>
      <c r="E30" s="26" t="n">
        <v>0</v>
      </c>
      <c r="F30" s="27" t="n">
        <v>0</v>
      </c>
      <c r="G30" s="26" t="n">
        <v>0</v>
      </c>
      <c r="H30" s="27" t="n">
        <v>0</v>
      </c>
      <c r="I30" s="26" t="n">
        <v>0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6" t="n">
        <v>0</v>
      </c>
      <c r="P30" s="26" t="n">
        <v>0</v>
      </c>
      <c r="Q30" s="27" t="n">
        <v>0</v>
      </c>
      <c r="R30" s="26" t="n">
        <v>0</v>
      </c>
      <c r="S30" s="27" t="n">
        <v>0</v>
      </c>
      <c r="T30" s="26" t="n">
        <v>0</v>
      </c>
      <c r="U30" s="26" t="n">
        <v>0</v>
      </c>
      <c r="V30" s="27" t="n">
        <v>0</v>
      </c>
      <c r="W30" s="26" t="n">
        <v>0</v>
      </c>
      <c r="X30" s="27" t="n">
        <v>0</v>
      </c>
      <c r="Y30" s="26" t="n">
        <v>0</v>
      </c>
      <c r="Z30" s="26" t="n">
        <v>0</v>
      </c>
      <c r="AA30" s="26" t="n">
        <v>0</v>
      </c>
      <c r="AB30" s="28" t="n">
        <f aca="false">SUM(F30+H30+K30+M30+Q30+S30+V30+X30)</f>
        <v>0</v>
      </c>
      <c r="AC30" s="29" t="n">
        <f aca="false">SUM(E30+G30+I30+J30+L30+N30+O30+P30+R30+T30+U30+W30+Y30+Z30+AA30)</f>
        <v>0</v>
      </c>
      <c r="AD30" s="30" t="n">
        <f aca="false">SUM(AB30:AC30)</f>
        <v>0</v>
      </c>
      <c r="AE30" s="64"/>
    </row>
    <row r="31" customFormat="false" ht="25.5" hidden="false" customHeight="true" outlineLevel="0" collapsed="false">
      <c r="A31" s="22" t="n">
        <v>32</v>
      </c>
      <c r="B31" s="23" t="s">
        <v>127</v>
      </c>
      <c r="C31" s="24" t="s">
        <v>128</v>
      </c>
      <c r="D31" s="47" t="s">
        <v>91</v>
      </c>
      <c r="E31" s="26" t="n">
        <v>0</v>
      </c>
      <c r="F31" s="27" t="n">
        <v>0</v>
      </c>
      <c r="G31" s="26" t="n">
        <v>0</v>
      </c>
      <c r="H31" s="27" t="n">
        <v>0</v>
      </c>
      <c r="I31" s="26" t="n">
        <v>0</v>
      </c>
      <c r="J31" s="26" t="n">
        <v>0</v>
      </c>
      <c r="K31" s="27" t="n">
        <v>0</v>
      </c>
      <c r="L31" s="26" t="n">
        <v>0</v>
      </c>
      <c r="M31" s="27" t="n">
        <v>0</v>
      </c>
      <c r="N31" s="26" t="n">
        <v>0</v>
      </c>
      <c r="O31" s="26" t="n">
        <v>0</v>
      </c>
      <c r="P31" s="26" t="n">
        <v>0</v>
      </c>
      <c r="Q31" s="27" t="n">
        <v>0</v>
      </c>
      <c r="R31" s="26" t="n">
        <v>0</v>
      </c>
      <c r="S31" s="27" t="n">
        <v>0</v>
      </c>
      <c r="T31" s="26" t="n">
        <v>0</v>
      </c>
      <c r="U31" s="26" t="n">
        <v>0</v>
      </c>
      <c r="V31" s="27" t="n">
        <v>0</v>
      </c>
      <c r="W31" s="26" t="n">
        <v>0</v>
      </c>
      <c r="X31" s="27" t="n">
        <v>0</v>
      </c>
      <c r="Y31" s="26" t="n">
        <v>0</v>
      </c>
      <c r="Z31" s="26" t="n">
        <v>0</v>
      </c>
      <c r="AA31" s="26" t="n">
        <v>0</v>
      </c>
      <c r="AB31" s="28" t="n">
        <f aca="false">SUM(F31+H31+K31+M31+Q31+S31+V31+X31)</f>
        <v>0</v>
      </c>
      <c r="AC31" s="29" t="n">
        <f aca="false">SUM(E31+G31+I31+J31+L31+N31+O31+P31+R31+T31+U31+W31+Y31+Z31+AA31)</f>
        <v>0</v>
      </c>
      <c r="AD31" s="30" t="n">
        <f aca="false">SUM(AB31:AC31)</f>
        <v>0</v>
      </c>
      <c r="AE31" s="64"/>
    </row>
    <row r="32" customFormat="false" ht="24.75" hidden="false" customHeight="true" outlineLevel="0" collapsed="false">
      <c r="A32" s="22" t="n">
        <v>34</v>
      </c>
      <c r="B32" s="23" t="s">
        <v>129</v>
      </c>
      <c r="C32" s="24" t="s">
        <v>88</v>
      </c>
      <c r="D32" s="47" t="s">
        <v>91</v>
      </c>
      <c r="E32" s="26" t="n">
        <v>0</v>
      </c>
      <c r="F32" s="27" t="n">
        <v>0.00135763888888889</v>
      </c>
      <c r="G32" s="26" t="n">
        <v>0.000462962962962963</v>
      </c>
      <c r="H32" s="27" t="n">
        <v>0</v>
      </c>
      <c r="I32" s="26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6" t="n">
        <v>0</v>
      </c>
      <c r="P32" s="26" t="n">
        <v>0</v>
      </c>
      <c r="Q32" s="27" t="n">
        <v>0</v>
      </c>
      <c r="R32" s="26" t="n">
        <v>0</v>
      </c>
      <c r="S32" s="27" t="n">
        <v>0</v>
      </c>
      <c r="T32" s="26" t="n">
        <v>0</v>
      </c>
      <c r="U32" s="26" t="n">
        <v>0</v>
      </c>
      <c r="V32" s="27" t="n">
        <v>0</v>
      </c>
      <c r="W32" s="26" t="n">
        <v>0</v>
      </c>
      <c r="X32" s="27" t="n">
        <v>0</v>
      </c>
      <c r="Y32" s="26" t="n">
        <v>0</v>
      </c>
      <c r="Z32" s="26" t="n">
        <v>0</v>
      </c>
      <c r="AA32" s="26" t="n">
        <v>0</v>
      </c>
      <c r="AB32" s="28" t="n">
        <f aca="false">SUM(F32+H32+K32+M32+Q32+S32+V32+X32)</f>
        <v>0.00135763888888889</v>
      </c>
      <c r="AC32" s="29" t="n">
        <f aca="false">SUM(E32+G32+I32+J32+L32+N32+O32+P32+R32+T32+U32+W32+Y32+Z32+AA32)</f>
        <v>0.000462962962962963</v>
      </c>
      <c r="AD32" s="30" t="n">
        <f aca="false">SUM(AB32:AC32)</f>
        <v>0.00182060185185185</v>
      </c>
      <c r="AE32" s="64"/>
    </row>
  </sheetData>
  <printOptions headings="false" gridLines="false" gridLinesSet="true" horizontalCentered="false" verticalCentered="false"/>
  <pageMargins left="0" right="0.196527777777778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35" width="31.28"/>
    <col collapsed="false" customWidth="true" hidden="false" outlineLevel="0" max="4" min="4" style="0" width="15.13"/>
    <col collapsed="false" customWidth="true" hidden="false" outlineLevel="0" max="5" min="5" style="0" width="11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C1" s="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false" outlineLevel="0" collapsed="false">
      <c r="C2" s="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false" outlineLevel="0" collapsed="false">
      <c r="C3" s="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6"/>
      <c r="P4" s="7"/>
      <c r="Q4" s="8"/>
      <c r="R4" s="9"/>
      <c r="S4" s="8"/>
      <c r="T4" s="10"/>
      <c r="U4" s="10"/>
      <c r="V4" s="8"/>
      <c r="W4" s="9"/>
      <c r="X4" s="8"/>
      <c r="Y4" s="10"/>
      <c r="Z4" s="10"/>
      <c r="AA4" s="8"/>
      <c r="AB4" s="2"/>
      <c r="AC4" s="2"/>
      <c r="AD4" s="2"/>
      <c r="AE4" s="3"/>
    </row>
    <row r="7" customFormat="false" ht="12.75" hidden="false" customHeight="false" outlineLevel="0" collapsed="false">
      <c r="C7" s="4" t="s">
        <v>0</v>
      </c>
    </row>
    <row r="9" customFormat="false" ht="12.75" hidden="false" customHeight="false" outlineLevel="0" collapsed="false">
      <c r="C9" s="65"/>
      <c r="D9" s="66" t="s">
        <v>130</v>
      </c>
    </row>
    <row r="11" customFormat="false" ht="12.75" hidden="false" customHeight="false" outlineLevel="0" collapsed="false">
      <c r="B11" s="31" t="s">
        <v>131</v>
      </c>
      <c r="C11" s="67" t="s">
        <v>132</v>
      </c>
      <c r="D11" s="31" t="s">
        <v>4</v>
      </c>
      <c r="E11" s="68" t="s">
        <v>5</v>
      </c>
      <c r="F11" s="31" t="s">
        <v>133</v>
      </c>
    </row>
    <row r="12" customFormat="false" ht="31.5" hidden="false" customHeight="true" outlineLevel="0" collapsed="false">
      <c r="B12" s="22" t="n">
        <v>1</v>
      </c>
      <c r="C12" s="23" t="s">
        <v>134</v>
      </c>
      <c r="D12" s="69" t="s">
        <v>34</v>
      </c>
      <c r="E12" s="25" t="s">
        <v>65</v>
      </c>
      <c r="F12" s="70" t="n">
        <v>0.5</v>
      </c>
      <c r="G12" s="71" t="n">
        <v>0.00138888888888889</v>
      </c>
    </row>
    <row r="13" customFormat="false" ht="27" hidden="false" customHeight="true" outlineLevel="0" collapsed="false">
      <c r="B13" s="22" t="n">
        <v>2</v>
      </c>
      <c r="C13" s="23" t="s">
        <v>135</v>
      </c>
      <c r="D13" s="69" t="s">
        <v>75</v>
      </c>
      <c r="E13" s="47" t="n">
        <v>1600</v>
      </c>
      <c r="F13" s="70" t="n">
        <f aca="false">SUM(F12+G12)</f>
        <v>0.501388888888889</v>
      </c>
      <c r="G13" s="71" t="n">
        <v>0.00138888888888889</v>
      </c>
    </row>
    <row r="14" customFormat="false" ht="15.75" hidden="false" customHeight="true" outlineLevel="0" collapsed="false">
      <c r="B14" s="22" t="n">
        <v>3</v>
      </c>
      <c r="C14" s="23" t="s">
        <v>136</v>
      </c>
      <c r="D14" s="69" t="s">
        <v>137</v>
      </c>
      <c r="E14" s="47" t="n">
        <v>1600</v>
      </c>
      <c r="F14" s="70" t="n">
        <f aca="false">SUM(F13+G13)</f>
        <v>0.502777777777778</v>
      </c>
      <c r="G14" s="71" t="n">
        <v>0.00138888888888889</v>
      </c>
    </row>
    <row r="15" customFormat="false" ht="15.75" hidden="false" customHeight="true" outlineLevel="0" collapsed="false">
      <c r="B15" s="22" t="n">
        <v>5</v>
      </c>
      <c r="C15" s="23" t="s">
        <v>138</v>
      </c>
      <c r="D15" s="69" t="s">
        <v>77</v>
      </c>
      <c r="E15" s="47" t="n">
        <v>1600</v>
      </c>
      <c r="F15" s="70" t="n">
        <f aca="false">SUM(F14+G14)</f>
        <v>0.504166666666667</v>
      </c>
      <c r="G15" s="71" t="n">
        <v>0.00138888888888889</v>
      </c>
    </row>
    <row r="16" customFormat="false" ht="15.75" hidden="false" customHeight="true" outlineLevel="0" collapsed="false">
      <c r="B16" s="22" t="n">
        <v>6</v>
      </c>
      <c r="C16" s="23" t="s">
        <v>139</v>
      </c>
      <c r="D16" s="69" t="s">
        <v>67</v>
      </c>
      <c r="E16" s="47" t="n">
        <v>1600</v>
      </c>
      <c r="F16" s="70" t="n">
        <f aca="false">SUM(F15+G15)</f>
        <v>0.505555555555556</v>
      </c>
      <c r="G16" s="71" t="n">
        <v>0.00138888888888889</v>
      </c>
    </row>
    <row r="17" customFormat="false" ht="24.75" hidden="false" customHeight="true" outlineLevel="0" collapsed="false">
      <c r="B17" s="22" t="n">
        <v>7</v>
      </c>
      <c r="C17" s="23" t="s">
        <v>140</v>
      </c>
      <c r="D17" s="69" t="s">
        <v>86</v>
      </c>
      <c r="E17" s="47" t="n">
        <v>1600</v>
      </c>
      <c r="F17" s="70" t="n">
        <f aca="false">SUM(F16+G16)</f>
        <v>0.506944444444444</v>
      </c>
      <c r="G17" s="71" t="n">
        <v>0.00138888888888889</v>
      </c>
    </row>
    <row r="18" customFormat="false" ht="15.75" hidden="false" customHeight="true" outlineLevel="0" collapsed="false">
      <c r="B18" s="22" t="n">
        <v>8</v>
      </c>
      <c r="C18" s="23" t="s">
        <v>141</v>
      </c>
      <c r="D18" s="69" t="s">
        <v>88</v>
      </c>
      <c r="E18" s="47" t="n">
        <v>1600</v>
      </c>
      <c r="F18" s="70" t="n">
        <f aca="false">SUM(F17+G17)</f>
        <v>0.508333333333333</v>
      </c>
      <c r="G18" s="71" t="n">
        <v>0.00138888888888889</v>
      </c>
    </row>
    <row r="19" customFormat="false" ht="15.75" hidden="false" customHeight="true" outlineLevel="0" collapsed="false">
      <c r="B19" s="22" t="n">
        <v>9</v>
      </c>
      <c r="C19" s="23" t="s">
        <v>142</v>
      </c>
      <c r="D19" s="69" t="s">
        <v>83</v>
      </c>
      <c r="E19" s="47" t="n">
        <v>1600</v>
      </c>
      <c r="F19" s="70" t="n">
        <f aca="false">SUM(F18+G18)</f>
        <v>0.509722222222222</v>
      </c>
      <c r="G19" s="71" t="n">
        <v>0.00138888888888889</v>
      </c>
    </row>
    <row r="20" customFormat="false" ht="15.75" hidden="false" customHeight="true" outlineLevel="0" collapsed="false">
      <c r="B20" s="22" t="n">
        <v>10</v>
      </c>
      <c r="C20" s="23" t="s">
        <v>143</v>
      </c>
      <c r="D20" s="69" t="s">
        <v>73</v>
      </c>
      <c r="E20" s="47" t="n">
        <v>1600</v>
      </c>
      <c r="F20" s="70" t="n">
        <f aca="false">SUM(F19+G19)</f>
        <v>0.511111111111111</v>
      </c>
      <c r="G20" s="71" t="n">
        <v>0.00138888888888889</v>
      </c>
      <c r="I20" s="2"/>
    </row>
    <row r="21" customFormat="false" ht="15.75" hidden="false" customHeight="true" outlineLevel="0" collapsed="false">
      <c r="A21" s="39"/>
      <c r="B21" s="22" t="n">
        <v>11</v>
      </c>
      <c r="C21" s="23" t="s">
        <v>144</v>
      </c>
      <c r="D21" s="69" t="s">
        <v>79</v>
      </c>
      <c r="E21" s="47" t="n">
        <v>1600</v>
      </c>
      <c r="F21" s="70" t="n">
        <f aca="false">SUM(F20+G20)</f>
        <v>0.5125</v>
      </c>
      <c r="G21" s="71" t="n">
        <v>0.00138888888888889</v>
      </c>
    </row>
    <row r="22" customFormat="false" ht="24.75" hidden="false" customHeight="true" outlineLevel="0" collapsed="false">
      <c r="A22" s="39"/>
      <c r="B22" s="22" t="n">
        <v>12</v>
      </c>
      <c r="C22" s="23" t="s">
        <v>145</v>
      </c>
      <c r="D22" s="69" t="s">
        <v>69</v>
      </c>
      <c r="E22" s="47" t="n">
        <v>1600</v>
      </c>
      <c r="F22" s="70" t="n">
        <f aca="false">SUM(F21+G21)</f>
        <v>0.513888888888889</v>
      </c>
      <c r="G22" s="71" t="n">
        <v>0.00138888888888889</v>
      </c>
    </row>
    <row r="23" customFormat="false" ht="24.75" hidden="false" customHeight="true" outlineLevel="0" collapsed="false">
      <c r="A23" s="39"/>
      <c r="B23" s="22" t="n">
        <v>14</v>
      </c>
      <c r="C23" s="23" t="s">
        <v>146</v>
      </c>
      <c r="D23" s="69" t="s">
        <v>77</v>
      </c>
      <c r="E23" s="47" t="n">
        <v>1600</v>
      </c>
      <c r="F23" s="70" t="n">
        <f aca="false">SUM(F22+G22)</f>
        <v>0.515277777777778</v>
      </c>
      <c r="G23" s="71" t="n">
        <v>0.00138888888888889</v>
      </c>
    </row>
    <row r="24" customFormat="false" ht="15.75" hidden="false" customHeight="true" outlineLevel="0" collapsed="false">
      <c r="A24" s="39"/>
      <c r="B24" s="22" t="n">
        <v>15</v>
      </c>
      <c r="C24" s="23" t="s">
        <v>147</v>
      </c>
      <c r="D24" s="69" t="s">
        <v>71</v>
      </c>
      <c r="E24" s="47" t="n">
        <v>1600</v>
      </c>
      <c r="F24" s="70" t="n">
        <f aca="false">SUM(F23+G23)</f>
        <v>0.516666666666667</v>
      </c>
    </row>
    <row r="25" customFormat="false" ht="15.75" hidden="false" customHeight="true" outlineLevel="0" collapsed="false">
      <c r="A25" s="39"/>
      <c r="B25" s="22" t="n">
        <v>16</v>
      </c>
      <c r="C25" s="23" t="s">
        <v>148</v>
      </c>
      <c r="D25" s="69" t="s">
        <v>81</v>
      </c>
      <c r="E25" s="47" t="n">
        <v>1600</v>
      </c>
      <c r="F25" s="70" t="n">
        <f aca="false">SUM(F24+G24)</f>
        <v>0.516666666666667</v>
      </c>
      <c r="G25" s="71" t="n">
        <v>0.00138888888888889</v>
      </c>
    </row>
    <row r="26" customFormat="false" ht="15.75" hidden="false" customHeight="true" outlineLevel="0" collapsed="false">
      <c r="A26" s="39"/>
      <c r="B26" s="22" t="n">
        <v>17</v>
      </c>
      <c r="C26" s="23" t="s">
        <v>149</v>
      </c>
      <c r="D26" s="69" t="s">
        <v>95</v>
      </c>
      <c r="E26" s="47" t="s">
        <v>91</v>
      </c>
      <c r="F26" s="70" t="n">
        <f aca="false">SUM(F25+G25)</f>
        <v>0.518055555555556</v>
      </c>
      <c r="G26" s="71" t="n">
        <v>0.00138888888888889</v>
      </c>
    </row>
    <row r="27" customFormat="false" ht="15.75" hidden="false" customHeight="true" outlineLevel="0" collapsed="false">
      <c r="A27" s="39"/>
      <c r="B27" s="22" t="n">
        <v>18</v>
      </c>
      <c r="C27" s="23" t="s">
        <v>150</v>
      </c>
      <c r="D27" s="69" t="s">
        <v>90</v>
      </c>
      <c r="E27" s="47" t="s">
        <v>91</v>
      </c>
      <c r="F27" s="70" t="n">
        <f aca="false">SUM(F26+G26)</f>
        <v>0.519444444444444</v>
      </c>
      <c r="G27" s="71" t="n">
        <v>0.00138888888888889</v>
      </c>
    </row>
    <row r="28" customFormat="false" ht="15.75" hidden="false" customHeight="true" outlineLevel="0" collapsed="false">
      <c r="A28" s="39"/>
      <c r="B28" s="22" t="n">
        <v>19</v>
      </c>
      <c r="C28" s="23" t="s">
        <v>151</v>
      </c>
      <c r="D28" s="69" t="s">
        <v>152</v>
      </c>
      <c r="E28" s="47" t="s">
        <v>91</v>
      </c>
      <c r="F28" s="70" t="n">
        <f aca="false">SUM(F27+G27)</f>
        <v>0.520833333333333</v>
      </c>
      <c r="G28" s="71" t="n">
        <v>0.00138888888888889</v>
      </c>
    </row>
    <row r="29" customFormat="false" ht="31.5" hidden="false" customHeight="true" outlineLevel="0" collapsed="false">
      <c r="A29" s="39"/>
      <c r="B29" s="22" t="n">
        <v>20</v>
      </c>
      <c r="C29" s="23" t="s">
        <v>153</v>
      </c>
      <c r="D29" s="69" t="s">
        <v>104</v>
      </c>
      <c r="E29" s="47" t="s">
        <v>91</v>
      </c>
      <c r="F29" s="70" t="n">
        <f aca="false">SUM(F28+G28)</f>
        <v>0.522222222222222</v>
      </c>
      <c r="G29" s="71" t="n">
        <v>0.00138888888888889</v>
      </c>
    </row>
    <row r="30" customFormat="false" ht="36.75" hidden="false" customHeight="true" outlineLevel="0" collapsed="false">
      <c r="A30" s="39"/>
      <c r="B30" s="22" t="n">
        <v>21</v>
      </c>
      <c r="C30" s="23" t="s">
        <v>154</v>
      </c>
      <c r="D30" s="69" t="s">
        <v>90</v>
      </c>
      <c r="E30" s="47" t="s">
        <v>91</v>
      </c>
      <c r="F30" s="70" t="n">
        <f aca="false">SUM(F29+G29)</f>
        <v>0.523611111111111</v>
      </c>
      <c r="G30" s="71" t="n">
        <v>0.00138888888888889</v>
      </c>
    </row>
    <row r="31" customFormat="false" ht="15.75" hidden="false" customHeight="true" outlineLevel="0" collapsed="false">
      <c r="A31" s="39"/>
      <c r="B31" s="22" t="n">
        <v>22</v>
      </c>
      <c r="C31" s="23" t="s">
        <v>155</v>
      </c>
      <c r="D31" s="69" t="s">
        <v>90</v>
      </c>
      <c r="E31" s="47" t="s">
        <v>91</v>
      </c>
      <c r="F31" s="70" t="n">
        <f aca="false">SUM(F30+G30)</f>
        <v>0.525</v>
      </c>
      <c r="G31" s="71" t="n">
        <v>0.00138888888888889</v>
      </c>
    </row>
    <row r="32" customFormat="false" ht="15.75" hidden="false" customHeight="true" outlineLevel="0" collapsed="false">
      <c r="A32" s="39"/>
      <c r="B32" s="22" t="n">
        <v>23</v>
      </c>
      <c r="C32" s="23" t="s">
        <v>156</v>
      </c>
      <c r="D32" s="72" t="s">
        <v>53</v>
      </c>
      <c r="E32" s="47" t="s">
        <v>91</v>
      </c>
      <c r="F32" s="70" t="n">
        <f aca="false">SUM(F31+G31)</f>
        <v>0.526388888888889</v>
      </c>
      <c r="G32" s="71" t="n">
        <v>0.00138888888888889</v>
      </c>
    </row>
    <row r="33" customFormat="false" ht="15.75" hidden="false" customHeight="true" outlineLevel="0" collapsed="false">
      <c r="A33" s="39"/>
      <c r="B33" s="22" t="n">
        <v>24</v>
      </c>
      <c r="C33" s="23" t="s">
        <v>157</v>
      </c>
      <c r="D33" s="72" t="s">
        <v>97</v>
      </c>
      <c r="E33" s="47" t="s">
        <v>91</v>
      </c>
      <c r="F33" s="70" t="n">
        <f aca="false">SUM(F32+G32)</f>
        <v>0.527777777777778</v>
      </c>
      <c r="G33" s="71" t="n">
        <v>0.00138888888888889</v>
      </c>
    </row>
    <row r="34" customFormat="false" ht="15.75" hidden="false" customHeight="true" outlineLevel="0" collapsed="false">
      <c r="A34" s="39"/>
      <c r="B34" s="45" t="n">
        <v>25</v>
      </c>
      <c r="C34" s="23" t="s">
        <v>158</v>
      </c>
      <c r="D34" s="73" t="s">
        <v>97</v>
      </c>
      <c r="E34" s="47" t="s">
        <v>91</v>
      </c>
      <c r="F34" s="70" t="n">
        <f aca="false">SUM(F33+G33)</f>
        <v>0.529166666666667</v>
      </c>
      <c r="G34" s="71" t="n">
        <v>0.00138888888888889</v>
      </c>
    </row>
    <row r="35" customFormat="false" ht="15.75" hidden="false" customHeight="true" outlineLevel="0" collapsed="false">
      <c r="A35" s="39"/>
      <c r="B35" s="22" t="n">
        <v>26</v>
      </c>
      <c r="C35" s="23" t="s">
        <v>159</v>
      </c>
      <c r="D35" s="69" t="s">
        <v>102</v>
      </c>
      <c r="E35" s="47" t="s">
        <v>91</v>
      </c>
      <c r="F35" s="70" t="n">
        <f aca="false">SUM(F34+G34)</f>
        <v>0.530555555555555</v>
      </c>
      <c r="G35" s="71" t="n">
        <v>0.00138888888888889</v>
      </c>
    </row>
    <row r="36" customFormat="false" ht="15.75" hidden="false" customHeight="true" outlineLevel="0" collapsed="false">
      <c r="A36" s="39"/>
      <c r="B36" s="22" t="n">
        <v>27</v>
      </c>
      <c r="C36" s="23" t="s">
        <v>160</v>
      </c>
      <c r="D36" s="69" t="s">
        <v>97</v>
      </c>
      <c r="E36" s="47" t="s">
        <v>91</v>
      </c>
      <c r="F36" s="70" t="n">
        <f aca="false">SUM(F35+G35)</f>
        <v>0.531944444444444</v>
      </c>
      <c r="G36" s="71" t="n">
        <v>0.00138888888888889</v>
      </c>
    </row>
    <row r="37" customFormat="false" ht="15.75" hidden="false" customHeight="true" outlineLevel="0" collapsed="false">
      <c r="A37" s="39"/>
      <c r="B37" s="22" t="n">
        <v>28</v>
      </c>
      <c r="C37" s="23" t="s">
        <v>161</v>
      </c>
      <c r="D37" s="69" t="s">
        <v>111</v>
      </c>
      <c r="E37" s="47" t="s">
        <v>91</v>
      </c>
      <c r="F37" s="70" t="n">
        <f aca="false">SUM(F36+G36)</f>
        <v>0.533333333333333</v>
      </c>
    </row>
    <row r="38" customFormat="false" ht="15.75" hidden="false" customHeight="true" outlineLevel="0" collapsed="false">
      <c r="A38" s="39"/>
      <c r="B38" s="22" t="n">
        <v>29</v>
      </c>
      <c r="C38" s="23" t="s">
        <v>162</v>
      </c>
      <c r="D38" s="69" t="s">
        <v>118</v>
      </c>
      <c r="E38" s="47" t="s">
        <v>91</v>
      </c>
      <c r="F38" s="70" t="n">
        <f aca="false">SUM(F37+G37)</f>
        <v>0.533333333333333</v>
      </c>
      <c r="G38" s="71" t="n">
        <v>0.00138888888888889</v>
      </c>
    </row>
    <row r="39" customFormat="false" ht="15.75" hidden="false" customHeight="true" outlineLevel="0" collapsed="false">
      <c r="A39" s="39"/>
      <c r="B39" s="22" t="n">
        <v>30</v>
      </c>
      <c r="C39" s="23" t="s">
        <v>163</v>
      </c>
      <c r="D39" s="69" t="s">
        <v>93</v>
      </c>
      <c r="E39" s="47" t="s">
        <v>91</v>
      </c>
      <c r="F39" s="70" t="n">
        <f aca="false">SUM(F38+G38)</f>
        <v>0.534722222222222</v>
      </c>
      <c r="G39" s="71" t="n">
        <v>0.00138888888888889</v>
      </c>
    </row>
    <row r="40" customFormat="false" ht="15.75" hidden="false" customHeight="true" outlineLevel="0" collapsed="false">
      <c r="A40" s="39"/>
      <c r="B40" s="22" t="n">
        <v>31</v>
      </c>
      <c r="C40" s="23" t="s">
        <v>164</v>
      </c>
      <c r="D40" s="69" t="s">
        <v>116</v>
      </c>
      <c r="E40" s="47" t="s">
        <v>91</v>
      </c>
      <c r="F40" s="70" t="n">
        <f aca="false">SUM(F39+G39)</f>
        <v>0.536111111111111</v>
      </c>
      <c r="G40" s="71" t="n">
        <v>0.00138888888888889</v>
      </c>
    </row>
    <row r="41" customFormat="false" ht="26.25" hidden="false" customHeight="true" outlineLevel="0" collapsed="false">
      <c r="A41" s="39"/>
      <c r="B41" s="22" t="n">
        <v>32</v>
      </c>
      <c r="C41" s="23" t="s">
        <v>165</v>
      </c>
      <c r="D41" s="69" t="s">
        <v>128</v>
      </c>
      <c r="E41" s="47" t="s">
        <v>91</v>
      </c>
      <c r="F41" s="70" t="n">
        <f aca="false">SUM(F40+G40)</f>
        <v>0.5375</v>
      </c>
      <c r="G41" s="71" t="n">
        <v>0.00138888888888889</v>
      </c>
    </row>
    <row r="42" customFormat="false" ht="12.75" hidden="false" customHeight="false" outlineLevel="0" collapsed="false">
      <c r="A42" s="39"/>
      <c r="B42" s="22" t="n">
        <v>33</v>
      </c>
      <c r="C42" s="23" t="s">
        <v>166</v>
      </c>
      <c r="D42" s="69" t="s">
        <v>118</v>
      </c>
      <c r="E42" s="47" t="s">
        <v>91</v>
      </c>
      <c r="F42" s="70" t="n">
        <f aca="false">SUM(F41+G41)</f>
        <v>0.538888888888889</v>
      </c>
      <c r="G42" s="71" t="n">
        <v>0.00138888888888889</v>
      </c>
    </row>
    <row r="43" customFormat="false" ht="12.75" hidden="false" customHeight="false" outlineLevel="0" collapsed="false">
      <c r="A43" s="39"/>
      <c r="B43" s="22" t="n">
        <v>34</v>
      </c>
      <c r="C43" s="23" t="s">
        <v>167</v>
      </c>
      <c r="D43" s="69" t="s">
        <v>88</v>
      </c>
      <c r="E43" s="47" t="s">
        <v>91</v>
      </c>
      <c r="F43" s="70" t="n">
        <f aca="false">SUM(F42+G42)</f>
        <v>0.540277777777778</v>
      </c>
      <c r="G43" s="71" t="n">
        <v>0.00138888888888889</v>
      </c>
    </row>
    <row r="44" customFormat="false" ht="12.75" hidden="false" customHeight="false" outlineLevel="0" collapsed="false">
      <c r="A44" s="39"/>
      <c r="B44" s="22" t="n">
        <v>35</v>
      </c>
      <c r="C44" s="23" t="s">
        <v>168</v>
      </c>
      <c r="D44" s="69" t="s">
        <v>90</v>
      </c>
      <c r="E44" s="47" t="s">
        <v>91</v>
      </c>
      <c r="F44" s="70" t="n">
        <f aca="false">SUM(F43+G43)</f>
        <v>0.541666666666667</v>
      </c>
      <c r="G44" s="71" t="n">
        <v>0.00138888888888889</v>
      </c>
    </row>
    <row r="45" customFormat="false" ht="12.75" hidden="false" customHeight="false" outlineLevel="0" collapsed="false">
      <c r="A45" s="39"/>
      <c r="B45" s="22" t="n">
        <v>36</v>
      </c>
      <c r="C45" s="23" t="s">
        <v>169</v>
      </c>
      <c r="D45" s="69" t="s">
        <v>100</v>
      </c>
      <c r="E45" s="47" t="s">
        <v>91</v>
      </c>
      <c r="F45" s="70" t="n">
        <f aca="false">SUM(F44+G44)</f>
        <v>0.543055555555555</v>
      </c>
      <c r="G45" s="71" t="n">
        <v>0.00138888888888889</v>
      </c>
    </row>
    <row r="46" customFormat="false" ht="12.75" hidden="false" customHeight="false" outlineLevel="0" collapsed="false">
      <c r="A46" s="39"/>
      <c r="B46" s="22" t="n">
        <v>37</v>
      </c>
      <c r="C46" s="23" t="s">
        <v>170</v>
      </c>
      <c r="D46" s="69" t="s">
        <v>114</v>
      </c>
      <c r="E46" s="47" t="s">
        <v>91</v>
      </c>
      <c r="F46" s="70" t="n">
        <f aca="false">SUM(F45+G45)</f>
        <v>0.544444444444444</v>
      </c>
      <c r="G46" s="71" t="n">
        <v>0.00138888888888889</v>
      </c>
    </row>
    <row r="47" customFormat="false" ht="12.75" hidden="false" customHeight="false" outlineLevel="0" collapsed="false">
      <c r="A47" s="39"/>
      <c r="B47" s="22" t="n">
        <v>38</v>
      </c>
      <c r="C47" s="23" t="s">
        <v>171</v>
      </c>
      <c r="D47" s="69" t="s">
        <v>124</v>
      </c>
      <c r="E47" s="47" t="s">
        <v>91</v>
      </c>
      <c r="F47" s="70" t="n">
        <f aca="false">SUM(F46+G46)</f>
        <v>0.545833333333333</v>
      </c>
      <c r="G47" s="71" t="n">
        <v>0.00138888888888889</v>
      </c>
    </row>
    <row r="48" customFormat="false" ht="25.5" hidden="false" customHeight="false" outlineLevel="0" collapsed="false">
      <c r="A48" s="39"/>
      <c r="B48" s="22" t="n">
        <v>39</v>
      </c>
      <c r="C48" s="23" t="s">
        <v>172</v>
      </c>
      <c r="D48" s="69" t="s">
        <v>120</v>
      </c>
      <c r="E48" s="47" t="s">
        <v>91</v>
      </c>
      <c r="F48" s="70" t="n">
        <f aca="false">SUM(F47+G47)</f>
        <v>0.547222222222222</v>
      </c>
      <c r="G48" s="71" t="n">
        <v>0.00138888888888889</v>
      </c>
    </row>
    <row r="49" customFormat="false" ht="25.5" hidden="false" customHeight="false" outlineLevel="0" collapsed="false">
      <c r="A49" s="39"/>
      <c r="B49" s="22" t="n">
        <v>40</v>
      </c>
      <c r="C49" s="23" t="s">
        <v>173</v>
      </c>
      <c r="D49" s="69" t="s">
        <v>106</v>
      </c>
      <c r="E49" s="47" t="s">
        <v>91</v>
      </c>
      <c r="F49" s="70" t="n">
        <f aca="false">SUM(F48+G48)</f>
        <v>0.548611111111111</v>
      </c>
      <c r="G49" s="71" t="n">
        <v>0.00138888888888889</v>
      </c>
    </row>
    <row r="50" customFormat="false" ht="25.5" hidden="false" customHeight="false" outlineLevel="0" collapsed="false">
      <c r="A50" s="39"/>
      <c r="B50" s="22" t="n">
        <v>41</v>
      </c>
      <c r="C50" s="23" t="s">
        <v>174</v>
      </c>
      <c r="D50" s="69" t="s">
        <v>109</v>
      </c>
      <c r="E50" s="47" t="s">
        <v>91</v>
      </c>
      <c r="F50" s="70" t="n">
        <f aca="false">SUM(F49+G49)</f>
        <v>0.55</v>
      </c>
      <c r="G50" s="71" t="n">
        <v>0.00138888888888889</v>
      </c>
    </row>
    <row r="51" customFormat="false" ht="12.75" hidden="false" customHeight="false" outlineLevel="0" collapsed="false">
      <c r="A51" s="39"/>
      <c r="B51" s="22" t="n">
        <v>42</v>
      </c>
      <c r="C51" s="23" t="s">
        <v>175</v>
      </c>
      <c r="D51" s="69" t="s">
        <v>109</v>
      </c>
      <c r="E51" s="47" t="s">
        <v>91</v>
      </c>
      <c r="F51" s="70" t="n">
        <f aca="false">SUM(F50+G50)</f>
        <v>0.551388888888889</v>
      </c>
      <c r="G51" s="71" t="n">
        <v>0.00138888888888889</v>
      </c>
    </row>
    <row r="52" customFormat="false" ht="25.5" hidden="false" customHeight="false" outlineLevel="0" collapsed="false">
      <c r="A52" s="39"/>
      <c r="B52" s="22" t="n">
        <v>43</v>
      </c>
      <c r="C52" s="23" t="s">
        <v>176</v>
      </c>
      <c r="D52" s="69" t="s">
        <v>55</v>
      </c>
      <c r="E52" s="34" t="s">
        <v>35</v>
      </c>
      <c r="F52" s="70" t="n">
        <f aca="false">SUM(F51+G51)</f>
        <v>0.552777777777778</v>
      </c>
      <c r="G52" s="71" t="n">
        <v>0.00138888888888889</v>
      </c>
    </row>
    <row r="53" customFormat="false" ht="12.75" hidden="false" customHeight="false" outlineLevel="0" collapsed="false">
      <c r="A53" s="39"/>
      <c r="B53" s="22" t="n">
        <v>44</v>
      </c>
      <c r="C53" s="23" t="s">
        <v>177</v>
      </c>
      <c r="D53" s="69" t="s">
        <v>37</v>
      </c>
      <c r="E53" s="34" t="s">
        <v>35</v>
      </c>
      <c r="F53" s="70" t="n">
        <f aca="false">SUM(F52+G52)</f>
        <v>0.554166666666667</v>
      </c>
      <c r="G53" s="71" t="n">
        <v>0.00138888888888889</v>
      </c>
    </row>
    <row r="54" customFormat="false" ht="12.75" hidden="false" customHeight="false" outlineLevel="0" collapsed="false">
      <c r="A54" s="39"/>
      <c r="B54" s="22" t="n">
        <v>45</v>
      </c>
      <c r="C54" s="23" t="s">
        <v>178</v>
      </c>
      <c r="D54" s="69" t="s">
        <v>37</v>
      </c>
      <c r="E54" s="34" t="s">
        <v>35</v>
      </c>
      <c r="F54" s="70" t="n">
        <f aca="false">SUM(F53+G53)</f>
        <v>0.555555555555555</v>
      </c>
      <c r="G54" s="71" t="n">
        <v>0.00138888888888889</v>
      </c>
    </row>
    <row r="55" customFormat="false" ht="12.75" hidden="false" customHeight="false" outlineLevel="0" collapsed="false">
      <c r="A55" s="39"/>
      <c r="B55" s="22" t="n">
        <v>46</v>
      </c>
      <c r="C55" s="23" t="s">
        <v>179</v>
      </c>
      <c r="D55" s="69" t="s">
        <v>37</v>
      </c>
      <c r="E55" s="34" t="s">
        <v>35</v>
      </c>
      <c r="F55" s="70" t="n">
        <f aca="false">SUM(F54+G54)</f>
        <v>0.556944444444444</v>
      </c>
      <c r="G55" s="71" t="n">
        <v>0.00138888888888889</v>
      </c>
    </row>
    <row r="56" customFormat="false" ht="12.75" hidden="false" customHeight="false" outlineLevel="0" collapsed="false">
      <c r="A56" s="39"/>
      <c r="B56" s="22" t="n">
        <v>47</v>
      </c>
      <c r="C56" s="23" t="s">
        <v>180</v>
      </c>
      <c r="D56" s="69" t="s">
        <v>37</v>
      </c>
      <c r="E56" s="34" t="s">
        <v>35</v>
      </c>
      <c r="F56" s="70" t="n">
        <f aca="false">SUM(F55+G55)</f>
        <v>0.558333333333333</v>
      </c>
      <c r="G56" s="71" t="n">
        <v>0.00138888888888889</v>
      </c>
    </row>
    <row r="57" customFormat="false" ht="12.75" hidden="false" customHeight="false" outlineLevel="0" collapsed="false">
      <c r="A57" s="39"/>
      <c r="B57" s="22" t="n">
        <v>48</v>
      </c>
      <c r="C57" s="23" t="s">
        <v>181</v>
      </c>
      <c r="D57" s="72" t="s">
        <v>53</v>
      </c>
      <c r="E57" s="34" t="s">
        <v>35</v>
      </c>
      <c r="F57" s="70" t="n">
        <f aca="false">SUM(F56+G56)</f>
        <v>0.559722222222222</v>
      </c>
      <c r="G57" s="71" t="n">
        <v>0.00138888888888889</v>
      </c>
    </row>
    <row r="58" customFormat="false" ht="12.75" hidden="false" customHeight="false" outlineLevel="0" collapsed="false">
      <c r="A58" s="39"/>
      <c r="B58" s="22" t="n">
        <v>49</v>
      </c>
      <c r="C58" s="23" t="s">
        <v>182</v>
      </c>
      <c r="D58" s="69" t="s">
        <v>37</v>
      </c>
      <c r="E58" s="25" t="s">
        <v>35</v>
      </c>
      <c r="F58" s="70" t="n">
        <f aca="false">SUM(F57+G57)</f>
        <v>0.561111111111111</v>
      </c>
      <c r="G58" s="71" t="n">
        <v>0.00138888888888889</v>
      </c>
    </row>
    <row r="59" customFormat="false" ht="25.5" hidden="false" customHeight="false" outlineLevel="0" collapsed="false">
      <c r="A59" s="39"/>
      <c r="B59" s="22" t="n">
        <v>50</v>
      </c>
      <c r="C59" s="23" t="s">
        <v>183</v>
      </c>
      <c r="D59" s="69" t="s">
        <v>42</v>
      </c>
      <c r="E59" s="25" t="s">
        <v>35</v>
      </c>
      <c r="F59" s="70" t="n">
        <f aca="false">SUM(F58+G58)</f>
        <v>0.5625</v>
      </c>
      <c r="G59" s="71" t="n">
        <v>0.00138888888888889</v>
      </c>
    </row>
    <row r="60" customFormat="false" ht="12.75" hidden="false" customHeight="false" outlineLevel="0" collapsed="false">
      <c r="A60" s="39"/>
      <c r="B60" s="22" t="n">
        <v>51</v>
      </c>
      <c r="C60" s="23" t="s">
        <v>184</v>
      </c>
      <c r="D60" s="69" t="s">
        <v>37</v>
      </c>
      <c r="E60" s="25" t="s">
        <v>35</v>
      </c>
      <c r="F60" s="70" t="n">
        <f aca="false">SUM(F59+G59)</f>
        <v>0.563888888888889</v>
      </c>
      <c r="G60" s="71" t="n">
        <v>0.00138888888888889</v>
      </c>
    </row>
    <row r="61" customFormat="false" ht="12.75" hidden="false" customHeight="false" outlineLevel="0" collapsed="false">
      <c r="A61" s="39"/>
      <c r="B61" s="22" t="n">
        <v>52</v>
      </c>
      <c r="C61" s="23" t="s">
        <v>185</v>
      </c>
      <c r="D61" s="69" t="s">
        <v>49</v>
      </c>
      <c r="E61" s="25" t="s">
        <v>35</v>
      </c>
      <c r="F61" s="70" t="n">
        <f aca="false">SUM(F60+G60)</f>
        <v>0.565277777777778</v>
      </c>
      <c r="G61" s="71" t="n">
        <v>0.00138888888888889</v>
      </c>
    </row>
    <row r="62" customFormat="false" ht="12.75" hidden="false" customHeight="false" outlineLevel="0" collapsed="false">
      <c r="A62" s="39"/>
      <c r="B62" s="22" t="n">
        <v>53</v>
      </c>
      <c r="C62" s="23" t="s">
        <v>186</v>
      </c>
      <c r="D62" s="69" t="s">
        <v>37</v>
      </c>
      <c r="E62" s="25" t="s">
        <v>35</v>
      </c>
      <c r="F62" s="70" t="n">
        <f aca="false">SUM(F61+G61)</f>
        <v>0.566666666666666</v>
      </c>
      <c r="G62" s="71" t="n">
        <v>0.00138888888888889</v>
      </c>
    </row>
    <row r="63" customFormat="false" ht="25.5" hidden="false" customHeight="false" outlineLevel="0" collapsed="false">
      <c r="A63" s="39"/>
      <c r="B63" s="22" t="n">
        <v>54</v>
      </c>
      <c r="C63" s="23" t="s">
        <v>187</v>
      </c>
      <c r="D63" s="69" t="s">
        <v>37</v>
      </c>
      <c r="E63" s="25" t="s">
        <v>35</v>
      </c>
      <c r="F63" s="70" t="n">
        <f aca="false">SUM(F62+G62)</f>
        <v>0.568055555555555</v>
      </c>
      <c r="G63" s="71" t="n">
        <v>0.00138888888888889</v>
      </c>
    </row>
    <row r="64" customFormat="false" ht="25.5" hidden="false" customHeight="false" outlineLevel="0" collapsed="false">
      <c r="A64" s="39"/>
      <c r="B64" s="22" t="n">
        <v>55</v>
      </c>
      <c r="C64" s="23" t="s">
        <v>188</v>
      </c>
      <c r="D64" s="69" t="s">
        <v>47</v>
      </c>
      <c r="E64" s="25" t="s">
        <v>35</v>
      </c>
      <c r="F64" s="70" t="n">
        <f aca="false">SUM(F63+G63)</f>
        <v>0.569444444444444</v>
      </c>
      <c r="G64" s="71" t="n">
        <v>0.00138888888888889</v>
      </c>
    </row>
    <row r="65" customFormat="false" ht="12.75" hidden="false" customHeight="false" outlineLevel="0" collapsed="false">
      <c r="A65" s="39"/>
      <c r="B65" s="22" t="n">
        <v>56</v>
      </c>
      <c r="C65" s="23" t="s">
        <v>189</v>
      </c>
      <c r="D65" s="69" t="s">
        <v>37</v>
      </c>
      <c r="E65" s="25" t="s">
        <v>35</v>
      </c>
      <c r="F65" s="70" t="n">
        <f aca="false">SUM(F64+G64)</f>
        <v>0.570833333333333</v>
      </c>
      <c r="G65" s="71" t="n">
        <v>0.00138888888888889</v>
      </c>
    </row>
    <row r="66" customFormat="false" ht="25.5" hidden="false" customHeight="false" outlineLevel="0" collapsed="false">
      <c r="A66" s="39"/>
      <c r="B66" s="22" t="n">
        <v>57</v>
      </c>
      <c r="C66" s="23" t="s">
        <v>190</v>
      </c>
      <c r="D66" s="69" t="s">
        <v>34</v>
      </c>
      <c r="E66" s="25" t="s">
        <v>35</v>
      </c>
      <c r="F66" s="70" t="n">
        <f aca="false">SUM(F65+G65)</f>
        <v>0.572222222222222</v>
      </c>
      <c r="G66" s="71" t="n">
        <v>0.00138888888888889</v>
      </c>
    </row>
    <row r="67" customFormat="false" ht="25.5" hidden="false" customHeight="false" outlineLevel="0" collapsed="false">
      <c r="A67" s="39"/>
      <c r="B67" s="22" t="n">
        <v>58</v>
      </c>
      <c r="C67" s="23" t="s">
        <v>191</v>
      </c>
      <c r="D67" s="69" t="s">
        <v>37</v>
      </c>
      <c r="E67" s="25" t="s">
        <v>35</v>
      </c>
      <c r="F67" s="70" t="n">
        <f aca="false">SUM(F66+G66)</f>
        <v>0.573611111111111</v>
      </c>
      <c r="G67" s="71" t="n">
        <v>0.00138888888888889</v>
      </c>
    </row>
    <row r="68" customFormat="false" ht="12.75" hidden="false" customHeight="false" outlineLevel="0" collapsed="false">
      <c r="A68" s="39"/>
      <c r="B68" s="22" t="n">
        <v>59</v>
      </c>
      <c r="C68" s="23" t="s">
        <v>192</v>
      </c>
      <c r="D68" s="69" t="s">
        <v>193</v>
      </c>
      <c r="E68" s="25" t="s">
        <v>35</v>
      </c>
      <c r="F68" s="70" t="n">
        <f aca="false">SUM(F67+G67)</f>
        <v>0.575</v>
      </c>
      <c r="G68" s="71" t="n">
        <v>0.00138888888888889</v>
      </c>
    </row>
    <row r="69" customFormat="false" ht="25.5" hidden="false" customHeight="false" outlineLevel="0" collapsed="false">
      <c r="A69" s="39"/>
      <c r="B69" s="22" t="n">
        <v>60</v>
      </c>
      <c r="C69" s="23" t="s">
        <v>194</v>
      </c>
      <c r="D69" s="69" t="s">
        <v>40</v>
      </c>
      <c r="E69" s="25" t="s">
        <v>35</v>
      </c>
      <c r="F69" s="70" t="n">
        <f aca="false">SUM(F68+G68)</f>
        <v>0.576388888888889</v>
      </c>
      <c r="G69" s="71" t="n">
        <v>0.00138888888888889</v>
      </c>
    </row>
    <row r="70" customFormat="false" ht="12.75" hidden="false" customHeight="false" outlineLevel="0" collapsed="false">
      <c r="A70" s="39"/>
      <c r="B70" s="22" t="n">
        <v>61</v>
      </c>
      <c r="C70" s="23" t="s">
        <v>195</v>
      </c>
      <c r="D70" s="74" t="s">
        <v>62</v>
      </c>
      <c r="E70" s="25" t="s">
        <v>35</v>
      </c>
      <c r="F70" s="70" t="n">
        <f aca="false">SUM(F69+G69)</f>
        <v>0.577777777777778</v>
      </c>
      <c r="G70" s="71" t="n">
        <v>0.00138888888888889</v>
      </c>
    </row>
    <row r="71" customFormat="false" ht="25.5" hidden="false" customHeight="false" outlineLevel="0" collapsed="false">
      <c r="B71" s="22" t="n">
        <v>62</v>
      </c>
      <c r="C71" s="23" t="s">
        <v>196</v>
      </c>
      <c r="D71" s="69" t="s">
        <v>60</v>
      </c>
      <c r="E71" s="25" t="s">
        <v>35</v>
      </c>
      <c r="F71" s="70" t="n">
        <f aca="false">SUM(F70+G70)</f>
        <v>0.579166666666666</v>
      </c>
      <c r="G71" s="71" t="n">
        <v>0.00138888888888889</v>
      </c>
    </row>
    <row r="72" customFormat="false" ht="12.75" hidden="false" customHeight="false" outlineLevel="0" collapsed="false">
      <c r="B72" s="22" t="n">
        <v>63</v>
      </c>
      <c r="C72" s="23" t="s">
        <v>197</v>
      </c>
      <c r="D72" s="74" t="s">
        <v>198</v>
      </c>
      <c r="E72" s="25" t="s">
        <v>35</v>
      </c>
      <c r="F72" s="70" t="n">
        <f aca="false">SUM(F71+G71)</f>
        <v>0.580555555555555</v>
      </c>
      <c r="G72" s="71" t="n">
        <v>0.001388888888888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4:42:16Z</dcterms:created>
  <dc:creator>Krastins</dc:creator>
  <dc:description/>
  <dc:language>en-US</dc:language>
  <cp:lastModifiedBy>Go4speed</cp:lastModifiedBy>
  <cp:lastPrinted>2013-07-14T17:48:06Z</cp:lastPrinted>
  <dcterms:modified xsi:type="dcterms:W3CDTF">2013-07-15T10:36:37Z</dcterms:modified>
  <cp:revision>0</cp:revision>
  <dc:subject/>
  <dc:title/>
</cp:coreProperties>
</file>