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1"/>
  </bookViews>
  <sheets>
    <sheet name="Čempionāta kopv." sheetId="1" state="visible" r:id="rId2"/>
    <sheet name="Kausa kopv." sheetId="2" state="visible" r:id="rId3"/>
    <sheet name="1.p. 05.05." sheetId="3" state="visible" r:id="rId4"/>
    <sheet name="2.p. 01.06" sheetId="4" state="visible" r:id="rId5"/>
    <sheet name="3.p. 15.06." sheetId="5" state="visible" r:id="rId6"/>
    <sheet name="4.p. 13.07." sheetId="6" state="visible" r:id="rId7"/>
    <sheet name="5.p. 04.08." sheetId="7" state="visible" r:id="rId8"/>
    <sheet name="6.p. 1.09." sheetId="8" state="visible" r:id="rId9"/>
    <sheet name="Komandu rezultāti" sheetId="9" state="visible" r:id="rId10"/>
  </sheets>
  <definedNames>
    <definedName function="false" hidden="false" localSheetId="0" name="Excel_BuiltIn__FilterDatabase" vbProcedure="false">'Čempionāta kopv.'!$A$7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243">
  <si>
    <t xml:space="preserve">2013.gada Latvijas Dragreisa Čempionāta kopvērtējums</t>
  </si>
  <si>
    <t xml:space="preserve">1 posms BKSB 05.05 201m</t>
  </si>
  <si>
    <t xml:space="preserve">II posms 31.05-01.06.,Daugavpils 300m</t>
  </si>
  <si>
    <t xml:space="preserve">III posms  15.066,  Igaunija 402m </t>
  </si>
  <si>
    <t xml:space="preserve">IV posms 12. - 13.07.,  Liepāja 300m</t>
  </si>
  <si>
    <t xml:space="preserve">V posms 03. - 04.08,  Ventspils 402m</t>
  </si>
  <si>
    <t xml:space="preserve">VI posms31.08. - 1.09, Biķerniek 201m</t>
  </si>
  <si>
    <t xml:space="preserve">KOPĀ:         </t>
  </si>
  <si>
    <t xml:space="preserve">UNLIMITED</t>
  </si>
  <si>
    <t xml:space="preserve">Māris</t>
  </si>
  <si>
    <t xml:space="preserve">Ozoliņš</t>
  </si>
  <si>
    <t xml:space="preserve">Normunds</t>
  </si>
  <si>
    <t xml:space="preserve">Lācis</t>
  </si>
  <si>
    <t xml:space="preserve">Mati</t>
  </si>
  <si>
    <t xml:space="preserve">Pold</t>
  </si>
  <si>
    <t xml:space="preserve">Igors</t>
  </si>
  <si>
    <t xml:space="preserve">Detkovs</t>
  </si>
  <si>
    <t xml:space="preserve">Aivaras</t>
  </si>
  <si>
    <t xml:space="preserve">Štikelis</t>
  </si>
  <si>
    <t xml:space="preserve">Ilmārs</t>
  </si>
  <si>
    <t xml:space="preserve">Zausajevs</t>
  </si>
  <si>
    <t xml:space="preserve">Jevgēnijs </t>
  </si>
  <si>
    <t xml:space="preserve">Bičkovs</t>
  </si>
  <si>
    <t xml:space="preserve">Juris</t>
  </si>
  <si>
    <t xml:space="preserve">Kuklis</t>
  </si>
  <si>
    <t xml:space="preserve">Romualdas</t>
  </si>
  <si>
    <t xml:space="preserve">Norvilas</t>
  </si>
  <si>
    <t xml:space="preserve">Audrius</t>
  </si>
  <si>
    <t xml:space="preserve">Mockus</t>
  </si>
  <si>
    <t xml:space="preserve">Uģis</t>
  </si>
  <si>
    <t xml:space="preserve">Andžāns</t>
  </si>
  <si>
    <t xml:space="preserve">PRO B</t>
  </si>
  <si>
    <t xml:space="preserve">Agris</t>
  </si>
  <si>
    <t xml:space="preserve">Biezais</t>
  </si>
  <si>
    <t xml:space="preserve">Jevgenijs</t>
  </si>
  <si>
    <t xml:space="preserve">Šabanovs</t>
  </si>
  <si>
    <t xml:space="preserve">Edgars</t>
  </si>
  <si>
    <t xml:space="preserve">Dimpers</t>
  </si>
  <si>
    <t xml:space="preserve">Ruslans</t>
  </si>
  <si>
    <t xml:space="preserve">Kosirevs</t>
  </si>
  <si>
    <t xml:space="preserve">Jānis</t>
  </si>
  <si>
    <t xml:space="preserve">Klāvs</t>
  </si>
  <si>
    <t xml:space="preserve">Laiviņš</t>
  </si>
  <si>
    <t xml:space="preserve">Elvis</t>
  </si>
  <si>
    <t xml:space="preserve">Turāns</t>
  </si>
  <si>
    <t xml:space="preserve">Artūrs</t>
  </si>
  <si>
    <t xml:space="preserve">Soboņs</t>
  </si>
  <si>
    <t xml:space="preserve">PRO A</t>
  </si>
  <si>
    <t xml:space="preserve">Rihards</t>
  </si>
  <si>
    <t xml:space="preserve">Eriņš</t>
  </si>
  <si>
    <t xml:space="preserve">Rolands</t>
  </si>
  <si>
    <t xml:space="preserve">Ervīns</t>
  </si>
  <si>
    <t xml:space="preserve">Klāsups</t>
  </si>
  <si>
    <t xml:space="preserve">Maksims</t>
  </si>
  <si>
    <t xml:space="preserve">Milčs</t>
  </si>
  <si>
    <t xml:space="preserve">Gunārs</t>
  </si>
  <si>
    <t xml:space="preserve">Raivis</t>
  </si>
  <si>
    <t xml:space="preserve">Šņuksts</t>
  </si>
  <si>
    <t xml:space="preserve">Pro Street</t>
  </si>
  <si>
    <t xml:space="preserve">Vitālijs</t>
  </si>
  <si>
    <t xml:space="preserve">Koloss</t>
  </si>
  <si>
    <t xml:space="preserve">Oļegs</t>
  </si>
  <si>
    <t xml:space="preserve">Rezņiks</t>
  </si>
  <si>
    <t xml:space="preserve">Dainis</t>
  </si>
  <si>
    <t xml:space="preserve">Atrasts</t>
  </si>
  <si>
    <t xml:space="preserve">Vladimirs</t>
  </si>
  <si>
    <t xml:space="preserve">Malers</t>
  </si>
  <si>
    <t xml:space="preserve">Jānis </t>
  </si>
  <si>
    <t xml:space="preserve">Vilnis</t>
  </si>
  <si>
    <t xml:space="preserve">Gaspars</t>
  </si>
  <si>
    <t xml:space="preserve">Matas</t>
  </si>
  <si>
    <t xml:space="preserve">Škimelis</t>
  </si>
  <si>
    <t xml:space="preserve">Martynas</t>
  </si>
  <si>
    <t xml:space="preserve">Kieras</t>
  </si>
  <si>
    <t xml:space="preserve">Imantas</t>
  </si>
  <si>
    <t xml:space="preserve">Katinas</t>
  </si>
  <si>
    <t xml:space="preserve">Raitis</t>
  </si>
  <si>
    <t xml:space="preserve">Rozentāls</t>
  </si>
  <si>
    <t xml:space="preserve">Kastytis</t>
  </si>
  <si>
    <t xml:space="preserve">Volbekos</t>
  </si>
  <si>
    <t xml:space="preserve">Kestutis</t>
  </si>
  <si>
    <t xml:space="preserve">Fedirka</t>
  </si>
  <si>
    <t xml:space="preserve">Rimantas</t>
  </si>
  <si>
    <t xml:space="preserve">Mencleris</t>
  </si>
  <si>
    <t xml:space="preserve">2013.gada Latvijas Dragreisa Čempionāta kausa kopvērtējums</t>
  </si>
  <si>
    <t xml:space="preserve">II posms 31.05-01.06.,Daugavpils 300 m</t>
  </si>
  <si>
    <t xml:space="preserve">III posms  15.06,  Igaunija, 402m</t>
  </si>
  <si>
    <t xml:space="preserve">V posms 09. - 3.08-4.08,  Ventspils 402m</t>
  </si>
  <si>
    <t xml:space="preserve">Street Mod.</t>
  </si>
  <si>
    <t xml:space="preserve">Raimonds</t>
  </si>
  <si>
    <t xml:space="preserve">Ēriks</t>
  </si>
  <si>
    <t xml:space="preserve">Miķelsons</t>
  </si>
  <si>
    <t xml:space="preserve">Ieva</t>
  </si>
  <si>
    <t xml:space="preserve">Šūmane</t>
  </si>
  <si>
    <t xml:space="preserve">Ivars</t>
  </si>
  <si>
    <t xml:space="preserve">Nolle</t>
  </si>
  <si>
    <t xml:space="preserve">Kaspars</t>
  </si>
  <si>
    <t xml:space="preserve">Laukis</t>
  </si>
  <si>
    <t xml:space="preserve">Aleksejs</t>
  </si>
  <si>
    <t xml:space="preserve">Padoba</t>
  </si>
  <si>
    <t xml:space="preserve">Vytis</t>
  </si>
  <si>
    <t xml:space="preserve">Juozaitis</t>
  </si>
  <si>
    <t xml:space="preserve">Šņukuts</t>
  </si>
  <si>
    <t xml:space="preserve">Mihails</t>
  </si>
  <si>
    <t xml:space="preserve">Riško</t>
  </si>
  <si>
    <t xml:space="preserve">Roberts</t>
  </si>
  <si>
    <t xml:space="preserve">Pundurs</t>
  </si>
  <si>
    <t xml:space="preserve">Ken</t>
  </si>
  <si>
    <t xml:space="preserve">Kasch</t>
  </si>
  <si>
    <t xml:space="preserve">Alfrēds</t>
  </si>
  <si>
    <t xml:space="preserve">Vīksne</t>
  </si>
  <si>
    <t xml:space="preserve">Artis</t>
  </si>
  <si>
    <t xml:space="preserve">Artemenkovs</t>
  </si>
  <si>
    <t xml:space="preserve">Imants</t>
  </si>
  <si>
    <t xml:space="preserve">Rāva</t>
  </si>
  <si>
    <t xml:space="preserve">Augulis</t>
  </si>
  <si>
    <t xml:space="preserve">Kristaps</t>
  </si>
  <si>
    <t xml:space="preserve">Gruzde</t>
  </si>
  <si>
    <t xml:space="preserve">521</t>
  </si>
  <si>
    <t xml:space="preserve">Jurčs</t>
  </si>
  <si>
    <t xml:space="preserve">519</t>
  </si>
  <si>
    <t xml:space="preserve">Kaross</t>
  </si>
  <si>
    <t xml:space="preserve">Street</t>
  </si>
  <si>
    <t xml:space="preserve">Ordovskis</t>
  </si>
  <si>
    <t xml:space="preserve">Lauris</t>
  </si>
  <si>
    <t xml:space="preserve">Deniss</t>
  </si>
  <si>
    <t xml:space="preserve">Šatirjonoks</t>
  </si>
  <si>
    <t xml:space="preserve">Armands</t>
  </si>
  <si>
    <t xml:space="preserve">Brakmanis</t>
  </si>
  <si>
    <t xml:space="preserve">Vadims</t>
  </si>
  <si>
    <t xml:space="preserve">Zadirko</t>
  </si>
  <si>
    <t xml:space="preserve">Andrejs</t>
  </si>
  <si>
    <t xml:space="preserve">Golovko</t>
  </si>
  <si>
    <t xml:space="preserve">Ginta</t>
  </si>
  <si>
    <t xml:space="preserve">Pavasara</t>
  </si>
  <si>
    <t xml:space="preserve">Mareks</t>
  </si>
  <si>
    <t xml:space="preserve">Jonaitis</t>
  </si>
  <si>
    <t xml:space="preserve">Ivan</t>
  </si>
  <si>
    <t xml:space="preserve">Beresnev</t>
  </si>
  <si>
    <t xml:space="preserve">Seisums</t>
  </si>
  <si>
    <t xml:space="preserve">Golubevs</t>
  </si>
  <si>
    <t xml:space="preserve">Elīna</t>
  </si>
  <si>
    <t xml:space="preserve">Saliņa</t>
  </si>
  <si>
    <t xml:space="preserve">Leikums</t>
  </si>
  <si>
    <t xml:space="preserve">Krista</t>
  </si>
  <si>
    <t xml:space="preserve">Rubika</t>
  </si>
  <si>
    <t xml:space="preserve">Egils</t>
  </si>
  <si>
    <t xml:space="preserve">Daugins</t>
  </si>
  <si>
    <t xml:space="preserve">Určs</t>
  </si>
  <si>
    <t xml:space="preserve">Žanete</t>
  </si>
  <si>
    <t xml:space="preserve">Priede</t>
  </si>
  <si>
    <t xml:space="preserve">Kočs</t>
  </si>
  <si>
    <t xml:space="preserve">Edmonas</t>
  </si>
  <si>
    <t xml:space="preserve">Milašus</t>
  </si>
  <si>
    <t xml:space="preserve">Mihailovs</t>
  </si>
  <si>
    <t xml:space="preserve">Indulis</t>
  </si>
  <si>
    <t xml:space="preserve">Kalniņš</t>
  </si>
  <si>
    <t xml:space="preserve">Grinbergs</t>
  </si>
  <si>
    <t xml:space="preserve">Reinis</t>
  </si>
  <si>
    <t xml:space="preserve">Čerņajevs</t>
  </si>
  <si>
    <t xml:space="preserve">Osis</t>
  </si>
  <si>
    <t xml:space="preserve">Dmitrijs</t>
  </si>
  <si>
    <t xml:space="preserve">Moskins</t>
  </si>
  <si>
    <t xml:space="preserve">Martins</t>
  </si>
  <si>
    <t xml:space="preserve">Lakotkins</t>
  </si>
  <si>
    <t xml:space="preserve">Latuns</t>
  </si>
  <si>
    <t xml:space="preserve">Jansons</t>
  </si>
  <si>
    <t xml:space="preserve">Čerņavskis</t>
  </si>
  <si>
    <t xml:space="preserve">Handicap</t>
  </si>
  <si>
    <t xml:space="preserve">Evija</t>
  </si>
  <si>
    <t xml:space="preserve">Gaspare</t>
  </si>
  <si>
    <t xml:space="preserve">Džeriņš</t>
  </si>
  <si>
    <t xml:space="preserve">Kristo</t>
  </si>
  <si>
    <t xml:space="preserve">Tihvan</t>
  </si>
  <si>
    <t xml:space="preserve">Stefanovičs</t>
  </si>
  <si>
    <t xml:space="preserve">Ago</t>
  </si>
  <si>
    <t xml:space="preserve">Kravets</t>
  </si>
  <si>
    <t xml:space="preserve">Ilvars</t>
  </si>
  <si>
    <t xml:space="preserve">Planders</t>
  </si>
  <si>
    <t xml:space="preserve">Delvis</t>
  </si>
  <si>
    <t xml:space="preserve">Siimson</t>
  </si>
  <si>
    <t xml:space="preserve">Šenkevics</t>
  </si>
  <si>
    <t xml:space="preserve">Evita</t>
  </si>
  <si>
    <t xml:space="preserve">Taupmane</t>
  </si>
  <si>
    <t xml:space="preserve">BRIDGESTONE ADRENALIN DRAGRACE CHEMPIONSHIP</t>
  </si>
  <si>
    <t xml:space="preserve">Tehn.skate</t>
  </si>
  <si>
    <t xml:space="preserve">Kvalif.</t>
  </si>
  <si>
    <t xml:space="preserve">Kvalif. Rezultats</t>
  </si>
  <si>
    <t xml:space="preserve">Izslēgš. Rezul-tāts</t>
  </si>
  <si>
    <t xml:space="preserve">Labā-kais ET klasē </t>
  </si>
  <si>
    <t xml:space="preserve">Sac. Labā-kais RT</t>
  </si>
  <si>
    <t xml:space="preserve">Punkti kopā</t>
  </si>
  <si>
    <t xml:space="preserve">PRO Street</t>
  </si>
  <si>
    <t xml:space="preserve">KAUSS</t>
  </si>
  <si>
    <t xml:space="preserve">511</t>
  </si>
  <si>
    <t xml:space="preserve">516</t>
  </si>
  <si>
    <t xml:space="preserve">514</t>
  </si>
  <si>
    <t xml:space="preserve">Pavasare</t>
  </si>
  <si>
    <t xml:space="preserve">520</t>
  </si>
  <si>
    <t xml:space="preserve">2013. gada Latvijas čempionāta dragreisā komandu rezultāti</t>
  </si>
  <si>
    <t xml:space="preserve">Nr.</t>
  </si>
  <si>
    <t xml:space="preserve">Komanda</t>
  </si>
  <si>
    <t xml:space="preserve">Dalībnieks</t>
  </si>
  <si>
    <t xml:space="preserve">Klase</t>
  </si>
  <si>
    <t xml:space="preserve">2013. gadā iegūtie punkti</t>
  </si>
  <si>
    <t xml:space="preserve">Evolution</t>
  </si>
  <si>
    <t xml:space="preserve">Māris Ozoliņš</t>
  </si>
  <si>
    <t xml:space="preserve">Unlimited</t>
  </si>
  <si>
    <t xml:space="preserve">Normunds Lācis</t>
  </si>
  <si>
    <t xml:space="preserve">Oļegs Rezņiks</t>
  </si>
  <si>
    <t xml:space="preserve">Jevgenijs Šabanovs</t>
  </si>
  <si>
    <t xml:space="preserve">Kopā par posmu</t>
  </si>
  <si>
    <t xml:space="preserve">Limited</t>
  </si>
  <si>
    <t xml:space="preserve">Maksims Ordovskis</t>
  </si>
  <si>
    <t xml:space="preserve">Vladimirs Malers</t>
  </si>
  <si>
    <t xml:space="preserve">Dmitrijs Moskins</t>
  </si>
  <si>
    <t xml:space="preserve">Denis Šatirjonoks</t>
  </si>
  <si>
    <t xml:space="preserve">Japcar.lv</t>
  </si>
  <si>
    <t xml:space="preserve">Edgars Eriņš</t>
  </si>
  <si>
    <t xml:space="preserve">Rihards Eriņš</t>
  </si>
  <si>
    <t xml:space="preserve">Krista Rubika</t>
  </si>
  <si>
    <t xml:space="preserve">Vitālijs Koloss</t>
  </si>
  <si>
    <t xml:space="preserve">Japcar.lv II</t>
  </si>
  <si>
    <t xml:space="preserve">Armands Brakmanis</t>
  </si>
  <si>
    <t xml:space="preserve">Rolands Seisums</t>
  </si>
  <si>
    <t xml:space="preserve">Vegas Racing Team</t>
  </si>
  <si>
    <t xml:space="preserve">Igors Detkovs</t>
  </si>
  <si>
    <t xml:space="preserve">Dainis Atrasts</t>
  </si>
  <si>
    <t xml:space="preserve">Vilnis Gaspars</t>
  </si>
  <si>
    <t xml:space="preserve">Evija Gaspare</t>
  </si>
  <si>
    <t xml:space="preserve">Latgale Team</t>
  </si>
  <si>
    <t xml:space="preserve">Edgars Dimpers</t>
  </si>
  <si>
    <t xml:space="preserve">Pro A</t>
  </si>
  <si>
    <t xml:space="preserve">Vadims Zadirko</t>
  </si>
  <si>
    <t xml:space="preserve">Andrejs Golovko</t>
  </si>
  <si>
    <t xml:space="preserve">Joma Racing</t>
  </si>
  <si>
    <t xml:space="preserve">Jevgēnijs Bičkovs</t>
  </si>
  <si>
    <t xml:space="preserve">Andrejs Golubevs</t>
  </si>
  <si>
    <t xml:space="preserve">Ēriks Miķelsons</t>
  </si>
  <si>
    <t xml:space="preserve">Jānis Plaksa</t>
  </si>
  <si>
    <t xml:space="preserve">RTS Racing</t>
  </si>
  <si>
    <t xml:space="preserve">Agris Biezais</t>
  </si>
  <si>
    <t xml:space="preserve">Juris Kukl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sz val="11"/>
      <color rgb="FF4600A5"/>
      <name val="Calibri"/>
      <family val="2"/>
    </font>
    <font>
      <sz val="11"/>
      <color rgb="FFDD0806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sz val="11"/>
      <color rgb="FF993300"/>
      <name val="Calibri"/>
      <family val="2"/>
    </font>
    <font>
      <sz val="10"/>
      <name val="Arial"/>
      <family val="0"/>
      <charset val="186"/>
    </font>
    <font>
      <b val="true"/>
      <sz val="18"/>
      <color rgb="FF003366"/>
      <name val="Cambria"/>
      <family val="2"/>
    </font>
    <font>
      <sz val="11"/>
      <color rgb="FFFF99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  <font>
      <b val="true"/>
      <i val="true"/>
      <u val="double"/>
      <sz val="26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0"/>
    </font>
    <font>
      <sz val="10"/>
      <color rgb="FFC0C0C0"/>
      <name val="Arial"/>
      <family val="0"/>
    </font>
    <font>
      <sz val="10"/>
      <color rgb="FF000000"/>
      <name val="Arial"/>
      <family val="2"/>
      <charset val="186"/>
    </font>
    <font>
      <sz val="10"/>
      <color rgb="FF000000"/>
      <name val="Arial"/>
      <family val="0"/>
      <charset val="186"/>
    </font>
    <font>
      <sz val="10"/>
      <name val="Arial"/>
      <family val="2"/>
      <charset val="186"/>
    </font>
    <font>
      <sz val="10"/>
      <color rgb="FFC0C0C0"/>
      <name val="Arial"/>
      <family val="2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double"/>
      <sz val="18"/>
      <name val="Arial"/>
      <family val="2"/>
    </font>
    <font>
      <sz val="10"/>
      <color rgb="FF900000"/>
      <name val="Arial"/>
      <family val="0"/>
      <charset val="186"/>
    </font>
    <font>
      <sz val="9"/>
      <name val="Arial"/>
      <family val="0"/>
    </font>
    <font>
      <sz val="10"/>
      <color rgb="FFDD0806"/>
      <name val="Arial"/>
      <family val="2"/>
    </font>
    <font>
      <sz val="10"/>
      <color rgb="FFC0C0C0"/>
      <name val="Arial"/>
      <family val="2"/>
      <charset val="186"/>
    </font>
    <font>
      <sz val="10"/>
      <color rgb="FF96969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5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21" borderId="1" applyFont="true" applyBorder="true" applyAlignment="false" applyProtection="false"/>
    <xf numFmtId="164" fontId="9" fillId="22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9" borderId="1" applyFont="true" applyBorder="true" applyAlignment="false" applyProtection="false"/>
    <xf numFmtId="164" fontId="15" fillId="9" borderId="1" applyFont="true" applyBorder="true" applyAlignment="false" applyProtection="false"/>
    <xf numFmtId="164" fontId="16" fillId="20" borderId="6" applyFont="true" applyBorder="true" applyAlignment="false" applyProtection="false"/>
    <xf numFmtId="164" fontId="17" fillId="0" borderId="7" applyFont="true" applyBorder="true" applyAlignment="false" applyProtection="false"/>
    <xf numFmtId="164" fontId="11" fillId="6" borderId="0" applyFont="true" applyBorder="false" applyAlignment="false" applyProtection="false"/>
    <xf numFmtId="164" fontId="18" fillId="23" borderId="0" applyFont="true" applyBorder="false" applyAlignment="false" applyProtection="false"/>
    <xf numFmtId="164" fontId="18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16" fillId="21" borderId="6" applyFont="true" applyBorder="true" applyAlignment="false" applyProtection="false"/>
    <xf numFmtId="164" fontId="10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9" fillId="22" borderId="2" applyFont="true" applyBorder="true" applyAlignment="false" applyProtection="false"/>
    <xf numFmtId="164" fontId="21" fillId="0" borderId="9" applyFont="true" applyBorder="true" applyAlignment="false" applyProtection="false"/>
    <xf numFmtId="164" fontId="7" fillId="5" borderId="0" applyFont="true" applyBorder="false" applyAlignment="false" applyProtection="false"/>
    <xf numFmtId="164" fontId="22" fillId="0" borderId="0" applyFont="true" applyBorder="false" applyAlignment="false" applyProtection="false"/>
    <xf numFmtId="164" fontId="17" fillId="0" borderId="10" applyFont="true" applyBorder="true" applyAlignment="false" applyProtection="false"/>
    <xf numFmtId="164" fontId="23" fillId="0" borderId="11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12" applyFont="true" applyBorder="true" applyAlignment="false" applyProtection="false"/>
    <xf numFmtId="164" fontId="25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9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8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4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8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4" xfId="8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4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4" xfId="8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4" xfId="8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4" xfId="9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7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7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4" xfId="7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4" xfId="7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7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8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4" xfId="8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4" xfId="9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8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4" xfId="8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8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7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4" xfId="8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4" xfId="7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9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4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9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4" xfId="9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4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4" xfId="9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4" xfId="7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9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4" xfId="9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7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4" xfId="7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4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9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4" xfId="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4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4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1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4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4" xfId="9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4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4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1" borderId="1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14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1" borderId="1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1" borderId="1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1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1" borderId="26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9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1" borderId="28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28" xfId="7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8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15" xfId="7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5" xfId="8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5" xfId="7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5" xfId="7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7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8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8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14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7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8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4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4" xfId="7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4" xfId="9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 izcēlums" xfId="20"/>
    <cellStyle name="2. izcēlums" xfId="21"/>
    <cellStyle name="20% no 1. izcēluma" xfId="22"/>
    <cellStyle name="20% no 2. izcēluma" xfId="23"/>
    <cellStyle name="20% no 3. izcēluma" xfId="24"/>
    <cellStyle name="20% no 4. izcēluma" xfId="25"/>
    <cellStyle name="20% no 5. izcēluma" xfId="26"/>
    <cellStyle name="20% no 6. izcēluma" xfId="27"/>
    <cellStyle name="3. izcēlums " xfId="28"/>
    <cellStyle name="4. izcēlums" xfId="29"/>
    <cellStyle name="40% no 1. izcēluma" xfId="30"/>
    <cellStyle name="40% no 2. izcēluma" xfId="31"/>
    <cellStyle name="40% no 3. izcēluma" xfId="32"/>
    <cellStyle name="40% no 4. izcēluma" xfId="33"/>
    <cellStyle name="40% no 5. izcēluma" xfId="34"/>
    <cellStyle name="40% no 6. izcēluma" xfId="35"/>
    <cellStyle name="5. izcēlums" xfId="36"/>
    <cellStyle name="6. izcēlums" xfId="37"/>
    <cellStyle name="60% no 1. izcēluma" xfId="38"/>
    <cellStyle name="60% no 2. izcēluma" xfId="39"/>
    <cellStyle name="60% no 3. izcēluma" xfId="40"/>
    <cellStyle name="60% no 4. izcēluma" xfId="41"/>
    <cellStyle name="60% no 5. izcēluma" xfId="42"/>
    <cellStyle name="60% no 6. izcēluma" xfId="43"/>
    <cellStyle name="Aprēķināšana" xfId="44"/>
    <cellStyle name="Bad 1" xfId="45"/>
    <cellStyle name="Brīdinājuma teksts" xfId="46"/>
    <cellStyle name="Calculation" xfId="47"/>
    <cellStyle name="Check Cel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evade" xfId="55"/>
    <cellStyle name="Input" xfId="56"/>
    <cellStyle name="Izvade" xfId="57"/>
    <cellStyle name="Kopsumma" xfId="58"/>
    <cellStyle name="Labs" xfId="59"/>
    <cellStyle name="Neitrāls" xfId="60"/>
    <cellStyle name="Neutral 1" xfId="61"/>
    <cellStyle name="Normal 2" xfId="62"/>
    <cellStyle name="Normal 2 2" xfId="63"/>
    <cellStyle name="Normal 2_1.p. 05.05.2013." xfId="64"/>
    <cellStyle name="Normal 3" xfId="65"/>
    <cellStyle name="Normal 4" xfId="66"/>
    <cellStyle name="Normal 5" xfId="67"/>
    <cellStyle name="Normal 5 2" xfId="68"/>
    <cellStyle name="Normal 5_1.p. 05.05.2013." xfId="69"/>
    <cellStyle name="Normal 5_Kausa kopvērtējums" xfId="70"/>
    <cellStyle name="Normal 5_Kausa kopvērtējums_Kausa kopv." xfId="71"/>
    <cellStyle name="Normal 5_Čempionāta kopvērtējums_Čempionāta kopv." xfId="72"/>
    <cellStyle name="Normal 6" xfId="73"/>
    <cellStyle name="Normal 7" xfId="74"/>
    <cellStyle name="Normal_6.p. 1.09.2013" xfId="75"/>
    <cellStyle name="Normal_Sheet1" xfId="76"/>
    <cellStyle name="Normal_Sheet1 2 2" xfId="77"/>
    <cellStyle name="Normal_Sheet1 2 2_Čempionāta kopv." xfId="78"/>
    <cellStyle name="Normal_Sheet1 2 2_Čempionāta kopvērtējums" xfId="79"/>
    <cellStyle name="Normal_Sheet1 3_Čempionāta kopvērtējums" xfId="80"/>
    <cellStyle name="Normal_Sheet1 3_Čempionāta kopvērtējums_1" xfId="81"/>
    <cellStyle name="Normal_Sheet1 3_Čempionāta kopvērtējums_Čempionāta kopv." xfId="82"/>
    <cellStyle name="Normal_Sheet1 3_Čempionāta kopvērtējums_Čempionāta kopvērtējums" xfId="83"/>
    <cellStyle name="Normal_Sheet1 4_Čempionāta kopvērtējums_Čempionāta kopv." xfId="84"/>
    <cellStyle name="Normal_Sheet1 5" xfId="85"/>
    <cellStyle name="Normal_Sheet1 5_Čempionāta kopvērtējums" xfId="86"/>
    <cellStyle name="Normal_Sheet1 6_Čempionāta kopvērtējums" xfId="87"/>
    <cellStyle name="Normal_Sheet1 6_Čempionāta kopvērtējums_Čempionāta kopv." xfId="88"/>
    <cellStyle name="Normal_Sheet1 7_Kausa kopvērtējums" xfId="89"/>
    <cellStyle name="Normal_Sheet1 7_Kausa kopvērtējums_Kausa kopv." xfId="90"/>
    <cellStyle name="Normal_Sheet1 8_Kausa kopvērtējums" xfId="91"/>
    <cellStyle name="Normal_Sheet1 8_Kausa kopvērtējums_Kausa kopv." xfId="92"/>
    <cellStyle name="Normal_Sheet1 9_Kausa kopvērtējums_Kausa kopv." xfId="93"/>
    <cellStyle name="Normal_Sheet1_6.p. 1.09.2013" xfId="94"/>
    <cellStyle name="Normal_Sheet2" xfId="95"/>
    <cellStyle name="Normal_Sheet2_6.p. 1.09.2013" xfId="96"/>
    <cellStyle name="Nosaukums" xfId="97"/>
    <cellStyle name="Note 1" xfId="98"/>
    <cellStyle name="Output" xfId="99"/>
    <cellStyle name="Paskaidrojošs teksts" xfId="100"/>
    <cellStyle name="Piezīme" xfId="101"/>
    <cellStyle name="Pārbaudes šūna" xfId="102"/>
    <cellStyle name="Saistītā šūna" xfId="103"/>
    <cellStyle name="Slikts" xfId="104"/>
    <cellStyle name="Title" xfId="105"/>
    <cellStyle name="Total" xfId="106"/>
    <cellStyle name="Virsraksts 1" xfId="107"/>
    <cellStyle name="Virsraksts 2" xfId="108"/>
    <cellStyle name="Virsraksts 3" xfId="109"/>
    <cellStyle name="Virsraksts 4" xfId="110"/>
    <cellStyle name="Warning Text" xfId="11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32" activeCellId="0" sqref="Q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7"/>
    <col collapsed="false" customWidth="true" hidden="false" outlineLevel="0" max="3" min="3" style="1" width="13.28"/>
    <col collapsed="false" customWidth="true" hidden="false" outlineLevel="0" max="4" min="4" style="1" width="15.41"/>
    <col collapsed="false" customWidth="true" hidden="false" outlineLevel="0" max="5" min="5" style="2" width="13.28"/>
    <col collapsed="false" customWidth="true" hidden="false" outlineLevel="0" max="6" min="6" style="2" width="15.99"/>
    <col collapsed="false" customWidth="true" hidden="false" outlineLevel="0" max="7" min="7" style="2" width="13.85"/>
    <col collapsed="false" customWidth="true" hidden="false" outlineLevel="0" max="10" min="8" style="3" width="13.85"/>
    <col collapsed="false" customWidth="true" hidden="false" outlineLevel="0" max="11" min="11" style="4" width="15.13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46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</row>
    <row r="5" customFormat="false" ht="12.75" hidden="false" customHeight="true" outlineLevel="0" collapsed="false">
      <c r="E5" s="6" t="s">
        <v>1</v>
      </c>
      <c r="F5" s="6" t="s">
        <v>2</v>
      </c>
      <c r="G5" s="6" t="s">
        <v>3</v>
      </c>
      <c r="H5" s="6" t="s">
        <v>4</v>
      </c>
      <c r="I5" s="6" t="s">
        <v>5</v>
      </c>
      <c r="J5" s="6" t="s">
        <v>6</v>
      </c>
      <c r="K5" s="7" t="s">
        <v>7</v>
      </c>
    </row>
    <row r="6" customFormat="false" ht="39.75" hidden="false" customHeight="true" outlineLevel="0" collapsed="false">
      <c r="C6" s="8" t="s">
        <v>8</v>
      </c>
      <c r="E6" s="6"/>
      <c r="F6" s="6"/>
      <c r="G6" s="6"/>
      <c r="H6" s="6"/>
      <c r="I6" s="6"/>
      <c r="J6" s="6"/>
      <c r="K6" s="7"/>
    </row>
    <row r="7" customFormat="false" ht="12" hidden="false" customHeight="true" outlineLevel="0" collapsed="false">
      <c r="A7" s="9" t="n">
        <v>1</v>
      </c>
      <c r="B7" s="10" t="n">
        <v>107</v>
      </c>
      <c r="C7" s="10" t="s">
        <v>9</v>
      </c>
      <c r="D7" s="10" t="s">
        <v>10</v>
      </c>
      <c r="E7" s="11" t="n">
        <v>810</v>
      </c>
      <c r="F7" s="11" t="n">
        <v>1060</v>
      </c>
      <c r="G7" s="12" t="n">
        <v>740</v>
      </c>
      <c r="H7" s="11" t="n">
        <v>800</v>
      </c>
      <c r="I7" s="11" t="n">
        <v>780</v>
      </c>
      <c r="J7" s="13" t="n">
        <v>500</v>
      </c>
      <c r="K7" s="14" t="n">
        <v>4190</v>
      </c>
    </row>
    <row r="8" customFormat="false" ht="12" hidden="false" customHeight="true" outlineLevel="0" collapsed="false">
      <c r="A8" s="9" t="n">
        <v>2</v>
      </c>
      <c r="B8" s="15" t="n">
        <v>100</v>
      </c>
      <c r="C8" s="10" t="s">
        <v>11</v>
      </c>
      <c r="D8" s="10" t="s">
        <v>12</v>
      </c>
      <c r="E8" s="16" t="n">
        <v>1000</v>
      </c>
      <c r="F8" s="16" t="n">
        <v>630</v>
      </c>
      <c r="G8" s="17" t="n">
        <v>1010</v>
      </c>
      <c r="H8" s="18" t="n">
        <v>840</v>
      </c>
      <c r="I8" s="18" t="n">
        <v>620</v>
      </c>
      <c r="J8" s="13" t="n">
        <v>570</v>
      </c>
      <c r="K8" s="14" t="n">
        <v>4100</v>
      </c>
    </row>
    <row r="9" customFormat="false" ht="12" hidden="false" customHeight="true" outlineLevel="0" collapsed="false">
      <c r="A9" s="9" t="n">
        <v>3</v>
      </c>
      <c r="B9" s="10" t="n">
        <v>102</v>
      </c>
      <c r="C9" s="10" t="s">
        <v>13</v>
      </c>
      <c r="D9" s="10" t="s">
        <v>14</v>
      </c>
      <c r="E9" s="19"/>
      <c r="F9" s="20" t="n">
        <v>700</v>
      </c>
      <c r="G9" s="21" t="n">
        <v>750</v>
      </c>
      <c r="H9" s="22"/>
      <c r="I9" s="16" t="n">
        <v>790</v>
      </c>
      <c r="J9" s="23"/>
      <c r="K9" s="14" t="n">
        <v>2240</v>
      </c>
    </row>
    <row r="10" customFormat="false" ht="12" hidden="false" customHeight="true" outlineLevel="0" collapsed="false">
      <c r="A10" s="9" t="n">
        <v>4</v>
      </c>
      <c r="B10" s="10" t="n">
        <v>101</v>
      </c>
      <c r="C10" s="10" t="s">
        <v>15</v>
      </c>
      <c r="D10" s="10" t="s">
        <v>16</v>
      </c>
      <c r="E10" s="20" t="n">
        <v>690</v>
      </c>
      <c r="F10" s="20" t="n">
        <v>740</v>
      </c>
      <c r="G10" s="24"/>
      <c r="H10" s="20" t="n">
        <v>780</v>
      </c>
      <c r="I10" s="19"/>
      <c r="J10" s="25"/>
      <c r="K10" s="14" t="n">
        <v>2210</v>
      </c>
    </row>
    <row r="11" customFormat="false" ht="12" hidden="false" customHeight="true" outlineLevel="0" collapsed="false">
      <c r="A11" s="9" t="n">
        <v>5</v>
      </c>
      <c r="B11" s="10" t="n">
        <v>104</v>
      </c>
      <c r="C11" s="10" t="s">
        <v>17</v>
      </c>
      <c r="D11" s="10" t="s">
        <v>18</v>
      </c>
      <c r="E11" s="26"/>
      <c r="F11" s="26"/>
      <c r="G11" s="27"/>
      <c r="H11" s="11" t="n">
        <v>1110</v>
      </c>
      <c r="I11" s="11" t="n">
        <v>1050</v>
      </c>
      <c r="J11" s="26"/>
      <c r="K11" s="14" t="n">
        <v>2160</v>
      </c>
    </row>
    <row r="12" customFormat="false" ht="12" hidden="false" customHeight="true" outlineLevel="0" collapsed="false">
      <c r="A12" s="9" t="n">
        <v>6</v>
      </c>
      <c r="B12" s="10" t="n">
        <v>196</v>
      </c>
      <c r="C12" s="10" t="s">
        <v>19</v>
      </c>
      <c r="D12" s="10" t="s">
        <v>20</v>
      </c>
      <c r="E12" s="20" t="n">
        <v>630</v>
      </c>
      <c r="F12" s="19"/>
      <c r="G12" s="24"/>
      <c r="H12" s="19"/>
      <c r="I12" s="20" t="n">
        <v>910</v>
      </c>
      <c r="J12" s="23"/>
      <c r="K12" s="14" t="n">
        <v>1540</v>
      </c>
    </row>
    <row r="13" customFormat="false" ht="12" hidden="false" customHeight="true" outlineLevel="0" collapsed="false">
      <c r="A13" s="9" t="n">
        <v>7</v>
      </c>
      <c r="B13" s="28" t="n">
        <v>105</v>
      </c>
      <c r="C13" s="29" t="s">
        <v>21</v>
      </c>
      <c r="D13" s="29" t="s">
        <v>22</v>
      </c>
      <c r="E13" s="19"/>
      <c r="F13" s="19"/>
      <c r="G13" s="24"/>
      <c r="H13" s="19"/>
      <c r="I13" s="20" t="n">
        <v>600</v>
      </c>
      <c r="J13" s="30" t="n">
        <v>530</v>
      </c>
      <c r="K13" s="14" t="n">
        <v>1130</v>
      </c>
    </row>
    <row r="14" customFormat="false" ht="12" hidden="false" customHeight="true" outlineLevel="0" collapsed="false">
      <c r="A14" s="9" t="n">
        <v>8</v>
      </c>
      <c r="B14" s="10" t="n">
        <v>103</v>
      </c>
      <c r="C14" s="10" t="s">
        <v>23</v>
      </c>
      <c r="D14" s="10" t="s">
        <v>24</v>
      </c>
      <c r="E14" s="26"/>
      <c r="F14" s="26"/>
      <c r="G14" s="27"/>
      <c r="H14" s="11" t="n">
        <v>620</v>
      </c>
      <c r="I14" s="26"/>
      <c r="J14" s="23"/>
      <c r="K14" s="14" t="n">
        <v>620</v>
      </c>
    </row>
    <row r="15" customFormat="false" ht="12" hidden="false" customHeight="true" outlineLevel="0" collapsed="false">
      <c r="A15" s="9" t="n">
        <v>9</v>
      </c>
      <c r="B15" s="31" t="n">
        <v>106</v>
      </c>
      <c r="C15" s="32" t="s">
        <v>25</v>
      </c>
      <c r="D15" s="32" t="s">
        <v>26</v>
      </c>
      <c r="E15" s="19"/>
      <c r="F15" s="19"/>
      <c r="G15" s="24"/>
      <c r="H15" s="19"/>
      <c r="I15" s="20" t="n">
        <v>610</v>
      </c>
      <c r="J15" s="23"/>
      <c r="K15" s="14" t="n">
        <v>610</v>
      </c>
    </row>
    <row r="16" customFormat="false" ht="12" hidden="false" customHeight="true" outlineLevel="0" collapsed="false">
      <c r="A16" s="9" t="n">
        <v>10</v>
      </c>
      <c r="B16" s="28" t="n">
        <v>108</v>
      </c>
      <c r="C16" s="32" t="s">
        <v>27</v>
      </c>
      <c r="D16" s="32" t="s">
        <v>28</v>
      </c>
      <c r="E16" s="19"/>
      <c r="F16" s="19"/>
      <c r="G16" s="24"/>
      <c r="H16" s="19"/>
      <c r="I16" s="20" t="n">
        <v>590</v>
      </c>
      <c r="J16" s="26"/>
      <c r="K16" s="14" t="n">
        <v>590</v>
      </c>
    </row>
    <row r="17" customFormat="false" ht="12" hidden="false" customHeight="true" outlineLevel="0" collapsed="false">
      <c r="A17" s="9" t="n">
        <v>11</v>
      </c>
      <c r="B17" s="32" t="n">
        <v>111</v>
      </c>
      <c r="C17" s="32" t="s">
        <v>29</v>
      </c>
      <c r="D17" s="32" t="s">
        <v>30</v>
      </c>
      <c r="E17" s="19"/>
      <c r="F17" s="19"/>
      <c r="G17" s="24"/>
      <c r="H17" s="19"/>
      <c r="I17" s="19"/>
      <c r="J17" s="30" t="n">
        <v>460</v>
      </c>
      <c r="K17" s="14" t="n">
        <v>460</v>
      </c>
    </row>
    <row r="18" customFormat="false" ht="18" hidden="false" customHeight="false" outlineLevel="0" collapsed="false">
      <c r="A18" s="33"/>
      <c r="B18" s="33"/>
      <c r="C18" s="34" t="s">
        <v>31</v>
      </c>
      <c r="D18" s="33"/>
      <c r="E18" s="35"/>
      <c r="F18" s="35"/>
      <c r="G18" s="35"/>
      <c r="H18" s="36"/>
      <c r="I18" s="36"/>
      <c r="J18" s="36"/>
      <c r="K18" s="36"/>
      <c r="L18" s="37"/>
      <c r="M18" s="37"/>
      <c r="N18" s="37"/>
    </row>
    <row r="19" customFormat="false" ht="12.75" hidden="false" customHeight="false" outlineLevel="0" collapsed="false">
      <c r="A19" s="9" t="n">
        <v>1</v>
      </c>
      <c r="B19" s="38" t="n">
        <v>202</v>
      </c>
      <c r="C19" s="38" t="s">
        <v>32</v>
      </c>
      <c r="D19" s="38" t="s">
        <v>33</v>
      </c>
      <c r="E19" s="39" t="n">
        <v>1060</v>
      </c>
      <c r="F19" s="39" t="n">
        <v>1110</v>
      </c>
      <c r="G19" s="40"/>
      <c r="H19" s="39" t="n">
        <v>850</v>
      </c>
      <c r="I19" s="39" t="n">
        <v>850</v>
      </c>
      <c r="J19" s="30" t="n">
        <v>460</v>
      </c>
      <c r="K19" s="41" t="n">
        <v>4330</v>
      </c>
      <c r="L19" s="37"/>
      <c r="M19" s="37"/>
      <c r="N19" s="37"/>
    </row>
    <row r="20" customFormat="false" ht="12.75" hidden="false" customHeight="false" outlineLevel="0" collapsed="false">
      <c r="A20" s="9" t="n">
        <v>2</v>
      </c>
      <c r="B20" s="38" t="n">
        <v>208</v>
      </c>
      <c r="C20" s="38" t="s">
        <v>34</v>
      </c>
      <c r="D20" s="38" t="s">
        <v>35</v>
      </c>
      <c r="E20" s="39" t="n">
        <v>750</v>
      </c>
      <c r="F20" s="39" t="n">
        <v>850</v>
      </c>
      <c r="G20" s="39" t="n">
        <v>1010</v>
      </c>
      <c r="H20" s="39" t="n">
        <v>790</v>
      </c>
      <c r="I20" s="39" t="n">
        <v>790</v>
      </c>
      <c r="J20" s="13" t="n">
        <v>440</v>
      </c>
      <c r="K20" s="41" t="n">
        <v>4190</v>
      </c>
      <c r="L20" s="37"/>
      <c r="M20" s="37"/>
      <c r="N20" s="37"/>
    </row>
    <row r="21" customFormat="false" ht="12.75" hidden="false" customHeight="false" outlineLevel="0" collapsed="false">
      <c r="A21" s="9" t="n">
        <v>3</v>
      </c>
      <c r="B21" s="42" t="n">
        <v>218</v>
      </c>
      <c r="C21" s="10" t="s">
        <v>36</v>
      </c>
      <c r="D21" s="10" t="s">
        <v>37</v>
      </c>
      <c r="E21" s="40"/>
      <c r="F21" s="39" t="n">
        <v>790</v>
      </c>
      <c r="G21" s="39" t="n">
        <v>800</v>
      </c>
      <c r="H21" s="39" t="n">
        <v>630</v>
      </c>
      <c r="I21" s="39" t="n">
        <v>720</v>
      </c>
      <c r="J21" s="30" t="n">
        <v>420</v>
      </c>
      <c r="K21" s="41" t="n">
        <v>3360</v>
      </c>
      <c r="L21" s="37"/>
      <c r="M21" s="37"/>
      <c r="N21" s="37"/>
    </row>
    <row r="22" customFormat="false" ht="12.75" hidden="false" customHeight="false" outlineLevel="0" collapsed="false">
      <c r="A22" s="9" t="n">
        <v>4</v>
      </c>
      <c r="B22" s="42" t="n">
        <v>205</v>
      </c>
      <c r="C22" s="43" t="s">
        <v>38</v>
      </c>
      <c r="D22" s="43" t="s">
        <v>39</v>
      </c>
      <c r="E22" s="44"/>
      <c r="F22" s="39" t="n">
        <v>670</v>
      </c>
      <c r="G22" s="39" t="n">
        <v>690</v>
      </c>
      <c r="H22" s="39" t="n">
        <v>610</v>
      </c>
      <c r="I22" s="39" t="n">
        <v>660</v>
      </c>
      <c r="J22" s="30" t="n">
        <v>450</v>
      </c>
      <c r="K22" s="41" t="n">
        <v>3080</v>
      </c>
      <c r="L22" s="37"/>
      <c r="M22" s="37"/>
      <c r="N22" s="37"/>
    </row>
    <row r="23" customFormat="false" ht="12.75" hidden="false" customHeight="false" outlineLevel="0" collapsed="false">
      <c r="A23" s="9" t="n">
        <v>5</v>
      </c>
      <c r="B23" s="45" t="n">
        <v>220</v>
      </c>
      <c r="C23" s="45" t="s">
        <v>40</v>
      </c>
      <c r="D23" s="46" t="s">
        <v>37</v>
      </c>
      <c r="E23" s="44"/>
      <c r="F23" s="40"/>
      <c r="G23" s="40"/>
      <c r="H23" s="39" t="n">
        <v>1160</v>
      </c>
      <c r="I23" s="39" t="n">
        <v>1110</v>
      </c>
      <c r="J23" s="30" t="n">
        <v>500</v>
      </c>
      <c r="K23" s="41" t="n">
        <v>2770</v>
      </c>
      <c r="L23" s="37"/>
      <c r="M23" s="37"/>
      <c r="N23" s="37"/>
    </row>
    <row r="24" customFormat="false" ht="12.75" hidden="false" customHeight="false" outlineLevel="0" collapsed="false">
      <c r="A24" s="9" t="n">
        <v>6</v>
      </c>
      <c r="B24" s="42" t="n">
        <v>200</v>
      </c>
      <c r="C24" s="10" t="s">
        <v>41</v>
      </c>
      <c r="D24" s="10" t="s">
        <v>42</v>
      </c>
      <c r="E24" s="40"/>
      <c r="F24" s="39" t="n">
        <v>730</v>
      </c>
      <c r="G24" s="40"/>
      <c r="H24" s="39" t="n">
        <v>720</v>
      </c>
      <c r="I24" s="39" t="n">
        <v>630</v>
      </c>
      <c r="J24" s="30" t="n">
        <v>380</v>
      </c>
      <c r="K24" s="41" t="n">
        <v>2460</v>
      </c>
      <c r="L24" s="37"/>
      <c r="M24" s="37"/>
      <c r="N24" s="37"/>
    </row>
    <row r="25" customFormat="false" ht="12.75" hidden="false" customHeight="false" outlineLevel="0" collapsed="false">
      <c r="A25" s="9" t="n">
        <v>7</v>
      </c>
      <c r="B25" s="47" t="n">
        <v>203</v>
      </c>
      <c r="C25" s="48" t="s">
        <v>23</v>
      </c>
      <c r="D25" s="48" t="s">
        <v>24</v>
      </c>
      <c r="E25" s="39" t="n">
        <v>690</v>
      </c>
      <c r="F25" s="39" t="n">
        <v>610</v>
      </c>
      <c r="G25" s="40"/>
      <c r="H25" s="39" t="n">
        <v>600</v>
      </c>
      <c r="I25" s="40"/>
      <c r="J25" s="49"/>
      <c r="K25" s="41" t="n">
        <v>1900</v>
      </c>
      <c r="L25" s="37"/>
      <c r="M25" s="37"/>
      <c r="N25" s="37"/>
    </row>
    <row r="26" customFormat="false" ht="12.75" hidden="false" customHeight="false" outlineLevel="0" collapsed="false">
      <c r="A26" s="9" t="n">
        <v>8</v>
      </c>
      <c r="B26" s="50" t="n">
        <v>204</v>
      </c>
      <c r="C26" s="50" t="s">
        <v>43</v>
      </c>
      <c r="D26" s="51" t="s">
        <v>44</v>
      </c>
      <c r="E26" s="40"/>
      <c r="F26" s="40"/>
      <c r="G26" s="40"/>
      <c r="H26" s="40"/>
      <c r="I26" s="40"/>
      <c r="J26" s="52" t="n">
        <v>570</v>
      </c>
      <c r="K26" s="41" t="n">
        <v>570</v>
      </c>
      <c r="L26" s="37"/>
      <c r="M26" s="37"/>
      <c r="N26" s="37"/>
    </row>
    <row r="27" customFormat="false" ht="12.75" hidden="false" customHeight="false" outlineLevel="0" collapsed="false">
      <c r="A27" s="9" t="n">
        <v>9</v>
      </c>
      <c r="B27" s="53" t="n">
        <v>206</v>
      </c>
      <c r="C27" s="51" t="s">
        <v>45</v>
      </c>
      <c r="D27" s="51" t="s">
        <v>46</v>
      </c>
      <c r="E27" s="40"/>
      <c r="F27" s="40"/>
      <c r="G27" s="40"/>
      <c r="H27" s="40"/>
      <c r="I27" s="40"/>
      <c r="J27" s="52" t="n">
        <v>480</v>
      </c>
      <c r="K27" s="41" t="n">
        <v>480</v>
      </c>
      <c r="L27" s="37"/>
      <c r="M27" s="37"/>
      <c r="N27" s="37"/>
    </row>
    <row r="28" customFormat="false" ht="18" hidden="false" customHeight="false" outlineLevel="0" collapsed="false">
      <c r="A28" s="33"/>
      <c r="B28" s="33"/>
      <c r="C28" s="34" t="s">
        <v>47</v>
      </c>
      <c r="D28" s="33"/>
      <c r="E28" s="35"/>
      <c r="F28" s="35"/>
      <c r="G28" s="35"/>
      <c r="H28" s="54"/>
      <c r="I28" s="54"/>
      <c r="J28" s="54"/>
      <c r="K28" s="55"/>
      <c r="L28" s="37"/>
      <c r="M28" s="37"/>
      <c r="N28" s="37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</row>
    <row r="29" customFormat="false" ht="12.75" hidden="false" customHeight="false" outlineLevel="0" collapsed="false">
      <c r="A29" s="9" t="n">
        <v>1</v>
      </c>
      <c r="B29" s="56" t="n">
        <v>301</v>
      </c>
      <c r="C29" s="57" t="s">
        <v>48</v>
      </c>
      <c r="D29" s="57" t="s">
        <v>49</v>
      </c>
      <c r="E29" s="12" t="n">
        <v>1110</v>
      </c>
      <c r="F29" s="58" t="n">
        <v>1010</v>
      </c>
      <c r="G29" s="59"/>
      <c r="H29" s="58" t="n">
        <v>1010</v>
      </c>
      <c r="I29" s="58" t="n">
        <v>1110</v>
      </c>
      <c r="J29" s="30" t="n">
        <v>440</v>
      </c>
      <c r="K29" s="60" t="n">
        <f aca="false">SUM(E29:J29)</f>
        <v>4680</v>
      </c>
      <c r="L29" s="37"/>
      <c r="M29" s="37"/>
      <c r="N29" s="37"/>
    </row>
    <row r="30" customFormat="false" ht="12.75" hidden="false" customHeight="false" outlineLevel="0" collapsed="false">
      <c r="A30" s="9" t="n">
        <v>2</v>
      </c>
      <c r="B30" s="57" t="n">
        <v>309</v>
      </c>
      <c r="C30" s="57" t="s">
        <v>50</v>
      </c>
      <c r="D30" s="57" t="s">
        <v>10</v>
      </c>
      <c r="E30" s="12" t="n">
        <v>730</v>
      </c>
      <c r="F30" s="61" t="n">
        <v>740</v>
      </c>
      <c r="G30" s="62" t="n">
        <v>1010</v>
      </c>
      <c r="H30" s="58" t="n">
        <v>800</v>
      </c>
      <c r="I30" s="58" t="n">
        <v>840</v>
      </c>
      <c r="J30" s="13" t="n">
        <v>500</v>
      </c>
      <c r="K30" s="60" t="n">
        <v>4120</v>
      </c>
      <c r="L30" s="37"/>
      <c r="M30" s="37"/>
      <c r="N30" s="37"/>
    </row>
    <row r="31" customFormat="false" ht="12.75" hidden="false" customHeight="false" outlineLevel="0" collapsed="false">
      <c r="A31" s="9" t="n">
        <v>3</v>
      </c>
      <c r="B31" s="56" t="n">
        <v>300</v>
      </c>
      <c r="C31" s="56" t="s">
        <v>51</v>
      </c>
      <c r="D31" s="56" t="s">
        <v>52</v>
      </c>
      <c r="E31" s="12" t="n">
        <v>790</v>
      </c>
      <c r="F31" s="58" t="n">
        <v>750</v>
      </c>
      <c r="G31" s="59"/>
      <c r="H31" s="58" t="n">
        <v>690</v>
      </c>
      <c r="I31" s="58" t="n">
        <v>800</v>
      </c>
      <c r="J31" s="30" t="n">
        <v>480</v>
      </c>
      <c r="K31" s="60" t="n">
        <f aca="false">SUM(E31:J31)</f>
        <v>3510</v>
      </c>
      <c r="L31" s="37"/>
      <c r="M31" s="37"/>
      <c r="N31" s="37"/>
    </row>
    <row r="32" customFormat="false" ht="12.75" hidden="false" customHeight="false" outlineLevel="0" collapsed="false">
      <c r="A32" s="9" t="n">
        <v>4</v>
      </c>
      <c r="B32" s="63" t="n">
        <v>303</v>
      </c>
      <c r="C32" s="57" t="s">
        <v>53</v>
      </c>
      <c r="D32" s="57" t="s">
        <v>54</v>
      </c>
      <c r="E32" s="27"/>
      <c r="F32" s="26"/>
      <c r="G32" s="62" t="n">
        <v>800</v>
      </c>
      <c r="H32" s="58" t="n">
        <v>630</v>
      </c>
      <c r="I32" s="58" t="n">
        <v>780</v>
      </c>
      <c r="J32" s="30" t="n">
        <v>510</v>
      </c>
      <c r="K32" s="60" t="n">
        <f aca="false">SUM(E32:J32)</f>
        <v>2720</v>
      </c>
      <c r="L32" s="37"/>
      <c r="M32" s="37"/>
      <c r="N32" s="37"/>
    </row>
    <row r="33" customFormat="false" ht="12.75" hidden="false" customHeight="false" outlineLevel="0" collapsed="false">
      <c r="A33" s="9" t="n">
        <v>5</v>
      </c>
      <c r="B33" s="63" t="n">
        <v>302</v>
      </c>
      <c r="C33" s="57" t="s">
        <v>55</v>
      </c>
      <c r="D33" s="57" t="s">
        <v>46</v>
      </c>
      <c r="E33" s="12" t="n">
        <v>850</v>
      </c>
      <c r="F33" s="26"/>
      <c r="G33" s="59"/>
      <c r="H33" s="64"/>
      <c r="I33" s="64"/>
      <c r="J33" s="64"/>
      <c r="K33" s="60" t="n">
        <f aca="false">SUM(E33:J33)</f>
        <v>850</v>
      </c>
      <c r="L33" s="37"/>
      <c r="M33" s="37"/>
      <c r="N33" s="37"/>
    </row>
    <row r="34" customFormat="false" ht="12.75" hidden="false" customHeight="false" outlineLevel="0" collapsed="false">
      <c r="A34" s="9" t="n">
        <v>6</v>
      </c>
      <c r="B34" s="63" t="n">
        <v>318</v>
      </c>
      <c r="C34" s="57" t="s">
        <v>36</v>
      </c>
      <c r="D34" s="57" t="s">
        <v>37</v>
      </c>
      <c r="E34" s="12" t="n">
        <v>660</v>
      </c>
      <c r="F34" s="64"/>
      <c r="G34" s="59"/>
      <c r="H34" s="64"/>
      <c r="I34" s="64"/>
      <c r="J34" s="26"/>
      <c r="K34" s="60" t="n">
        <f aca="false">SUM(E34:J34)</f>
        <v>660</v>
      </c>
      <c r="L34" s="37"/>
      <c r="M34" s="37"/>
      <c r="N34" s="37"/>
    </row>
    <row r="35" customFormat="false" ht="12.75" hidden="false" customHeight="false" outlineLevel="0" collapsed="false">
      <c r="A35" s="9" t="n">
        <v>7</v>
      </c>
      <c r="B35" s="57" t="n">
        <v>317</v>
      </c>
      <c r="C35" s="57" t="s">
        <v>56</v>
      </c>
      <c r="D35" s="57" t="s">
        <v>57</v>
      </c>
      <c r="E35" s="12" t="n">
        <v>620</v>
      </c>
      <c r="F35" s="64"/>
      <c r="G35" s="59"/>
      <c r="H35" s="64"/>
      <c r="I35" s="64"/>
      <c r="J35" s="26"/>
      <c r="K35" s="60" t="n">
        <f aca="false">SUM(E35:J35)</f>
        <v>620</v>
      </c>
      <c r="L35" s="37"/>
      <c r="M35" s="37"/>
      <c r="N35" s="37"/>
    </row>
    <row r="36" customFormat="false" ht="12.75" hidden="false" customHeight="false" outlineLevel="0" collapsed="false">
      <c r="A36" s="9" t="n">
        <v>8</v>
      </c>
      <c r="B36" s="29" t="n">
        <v>304</v>
      </c>
      <c r="C36" s="29" t="s">
        <v>36</v>
      </c>
      <c r="D36" s="29" t="s">
        <v>49</v>
      </c>
      <c r="E36" s="44"/>
      <c r="F36" s="44"/>
      <c r="G36" s="44"/>
      <c r="H36" s="27"/>
      <c r="I36" s="18" t="n">
        <v>620</v>
      </c>
      <c r="J36" s="64"/>
      <c r="K36" s="60" t="n">
        <f aca="false">SUM(E36:J36)</f>
        <v>620</v>
      </c>
      <c r="L36" s="37"/>
      <c r="M36" s="37"/>
      <c r="N36" s="37"/>
    </row>
    <row r="37" customFormat="false" ht="12.75" hidden="false" customHeight="false" outlineLevel="0" collapsed="false">
      <c r="A37" s="9" t="n">
        <v>9</v>
      </c>
      <c r="B37" s="50" t="n">
        <v>306</v>
      </c>
      <c r="C37" s="51" t="s">
        <v>45</v>
      </c>
      <c r="D37" s="51" t="s">
        <v>46</v>
      </c>
      <c r="E37" s="27"/>
      <c r="F37" s="64"/>
      <c r="G37" s="59"/>
      <c r="H37" s="64"/>
      <c r="I37" s="64"/>
      <c r="J37" s="30" t="n">
        <v>570</v>
      </c>
      <c r="K37" s="60" t="n">
        <f aca="false">SUM(E37:J37)</f>
        <v>570</v>
      </c>
      <c r="L37" s="37"/>
      <c r="M37" s="37"/>
      <c r="N37" s="37"/>
    </row>
    <row r="38" customFormat="false" ht="18" hidden="false" customHeight="false" outlineLevel="0" collapsed="false">
      <c r="A38" s="33"/>
      <c r="B38" s="33"/>
      <c r="C38" s="34" t="s">
        <v>58</v>
      </c>
      <c r="D38" s="33"/>
      <c r="E38" s="35"/>
      <c r="F38" s="35"/>
      <c r="G38" s="35"/>
      <c r="H38" s="54"/>
      <c r="I38" s="54"/>
      <c r="J38" s="54"/>
      <c r="K38" s="65"/>
      <c r="L38" s="37"/>
      <c r="M38" s="37"/>
      <c r="N38" s="37"/>
    </row>
    <row r="39" customFormat="false" ht="12.75" hidden="false" customHeight="false" outlineLevel="0" collapsed="false">
      <c r="A39" s="66" t="n">
        <v>1</v>
      </c>
      <c r="B39" s="57" t="n">
        <v>400</v>
      </c>
      <c r="C39" s="57" t="s">
        <v>36</v>
      </c>
      <c r="D39" s="57" t="s">
        <v>49</v>
      </c>
      <c r="E39" s="67" t="n">
        <v>830</v>
      </c>
      <c r="F39" s="67" t="n">
        <v>630</v>
      </c>
      <c r="G39" s="67" t="n">
        <v>800</v>
      </c>
      <c r="H39" s="67" t="n">
        <v>690</v>
      </c>
      <c r="I39" s="67" t="n">
        <v>1160</v>
      </c>
      <c r="J39" s="68" t="n">
        <v>500</v>
      </c>
      <c r="K39" s="69" t="n">
        <v>4110</v>
      </c>
      <c r="L39" s="37"/>
      <c r="M39" s="37"/>
      <c r="N39" s="37"/>
    </row>
    <row r="40" customFormat="false" ht="12.75" hidden="false" customHeight="false" outlineLevel="0" collapsed="false">
      <c r="A40" s="66" t="n">
        <v>2</v>
      </c>
      <c r="B40" s="57" t="n">
        <v>411</v>
      </c>
      <c r="C40" s="57" t="s">
        <v>59</v>
      </c>
      <c r="D40" s="57" t="s">
        <v>60</v>
      </c>
      <c r="E40" s="67" t="n">
        <v>790</v>
      </c>
      <c r="F40" s="67" t="n">
        <v>850</v>
      </c>
      <c r="G40" s="67" t="n">
        <v>780</v>
      </c>
      <c r="H40" s="67" t="n">
        <v>1060</v>
      </c>
      <c r="I40" s="67" t="n">
        <v>570</v>
      </c>
      <c r="J40" s="68" t="n">
        <v>460</v>
      </c>
      <c r="K40" s="69" t="n">
        <v>4050</v>
      </c>
      <c r="L40" s="37"/>
      <c r="M40" s="37"/>
      <c r="N40" s="37"/>
    </row>
    <row r="41" customFormat="false" ht="12.75" hidden="false" customHeight="false" outlineLevel="0" collapsed="false">
      <c r="A41" s="66" t="n">
        <v>3</v>
      </c>
      <c r="B41" s="70" t="n">
        <v>496</v>
      </c>
      <c r="C41" s="10" t="s">
        <v>19</v>
      </c>
      <c r="D41" s="10" t="s">
        <v>20</v>
      </c>
      <c r="E41" s="26"/>
      <c r="F41" s="61" t="n">
        <v>1060</v>
      </c>
      <c r="G41" s="71" t="n">
        <v>840</v>
      </c>
      <c r="H41" s="67" t="n">
        <v>850</v>
      </c>
      <c r="I41" s="67" t="n">
        <v>750</v>
      </c>
      <c r="J41" s="72" t="n">
        <v>440</v>
      </c>
      <c r="K41" s="69" t="n">
        <v>3940</v>
      </c>
      <c r="L41" s="37"/>
      <c r="M41" s="37"/>
      <c r="N41" s="37"/>
    </row>
    <row r="42" customFormat="false" ht="12.75" hidden="false" customHeight="false" outlineLevel="0" collapsed="false">
      <c r="A42" s="66" t="n">
        <v>4</v>
      </c>
      <c r="B42" s="57" t="n">
        <v>402</v>
      </c>
      <c r="C42" s="57" t="s">
        <v>32</v>
      </c>
      <c r="D42" s="57" t="s">
        <v>33</v>
      </c>
      <c r="E42" s="67" t="n">
        <v>1050</v>
      </c>
      <c r="F42" s="67" t="n">
        <v>720</v>
      </c>
      <c r="G42" s="73"/>
      <c r="H42" s="67" t="n">
        <v>710</v>
      </c>
      <c r="I42" s="67" t="n">
        <v>590</v>
      </c>
      <c r="J42" s="72" t="n">
        <v>450</v>
      </c>
      <c r="K42" s="69" t="n">
        <v>3520</v>
      </c>
      <c r="L42" s="37"/>
      <c r="M42" s="37"/>
      <c r="N42" s="37"/>
    </row>
    <row r="43" customFormat="false" ht="12.75" hidden="false" customHeight="false" outlineLevel="0" collapsed="false">
      <c r="A43" s="66" t="n">
        <v>5</v>
      </c>
      <c r="B43" s="57" t="n">
        <v>401</v>
      </c>
      <c r="C43" s="57" t="s">
        <v>61</v>
      </c>
      <c r="D43" s="57" t="s">
        <v>62</v>
      </c>
      <c r="E43" s="67" t="n">
        <v>810</v>
      </c>
      <c r="F43" s="67" t="n">
        <v>600</v>
      </c>
      <c r="G43" s="67" t="n">
        <v>1060</v>
      </c>
      <c r="H43" s="73"/>
      <c r="I43" s="67" t="n">
        <v>900</v>
      </c>
      <c r="J43" s="74"/>
      <c r="K43" s="69" t="n">
        <v>3370</v>
      </c>
      <c r="L43" s="37"/>
      <c r="M43" s="37"/>
      <c r="N43" s="37"/>
    </row>
    <row r="44" customFormat="false" ht="12.75" hidden="false" customHeight="false" outlineLevel="0" collapsed="false">
      <c r="A44" s="66" t="n">
        <v>6</v>
      </c>
      <c r="B44" s="63" t="n">
        <v>406</v>
      </c>
      <c r="C44" s="57" t="s">
        <v>63</v>
      </c>
      <c r="D44" s="57" t="s">
        <v>64</v>
      </c>
      <c r="E44" s="75" t="n">
        <v>300</v>
      </c>
      <c r="F44" s="71" t="n">
        <v>840</v>
      </c>
      <c r="G44" s="67" t="n">
        <v>620</v>
      </c>
      <c r="H44" s="67" t="n">
        <v>600</v>
      </c>
      <c r="I44" s="67" t="n">
        <v>680</v>
      </c>
      <c r="J44" s="72" t="n">
        <v>480</v>
      </c>
      <c r="K44" s="69" t="n">
        <v>3220</v>
      </c>
      <c r="L44" s="37"/>
      <c r="M44" s="37"/>
      <c r="N44" s="37"/>
    </row>
    <row r="45" customFormat="false" ht="12.75" hidden="false" customHeight="false" outlineLevel="0" collapsed="false">
      <c r="A45" s="66" t="n">
        <v>7</v>
      </c>
      <c r="B45" s="63" t="n">
        <v>405</v>
      </c>
      <c r="C45" s="57" t="s">
        <v>21</v>
      </c>
      <c r="D45" s="57" t="s">
        <v>22</v>
      </c>
      <c r="E45" s="67" t="n">
        <v>620</v>
      </c>
      <c r="F45" s="73"/>
      <c r="G45" s="26"/>
      <c r="H45" s="27"/>
      <c r="I45" s="12" t="n">
        <v>640</v>
      </c>
      <c r="J45" s="30" t="n">
        <v>520</v>
      </c>
      <c r="K45" s="69" t="n">
        <v>1780</v>
      </c>
      <c r="L45" s="37"/>
      <c r="M45" s="37"/>
      <c r="N45" s="37"/>
    </row>
    <row r="46" customFormat="false" ht="12.75" hidden="false" customHeight="false" outlineLevel="0" collapsed="false">
      <c r="A46" s="66" t="n">
        <v>8</v>
      </c>
      <c r="B46" s="46" t="n">
        <v>413</v>
      </c>
      <c r="C46" s="46" t="s">
        <v>65</v>
      </c>
      <c r="D46" s="46" t="s">
        <v>66</v>
      </c>
      <c r="E46" s="76"/>
      <c r="F46" s="76"/>
      <c r="G46" s="73"/>
      <c r="H46" s="67" t="n">
        <v>770</v>
      </c>
      <c r="I46" s="67" t="n">
        <v>870</v>
      </c>
      <c r="J46" s="74"/>
      <c r="K46" s="69" t="n">
        <v>1640</v>
      </c>
      <c r="L46" s="37"/>
      <c r="M46" s="37"/>
      <c r="N46" s="37"/>
    </row>
    <row r="47" customFormat="false" ht="12.75" hidden="false" customHeight="false" outlineLevel="0" collapsed="false">
      <c r="A47" s="66" t="n">
        <v>9</v>
      </c>
      <c r="B47" s="10" t="n">
        <v>404</v>
      </c>
      <c r="C47" s="10" t="s">
        <v>67</v>
      </c>
      <c r="D47" s="10" t="s">
        <v>37</v>
      </c>
      <c r="E47" s="77"/>
      <c r="F47" s="61" t="n">
        <v>610</v>
      </c>
      <c r="G47" s="26"/>
      <c r="H47" s="27"/>
      <c r="I47" s="12" t="n">
        <v>860</v>
      </c>
      <c r="J47" s="74"/>
      <c r="K47" s="69" t="n">
        <v>1470</v>
      </c>
    </row>
    <row r="48" customFormat="false" ht="12.75" hidden="false" customHeight="false" outlineLevel="0" collapsed="false">
      <c r="A48" s="66" t="n">
        <v>10</v>
      </c>
      <c r="B48" s="57" t="n">
        <v>403</v>
      </c>
      <c r="C48" s="78" t="s">
        <v>23</v>
      </c>
      <c r="D48" s="78" t="s">
        <v>24</v>
      </c>
      <c r="E48" s="67" t="n">
        <v>610</v>
      </c>
      <c r="F48" s="67" t="n">
        <v>590</v>
      </c>
      <c r="G48" s="73"/>
      <c r="H48" s="76"/>
      <c r="I48" s="76"/>
      <c r="J48" s="74"/>
      <c r="K48" s="69" t="n">
        <v>1200</v>
      </c>
    </row>
    <row r="49" customFormat="false" ht="12.75" hidden="false" customHeight="false" outlineLevel="0" collapsed="false">
      <c r="A49" s="66" t="n">
        <v>11</v>
      </c>
      <c r="B49" s="79" t="n">
        <v>412</v>
      </c>
      <c r="C49" s="29" t="s">
        <v>68</v>
      </c>
      <c r="D49" s="29" t="s">
        <v>69</v>
      </c>
      <c r="E49" s="44"/>
      <c r="F49" s="44"/>
      <c r="G49" s="44"/>
      <c r="H49" s="44"/>
      <c r="I49" s="30" t="n">
        <v>540</v>
      </c>
      <c r="J49" s="72" t="n">
        <v>420</v>
      </c>
      <c r="K49" s="69" t="n">
        <v>960</v>
      </c>
    </row>
    <row r="50" customFormat="false" ht="12.75" hidden="false" customHeight="false" outlineLevel="0" collapsed="false">
      <c r="A50" s="66" t="n">
        <v>12</v>
      </c>
      <c r="B50" s="29" t="n">
        <v>409</v>
      </c>
      <c r="C50" s="29" t="s">
        <v>70</v>
      </c>
      <c r="D50" s="29" t="s">
        <v>71</v>
      </c>
      <c r="E50" s="27"/>
      <c r="F50" s="27"/>
      <c r="G50" s="27"/>
      <c r="H50" s="80"/>
      <c r="I50" s="30" t="n">
        <v>730</v>
      </c>
      <c r="J50" s="74"/>
      <c r="K50" s="69" t="n">
        <v>730</v>
      </c>
    </row>
    <row r="51" customFormat="false" ht="12.75" hidden="false" customHeight="false" outlineLevel="0" collapsed="false">
      <c r="A51" s="66" t="n">
        <v>13</v>
      </c>
      <c r="B51" s="46" t="n">
        <v>416</v>
      </c>
      <c r="C51" s="46" t="s">
        <v>72</v>
      </c>
      <c r="D51" s="46" t="s">
        <v>73</v>
      </c>
      <c r="E51" s="73"/>
      <c r="F51" s="73"/>
      <c r="G51" s="26"/>
      <c r="H51" s="12" t="n">
        <v>630</v>
      </c>
      <c r="I51" s="80"/>
      <c r="J51" s="74"/>
      <c r="K51" s="69" t="n">
        <v>630</v>
      </c>
    </row>
    <row r="52" customFormat="false" ht="12.75" hidden="false" customHeight="false" outlineLevel="0" collapsed="false">
      <c r="A52" s="66" t="n">
        <v>14</v>
      </c>
      <c r="B52" s="10" t="n">
        <v>407</v>
      </c>
      <c r="C52" s="10" t="s">
        <v>74</v>
      </c>
      <c r="D52" s="10" t="s">
        <v>75</v>
      </c>
      <c r="E52" s="26"/>
      <c r="F52" s="26"/>
      <c r="G52" s="61" t="n">
        <v>610</v>
      </c>
      <c r="H52" s="27"/>
      <c r="I52" s="80"/>
      <c r="J52" s="74"/>
      <c r="K52" s="69" t="n">
        <v>610</v>
      </c>
    </row>
    <row r="53" customFormat="false" ht="12.75" hidden="false" customHeight="false" outlineLevel="0" collapsed="false">
      <c r="A53" s="66" t="n">
        <v>15</v>
      </c>
      <c r="B53" s="46" t="n">
        <v>408</v>
      </c>
      <c r="C53" s="46" t="s">
        <v>76</v>
      </c>
      <c r="D53" s="46" t="s">
        <v>77</v>
      </c>
      <c r="E53" s="73"/>
      <c r="F53" s="73"/>
      <c r="G53" s="26"/>
      <c r="H53" s="12" t="n">
        <v>590</v>
      </c>
      <c r="I53" s="80"/>
      <c r="J53" s="74"/>
      <c r="K53" s="69" t="n">
        <v>590</v>
      </c>
    </row>
    <row r="54" customFormat="false" ht="12.75" hidden="false" customHeight="false" outlineLevel="0" collapsed="false">
      <c r="A54" s="66" t="n">
        <v>16</v>
      </c>
      <c r="B54" s="31" t="n">
        <v>110</v>
      </c>
      <c r="C54" s="29" t="s">
        <v>78</v>
      </c>
      <c r="D54" s="29" t="s">
        <v>79</v>
      </c>
      <c r="E54" s="27"/>
      <c r="F54" s="27"/>
      <c r="G54" s="27"/>
      <c r="H54" s="80"/>
      <c r="I54" s="30" t="n">
        <v>560</v>
      </c>
      <c r="J54" s="74"/>
      <c r="K54" s="69" t="n">
        <v>560</v>
      </c>
    </row>
    <row r="55" customFormat="false" ht="12.75" hidden="false" customHeight="false" outlineLevel="0" collapsed="false">
      <c r="A55" s="66" t="n">
        <v>17</v>
      </c>
      <c r="B55" s="31" t="n">
        <v>109</v>
      </c>
      <c r="C55" s="32" t="s">
        <v>80</v>
      </c>
      <c r="D55" s="32" t="s">
        <v>81</v>
      </c>
      <c r="E55" s="44"/>
      <c r="F55" s="44"/>
      <c r="G55" s="44"/>
      <c r="H55" s="44"/>
      <c r="I55" s="30" t="n">
        <v>550</v>
      </c>
      <c r="J55" s="74"/>
      <c r="K55" s="69" t="n">
        <v>550</v>
      </c>
    </row>
    <row r="56" customFormat="false" ht="12.75" hidden="false" customHeight="false" outlineLevel="0" collapsed="false">
      <c r="A56" s="66" t="n">
        <v>18</v>
      </c>
      <c r="B56" s="29" t="n">
        <v>410</v>
      </c>
      <c r="C56" s="29" t="s">
        <v>82</v>
      </c>
      <c r="D56" s="29" t="s">
        <v>83</v>
      </c>
      <c r="E56" s="27"/>
      <c r="F56" s="27"/>
      <c r="G56" s="27"/>
      <c r="H56" s="27"/>
      <c r="I56" s="30" t="n">
        <v>100</v>
      </c>
      <c r="J56" s="74"/>
      <c r="K56" s="69" t="n">
        <v>100</v>
      </c>
    </row>
  </sheetData>
  <mergeCells count="9">
    <mergeCell ref="B1:K3"/>
    <mergeCell ref="E5:E6"/>
    <mergeCell ref="F5:F6"/>
    <mergeCell ref="G5:G6"/>
    <mergeCell ref="H5:H6"/>
    <mergeCell ref="I5:I6"/>
    <mergeCell ref="J5:J6"/>
    <mergeCell ref="K5:K6"/>
    <mergeCell ref="H18:K18"/>
  </mergeCells>
  <printOptions headings="false" gridLines="false" gridLinesSet="true" horizontalCentered="false" verticalCentered="false"/>
  <pageMargins left="0.309722222222222" right="0.309722222222222" top="0.640277777777778" bottom="0.5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7"/>
    <col collapsed="false" customWidth="true" hidden="false" outlineLevel="0" max="3" min="3" style="1" width="13.28"/>
    <col collapsed="false" customWidth="true" hidden="false" outlineLevel="0" max="4" min="4" style="1" width="15.41"/>
    <col collapsed="false" customWidth="true" hidden="false" outlineLevel="0" max="5" min="5" style="2" width="13.28"/>
    <col collapsed="false" customWidth="true" hidden="false" outlineLevel="0" max="6" min="6" style="2" width="15.99"/>
    <col collapsed="false" customWidth="true" hidden="false" outlineLevel="0" max="7" min="7" style="2" width="13.85"/>
    <col collapsed="false" customWidth="true" hidden="false" outlineLevel="0" max="10" min="8" style="3" width="13.85"/>
    <col collapsed="false" customWidth="true" hidden="false" outlineLevel="0" max="11" min="11" style="4" width="15.13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B1" s="5" t="s">
        <v>84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46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</row>
    <row r="5" customFormat="false" ht="12.75" hidden="false" customHeight="true" outlineLevel="0" collapsed="false">
      <c r="E5" s="81" t="s">
        <v>1</v>
      </c>
      <c r="F5" s="81" t="s">
        <v>85</v>
      </c>
      <c r="G5" s="81" t="s">
        <v>86</v>
      </c>
      <c r="H5" s="81" t="s">
        <v>4</v>
      </c>
      <c r="I5" s="81" t="s">
        <v>87</v>
      </c>
      <c r="J5" s="81" t="s">
        <v>6</v>
      </c>
      <c r="K5" s="82" t="s">
        <v>7</v>
      </c>
      <c r="M5" s="83"/>
      <c r="N5" s="84"/>
      <c r="O5" s="84"/>
      <c r="P5" s="84"/>
      <c r="Q5" s="84"/>
      <c r="R5" s="84"/>
      <c r="S5" s="84"/>
      <c r="T5" s="84"/>
      <c r="U5" s="84"/>
      <c r="V5" s="85"/>
    </row>
    <row r="6" customFormat="false" ht="41.25" hidden="false" customHeight="true" outlineLevel="0" collapsed="false">
      <c r="B6" s="86" t="s">
        <v>88</v>
      </c>
      <c r="C6" s="86"/>
      <c r="E6" s="81"/>
      <c r="F6" s="81"/>
      <c r="G6" s="81"/>
      <c r="H6" s="81"/>
      <c r="I6" s="81"/>
      <c r="J6" s="81"/>
      <c r="K6" s="82"/>
      <c r="L6" s="87"/>
    </row>
    <row r="7" customFormat="false" ht="12.75" hidden="false" customHeight="true" outlineLevel="0" collapsed="false">
      <c r="A7" s="9" t="n">
        <v>1</v>
      </c>
      <c r="B7" s="57" t="n">
        <v>501</v>
      </c>
      <c r="C7" s="57" t="s">
        <v>48</v>
      </c>
      <c r="D7" s="57" t="s">
        <v>49</v>
      </c>
      <c r="E7" s="88" t="n">
        <v>1160</v>
      </c>
      <c r="F7" s="30" t="n">
        <v>830</v>
      </c>
      <c r="G7" s="89"/>
      <c r="H7" s="90" t="n">
        <v>1120</v>
      </c>
      <c r="I7" s="30" t="n">
        <v>1160</v>
      </c>
      <c r="J7" s="30" t="n">
        <v>280</v>
      </c>
      <c r="K7" s="91" t="n">
        <v>4550</v>
      </c>
      <c r="L7" s="87"/>
    </row>
    <row r="8" customFormat="false" ht="12.75" hidden="false" customHeight="true" outlineLevel="0" collapsed="false">
      <c r="A8" s="9" t="n">
        <v>2</v>
      </c>
      <c r="B8" s="92" t="n">
        <v>511</v>
      </c>
      <c r="C8" s="57" t="s">
        <v>59</v>
      </c>
      <c r="D8" s="57" t="s">
        <v>60</v>
      </c>
      <c r="E8" s="88" t="n">
        <v>870</v>
      </c>
      <c r="F8" s="30" t="n">
        <v>1160</v>
      </c>
      <c r="G8" s="88" t="n">
        <v>840</v>
      </c>
      <c r="H8" s="88" t="n">
        <v>710</v>
      </c>
      <c r="I8" s="88" t="n">
        <v>870</v>
      </c>
      <c r="J8" s="13" t="n">
        <v>460</v>
      </c>
      <c r="K8" s="91" t="n">
        <v>4450</v>
      </c>
      <c r="L8" s="87"/>
    </row>
    <row r="9" customFormat="false" ht="12.75" hidden="false" customHeight="true" outlineLevel="0" collapsed="false">
      <c r="A9" s="9" t="n">
        <v>3</v>
      </c>
      <c r="B9" s="57" t="n">
        <v>505</v>
      </c>
      <c r="C9" s="57" t="s">
        <v>89</v>
      </c>
      <c r="D9" s="57" t="s">
        <v>49</v>
      </c>
      <c r="E9" s="88" t="n">
        <v>910</v>
      </c>
      <c r="F9" s="30" t="n">
        <v>710</v>
      </c>
      <c r="G9" s="88" t="n">
        <v>1060</v>
      </c>
      <c r="H9" s="88" t="n">
        <v>640</v>
      </c>
      <c r="I9" s="30" t="n">
        <v>710</v>
      </c>
      <c r="J9" s="93"/>
      <c r="K9" s="91" t="n">
        <v>4030</v>
      </c>
      <c r="L9" s="87"/>
    </row>
    <row r="10" customFormat="false" ht="12.75" hidden="false" customHeight="true" outlineLevel="0" collapsed="false">
      <c r="A10" s="9" t="n">
        <v>4</v>
      </c>
      <c r="B10" s="57" t="n">
        <v>506</v>
      </c>
      <c r="C10" s="57" t="s">
        <v>63</v>
      </c>
      <c r="D10" s="57" t="s">
        <v>64</v>
      </c>
      <c r="E10" s="88" t="n">
        <v>680</v>
      </c>
      <c r="F10" s="30" t="n">
        <v>940</v>
      </c>
      <c r="G10" s="88" t="n">
        <v>650</v>
      </c>
      <c r="H10" s="88" t="n">
        <v>600</v>
      </c>
      <c r="I10" s="88" t="n">
        <v>840</v>
      </c>
      <c r="J10" s="13" t="n">
        <v>320</v>
      </c>
      <c r="K10" s="91" t="n">
        <v>3710</v>
      </c>
      <c r="L10" s="87"/>
    </row>
    <row r="11" customFormat="false" ht="12.75" hidden="false" customHeight="true" outlineLevel="0" collapsed="false">
      <c r="A11" s="9" t="n">
        <v>5</v>
      </c>
      <c r="B11" s="57" t="n">
        <v>504</v>
      </c>
      <c r="C11" s="57" t="s">
        <v>90</v>
      </c>
      <c r="D11" s="57" t="s">
        <v>91</v>
      </c>
      <c r="E11" s="90" t="n">
        <v>730</v>
      </c>
      <c r="F11" s="30" t="n">
        <v>720</v>
      </c>
      <c r="G11" s="93"/>
      <c r="H11" s="88" t="n">
        <v>730</v>
      </c>
      <c r="I11" s="88" t="n">
        <v>740</v>
      </c>
      <c r="J11" s="30" t="n">
        <v>480</v>
      </c>
      <c r="K11" s="91" t="n">
        <v>3400</v>
      </c>
      <c r="L11" s="87"/>
    </row>
    <row r="12" customFormat="false" ht="12.75" hidden="false" customHeight="true" outlineLevel="0" collapsed="false">
      <c r="A12" s="9" t="n">
        <v>6</v>
      </c>
      <c r="B12" s="57" t="n">
        <v>509</v>
      </c>
      <c r="C12" s="57" t="s">
        <v>50</v>
      </c>
      <c r="D12" s="57" t="s">
        <v>10</v>
      </c>
      <c r="E12" s="88" t="n">
        <v>700</v>
      </c>
      <c r="F12" s="30" t="n">
        <v>690</v>
      </c>
      <c r="G12" s="88" t="n">
        <v>700</v>
      </c>
      <c r="H12" s="88" t="n">
        <v>580</v>
      </c>
      <c r="I12" s="30" t="n">
        <v>700</v>
      </c>
      <c r="J12" s="13" t="n">
        <v>420</v>
      </c>
      <c r="K12" s="91" t="n">
        <v>3370</v>
      </c>
    </row>
    <row r="13" customFormat="false" ht="12.75" hidden="false" customHeight="true" outlineLevel="0" collapsed="false">
      <c r="A13" s="9" t="n">
        <v>7</v>
      </c>
      <c r="B13" s="10" t="n">
        <v>513</v>
      </c>
      <c r="C13" s="10" t="s">
        <v>34</v>
      </c>
      <c r="D13" s="10" t="s">
        <v>35</v>
      </c>
      <c r="E13" s="89"/>
      <c r="F13" s="30" t="n">
        <v>700</v>
      </c>
      <c r="G13" s="88" t="n">
        <v>680</v>
      </c>
      <c r="H13" s="90" t="n">
        <v>740</v>
      </c>
      <c r="I13" s="90" t="n">
        <v>730</v>
      </c>
      <c r="J13" s="30" t="n">
        <v>400</v>
      </c>
      <c r="K13" s="91" t="n">
        <v>3250</v>
      </c>
    </row>
    <row r="14" customFormat="false" ht="12.75" hidden="false" customHeight="true" outlineLevel="0" collapsed="false">
      <c r="A14" s="9" t="n">
        <v>8</v>
      </c>
      <c r="B14" s="57" t="n">
        <v>503</v>
      </c>
      <c r="C14" s="57" t="s">
        <v>65</v>
      </c>
      <c r="D14" s="57" t="s">
        <v>66</v>
      </c>
      <c r="E14" s="88" t="n">
        <v>850</v>
      </c>
      <c r="F14" s="89"/>
      <c r="G14" s="88" t="n">
        <v>770</v>
      </c>
      <c r="H14" s="88" t="n">
        <v>670</v>
      </c>
      <c r="I14" s="30" t="n">
        <v>580</v>
      </c>
      <c r="J14" s="89"/>
      <c r="K14" s="91" t="n">
        <v>2870</v>
      </c>
    </row>
    <row r="15" customFormat="false" ht="12.75" hidden="false" customHeight="true" outlineLevel="0" collapsed="false">
      <c r="A15" s="9" t="n">
        <v>9</v>
      </c>
      <c r="B15" s="57" t="n">
        <v>507</v>
      </c>
      <c r="C15" s="57" t="s">
        <v>92</v>
      </c>
      <c r="D15" s="57" t="s">
        <v>93</v>
      </c>
      <c r="E15" s="90" t="n">
        <v>640</v>
      </c>
      <c r="F15" s="93"/>
      <c r="G15" s="89"/>
      <c r="H15" s="88" t="n">
        <v>950</v>
      </c>
      <c r="I15" s="89"/>
      <c r="J15" s="30" t="n">
        <v>500</v>
      </c>
      <c r="K15" s="91" t="n">
        <v>2090</v>
      </c>
    </row>
    <row r="16" customFormat="false" ht="12.75" hidden="false" customHeight="true" outlineLevel="0" collapsed="false">
      <c r="A16" s="9" t="n">
        <v>10</v>
      </c>
      <c r="B16" s="94" t="n">
        <v>520</v>
      </c>
      <c r="C16" s="95" t="s">
        <v>40</v>
      </c>
      <c r="D16" s="95" t="s">
        <v>37</v>
      </c>
      <c r="E16" s="93"/>
      <c r="F16" s="93"/>
      <c r="G16" s="89"/>
      <c r="H16" s="96" t="n">
        <v>910</v>
      </c>
      <c r="I16" s="89"/>
      <c r="J16" s="30" t="n">
        <v>570</v>
      </c>
      <c r="K16" s="91" t="n">
        <v>1480</v>
      </c>
    </row>
    <row r="17" customFormat="false" ht="12.75" hidden="false" customHeight="true" outlineLevel="0" collapsed="false">
      <c r="A17" s="9" t="n">
        <v>11</v>
      </c>
      <c r="B17" s="57" t="n">
        <v>508</v>
      </c>
      <c r="C17" s="57" t="s">
        <v>94</v>
      </c>
      <c r="D17" s="57" t="s">
        <v>95</v>
      </c>
      <c r="E17" s="88" t="n">
        <v>630</v>
      </c>
      <c r="F17" s="89"/>
      <c r="G17" s="89"/>
      <c r="H17" s="88" t="n">
        <v>520</v>
      </c>
      <c r="I17" s="89"/>
      <c r="J17" s="30" t="n">
        <v>300</v>
      </c>
      <c r="K17" s="91" t="n">
        <v>1450</v>
      </c>
    </row>
    <row r="18" customFormat="false" ht="12.75" hidden="false" customHeight="true" outlineLevel="0" collapsed="false">
      <c r="A18" s="9" t="n">
        <v>12</v>
      </c>
      <c r="B18" s="95" t="n">
        <v>577</v>
      </c>
      <c r="C18" s="95" t="s">
        <v>96</v>
      </c>
      <c r="D18" s="95" t="s">
        <v>97</v>
      </c>
      <c r="E18" s="93"/>
      <c r="F18" s="93"/>
      <c r="G18" s="89"/>
      <c r="H18" s="88" t="n">
        <v>550</v>
      </c>
      <c r="I18" s="89"/>
      <c r="J18" s="30" t="n">
        <v>440</v>
      </c>
      <c r="K18" s="91" t="n">
        <v>990</v>
      </c>
    </row>
    <row r="19" customFormat="false" ht="12.75" hidden="false" customHeight="true" outlineLevel="0" collapsed="false">
      <c r="A19" s="9" t="n">
        <v>13</v>
      </c>
      <c r="B19" s="10" t="n">
        <v>512</v>
      </c>
      <c r="C19" s="10" t="s">
        <v>98</v>
      </c>
      <c r="D19" s="10" t="s">
        <v>99</v>
      </c>
      <c r="E19" s="89"/>
      <c r="F19" s="30" t="n">
        <v>950</v>
      </c>
      <c r="G19" s="89"/>
      <c r="H19" s="89"/>
      <c r="I19" s="89"/>
      <c r="J19" s="89"/>
      <c r="K19" s="91" t="n">
        <v>950</v>
      </c>
    </row>
    <row r="20" customFormat="false" ht="12.75" hidden="false" customHeight="true" outlineLevel="0" collapsed="false">
      <c r="A20" s="9" t="n">
        <v>14</v>
      </c>
      <c r="B20" s="29" t="n">
        <v>638</v>
      </c>
      <c r="C20" s="29" t="s">
        <v>100</v>
      </c>
      <c r="D20" s="29" t="s">
        <v>101</v>
      </c>
      <c r="E20" s="89"/>
      <c r="F20" s="89"/>
      <c r="G20" s="97"/>
      <c r="H20" s="89"/>
      <c r="I20" s="88" t="n">
        <v>950</v>
      </c>
      <c r="J20" s="89"/>
      <c r="K20" s="91" t="n">
        <v>950</v>
      </c>
    </row>
    <row r="21" customFormat="false" ht="12.75" hidden="false" customHeight="true" outlineLevel="0" collapsed="false">
      <c r="A21" s="9" t="n">
        <v>15</v>
      </c>
      <c r="B21" s="70" t="n">
        <v>517</v>
      </c>
      <c r="C21" s="70" t="s">
        <v>56</v>
      </c>
      <c r="D21" s="70" t="s">
        <v>102</v>
      </c>
      <c r="E21" s="89"/>
      <c r="F21" s="30" t="n">
        <v>580</v>
      </c>
      <c r="G21" s="93"/>
      <c r="H21" s="89"/>
      <c r="I21" s="89"/>
      <c r="J21" s="30" t="n">
        <v>340</v>
      </c>
      <c r="K21" s="91" t="n">
        <v>920</v>
      </c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</row>
    <row r="22" customFormat="false" ht="12.75" hidden="false" customHeight="true" outlineLevel="0" collapsed="false">
      <c r="A22" s="9" t="n">
        <v>16</v>
      </c>
      <c r="B22" s="95" t="n">
        <v>525</v>
      </c>
      <c r="C22" s="95" t="s">
        <v>103</v>
      </c>
      <c r="D22" s="95" t="s">
        <v>104</v>
      </c>
      <c r="E22" s="93"/>
      <c r="F22" s="93"/>
      <c r="G22" s="89"/>
      <c r="H22" s="88" t="n">
        <v>730</v>
      </c>
      <c r="I22" s="89"/>
      <c r="J22" s="89"/>
      <c r="K22" s="91" t="n">
        <v>730</v>
      </c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</row>
    <row r="23" customFormat="false" ht="12.75" hidden="false" customHeight="true" outlineLevel="0" collapsed="false">
      <c r="A23" s="9" t="n">
        <v>17</v>
      </c>
      <c r="B23" s="78" t="n">
        <v>510</v>
      </c>
      <c r="C23" s="78" t="s">
        <v>105</v>
      </c>
      <c r="D23" s="78" t="s">
        <v>106</v>
      </c>
      <c r="E23" s="88" t="n">
        <v>640</v>
      </c>
      <c r="F23" s="89"/>
      <c r="G23" s="89"/>
      <c r="H23" s="89"/>
      <c r="I23" s="89"/>
      <c r="J23" s="89"/>
      <c r="K23" s="91" t="n">
        <v>640</v>
      </c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</row>
    <row r="24" customFormat="false" ht="12.75" hidden="false" customHeight="true" outlineLevel="0" collapsed="false">
      <c r="A24" s="9" t="n">
        <v>18</v>
      </c>
      <c r="B24" s="98" t="n">
        <v>514</v>
      </c>
      <c r="C24" s="70" t="s">
        <v>107</v>
      </c>
      <c r="D24" s="70" t="s">
        <v>108</v>
      </c>
      <c r="E24" s="89"/>
      <c r="F24" s="89"/>
      <c r="G24" s="90" t="n">
        <v>610</v>
      </c>
      <c r="H24" s="89"/>
      <c r="I24" s="89"/>
      <c r="J24" s="89"/>
      <c r="K24" s="91" t="n">
        <v>610</v>
      </c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</row>
    <row r="25" customFormat="false" ht="12.75" hidden="false" customHeight="true" outlineLevel="0" collapsed="false">
      <c r="A25" s="9" t="n">
        <v>19</v>
      </c>
      <c r="B25" s="57" t="n">
        <v>625</v>
      </c>
      <c r="C25" s="57" t="s">
        <v>109</v>
      </c>
      <c r="D25" s="57" t="s">
        <v>110</v>
      </c>
      <c r="E25" s="88" t="n">
        <v>570</v>
      </c>
      <c r="F25" s="89"/>
      <c r="G25" s="97"/>
      <c r="H25" s="89"/>
      <c r="I25" s="89"/>
      <c r="J25" s="89"/>
      <c r="K25" s="91" t="n">
        <v>570</v>
      </c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</row>
    <row r="26" customFormat="false" ht="12.75" hidden="false" customHeight="true" outlineLevel="0" collapsed="false">
      <c r="A26" s="9" t="n">
        <v>20</v>
      </c>
      <c r="B26" s="94" t="n">
        <v>518</v>
      </c>
      <c r="C26" s="95" t="s">
        <v>76</v>
      </c>
      <c r="D26" s="95" t="s">
        <v>77</v>
      </c>
      <c r="E26" s="93"/>
      <c r="F26" s="93"/>
      <c r="G26" s="89"/>
      <c r="H26" s="88" t="n">
        <v>560</v>
      </c>
      <c r="I26" s="89"/>
      <c r="J26" s="89"/>
      <c r="K26" s="91" t="n">
        <v>560</v>
      </c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</row>
    <row r="27" customFormat="false" ht="12.75" hidden="false" customHeight="true" outlineLevel="0" collapsed="false">
      <c r="A27" s="9" t="n">
        <v>21</v>
      </c>
      <c r="B27" s="92" t="n">
        <v>516</v>
      </c>
      <c r="C27" s="70" t="s">
        <v>41</v>
      </c>
      <c r="D27" s="70" t="s">
        <v>42</v>
      </c>
      <c r="E27" s="88" t="n">
        <v>560</v>
      </c>
      <c r="F27" s="89"/>
      <c r="G27" s="97"/>
      <c r="H27" s="89"/>
      <c r="I27" s="89"/>
      <c r="J27" s="89"/>
      <c r="K27" s="91" t="n">
        <v>560</v>
      </c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</row>
    <row r="28" customFormat="false" ht="12.75" hidden="false" customHeight="true" outlineLevel="0" collapsed="false">
      <c r="A28" s="9" t="n">
        <v>22</v>
      </c>
      <c r="B28" s="63" t="n">
        <v>524</v>
      </c>
      <c r="C28" s="57" t="s">
        <v>111</v>
      </c>
      <c r="D28" s="57" t="s">
        <v>112</v>
      </c>
      <c r="E28" s="88" t="n">
        <v>550</v>
      </c>
      <c r="F28" s="89"/>
      <c r="G28" s="97"/>
      <c r="H28" s="89"/>
      <c r="I28" s="89"/>
      <c r="J28" s="89"/>
      <c r="K28" s="91" t="n">
        <v>550</v>
      </c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</row>
    <row r="29" customFormat="false" ht="12.75" hidden="false" customHeight="true" outlineLevel="0" collapsed="false">
      <c r="A29" s="9" t="n">
        <v>23</v>
      </c>
      <c r="B29" s="94" t="n">
        <v>528</v>
      </c>
      <c r="C29" s="95" t="s">
        <v>113</v>
      </c>
      <c r="D29" s="95" t="s">
        <v>114</v>
      </c>
      <c r="E29" s="89"/>
      <c r="F29" s="89"/>
      <c r="G29" s="89"/>
      <c r="H29" s="88" t="n">
        <v>540</v>
      </c>
      <c r="I29" s="89"/>
      <c r="J29" s="89"/>
      <c r="K29" s="91" t="n">
        <v>540</v>
      </c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</row>
    <row r="30" customFormat="false" ht="12.75" hidden="false" customHeight="true" outlineLevel="0" collapsed="false">
      <c r="A30" s="9" t="n">
        <v>24</v>
      </c>
      <c r="B30" s="57" t="n">
        <v>502</v>
      </c>
      <c r="C30" s="57" t="s">
        <v>40</v>
      </c>
      <c r="D30" s="57" t="s">
        <v>115</v>
      </c>
      <c r="E30" s="88" t="n">
        <v>540</v>
      </c>
      <c r="F30" s="89"/>
      <c r="G30" s="97"/>
      <c r="H30" s="89"/>
      <c r="I30" s="89"/>
      <c r="J30" s="89"/>
      <c r="K30" s="91" t="n">
        <v>540</v>
      </c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</row>
    <row r="31" customFormat="false" ht="12.75" hidden="false" customHeight="true" outlineLevel="0" collapsed="false">
      <c r="A31" s="9" t="n">
        <v>25</v>
      </c>
      <c r="B31" s="57" t="n">
        <v>500</v>
      </c>
      <c r="C31" s="57" t="s">
        <v>116</v>
      </c>
      <c r="D31" s="57" t="s">
        <v>117</v>
      </c>
      <c r="E31" s="90" t="n">
        <v>520</v>
      </c>
      <c r="F31" s="93"/>
      <c r="G31" s="97"/>
      <c r="H31" s="93"/>
      <c r="I31" s="93"/>
      <c r="J31" s="93"/>
      <c r="K31" s="91" t="n">
        <v>520</v>
      </c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</row>
    <row r="32" customFormat="false" ht="12.75" hidden="false" customHeight="true" outlineLevel="0" collapsed="false">
      <c r="A32" s="9" t="n">
        <v>26</v>
      </c>
      <c r="B32" s="99" t="s">
        <v>118</v>
      </c>
      <c r="C32" s="51" t="s">
        <v>76</v>
      </c>
      <c r="D32" s="51" t="s">
        <v>119</v>
      </c>
      <c r="E32" s="89"/>
      <c r="F32" s="100"/>
      <c r="G32" s="89"/>
      <c r="H32" s="89"/>
      <c r="I32" s="89"/>
      <c r="J32" s="30" t="n">
        <v>380</v>
      </c>
      <c r="K32" s="91" t="n">
        <v>380</v>
      </c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</row>
    <row r="33" customFormat="false" ht="12.75" hidden="false" customHeight="true" outlineLevel="0" collapsed="false">
      <c r="A33" s="9" t="n">
        <v>27</v>
      </c>
      <c r="B33" s="101" t="s">
        <v>120</v>
      </c>
      <c r="C33" s="51" t="s">
        <v>36</v>
      </c>
      <c r="D33" s="51" t="s">
        <v>121</v>
      </c>
      <c r="E33" s="89"/>
      <c r="F33" s="100"/>
      <c r="G33" s="89"/>
      <c r="H33" s="89"/>
      <c r="I33" s="89"/>
      <c r="J33" s="30" t="n">
        <v>360</v>
      </c>
      <c r="K33" s="91" t="n">
        <v>360</v>
      </c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</row>
    <row r="34" customFormat="false" ht="18" hidden="false" customHeight="false" outlineLevel="0" collapsed="false">
      <c r="B34" s="86" t="s">
        <v>122</v>
      </c>
      <c r="C34" s="86"/>
      <c r="K34" s="65"/>
    </row>
    <row r="35" customFormat="false" ht="12.75" hidden="false" customHeight="false" outlineLevel="0" collapsed="false">
      <c r="A35" s="9" t="n">
        <v>1</v>
      </c>
      <c r="B35" s="57" t="n">
        <v>618</v>
      </c>
      <c r="C35" s="57" t="s">
        <v>36</v>
      </c>
      <c r="D35" s="57" t="s">
        <v>37</v>
      </c>
      <c r="E35" s="11" t="n">
        <v>690</v>
      </c>
      <c r="F35" s="30" t="n">
        <v>900</v>
      </c>
      <c r="G35" s="102" t="n">
        <v>850</v>
      </c>
      <c r="H35" s="102" t="n">
        <v>1140</v>
      </c>
      <c r="I35" s="102" t="n">
        <v>1150</v>
      </c>
      <c r="J35" s="13" t="n">
        <v>400</v>
      </c>
      <c r="K35" s="103" t="n">
        <v>4730</v>
      </c>
    </row>
    <row r="36" customFormat="false" ht="12.75" hidden="false" customHeight="false" outlineLevel="0" collapsed="false">
      <c r="A36" s="9" t="n">
        <v>2</v>
      </c>
      <c r="B36" s="57" t="n">
        <v>606</v>
      </c>
      <c r="C36" s="57" t="s">
        <v>53</v>
      </c>
      <c r="D36" s="57" t="s">
        <v>123</v>
      </c>
      <c r="E36" s="11" t="n">
        <v>780</v>
      </c>
      <c r="F36" s="30" t="n">
        <v>760</v>
      </c>
      <c r="G36" s="102" t="n">
        <v>1060</v>
      </c>
      <c r="H36" s="102" t="n">
        <v>960</v>
      </c>
      <c r="I36" s="30" t="n">
        <v>890</v>
      </c>
      <c r="J36" s="13" t="n">
        <v>440</v>
      </c>
      <c r="K36" s="103" t="n">
        <v>4450</v>
      </c>
    </row>
    <row r="37" customFormat="false" ht="12.75" hidden="false" customHeight="false" outlineLevel="0" collapsed="false">
      <c r="A37" s="9" t="n">
        <v>3</v>
      </c>
      <c r="B37" s="63" t="n">
        <v>616</v>
      </c>
      <c r="C37" s="10" t="s">
        <v>41</v>
      </c>
      <c r="D37" s="10" t="s">
        <v>42</v>
      </c>
      <c r="E37" s="11" t="n">
        <v>950</v>
      </c>
      <c r="F37" s="30" t="n">
        <v>1120</v>
      </c>
      <c r="G37" s="104"/>
      <c r="H37" s="102" t="n">
        <v>730</v>
      </c>
      <c r="I37" s="30" t="n">
        <v>920</v>
      </c>
      <c r="J37" s="30" t="n">
        <v>500</v>
      </c>
      <c r="K37" s="103" t="n">
        <v>4220</v>
      </c>
    </row>
    <row r="38" customFormat="false" ht="12.75" hidden="false" customHeight="false" outlineLevel="0" collapsed="false">
      <c r="A38" s="9" t="n">
        <v>4</v>
      </c>
      <c r="B38" s="57" t="n">
        <v>602</v>
      </c>
      <c r="C38" s="57" t="s">
        <v>65</v>
      </c>
      <c r="D38" s="57" t="s">
        <v>124</v>
      </c>
      <c r="E38" s="11" t="n">
        <v>1200</v>
      </c>
      <c r="F38" s="30" t="n">
        <v>730</v>
      </c>
      <c r="G38" s="104"/>
      <c r="H38" s="102" t="n">
        <v>850</v>
      </c>
      <c r="I38" s="30" t="n">
        <v>760</v>
      </c>
      <c r="J38" s="30" t="n">
        <v>530</v>
      </c>
      <c r="K38" s="103" t="n">
        <v>4070</v>
      </c>
    </row>
    <row r="39" customFormat="false" ht="12.75" hidden="false" customHeight="false" outlineLevel="0" collapsed="false">
      <c r="A39" s="9" t="n">
        <v>5</v>
      </c>
      <c r="B39" s="57" t="n">
        <v>605</v>
      </c>
      <c r="C39" s="78" t="s">
        <v>38</v>
      </c>
      <c r="D39" s="78" t="s">
        <v>39</v>
      </c>
      <c r="E39" s="11" t="n">
        <v>840</v>
      </c>
      <c r="F39" s="30" t="n">
        <v>590</v>
      </c>
      <c r="G39" s="102" t="n">
        <v>790</v>
      </c>
      <c r="H39" s="102" t="n">
        <v>670</v>
      </c>
      <c r="I39" s="30" t="n">
        <v>710</v>
      </c>
      <c r="J39" s="13" t="n">
        <v>320</v>
      </c>
      <c r="K39" s="103" t="n">
        <v>3600</v>
      </c>
    </row>
    <row r="40" customFormat="false" ht="12.75" hidden="false" customHeight="false" outlineLevel="0" collapsed="false">
      <c r="A40" s="9" t="n">
        <v>6</v>
      </c>
      <c r="B40" s="63" t="n">
        <v>613</v>
      </c>
      <c r="C40" s="57" t="s">
        <v>125</v>
      </c>
      <c r="D40" s="57" t="s">
        <v>126</v>
      </c>
      <c r="E40" s="11" t="n">
        <v>960</v>
      </c>
      <c r="F40" s="30" t="n">
        <v>670</v>
      </c>
      <c r="G40" s="102" t="n">
        <v>770</v>
      </c>
      <c r="H40" s="104"/>
      <c r="I40" s="30" t="n">
        <v>790</v>
      </c>
      <c r="J40" s="30" t="n">
        <v>240</v>
      </c>
      <c r="K40" s="103" t="n">
        <v>3430</v>
      </c>
    </row>
    <row r="41" customFormat="false" ht="12.75" hidden="false" customHeight="false" outlineLevel="0" collapsed="false">
      <c r="A41" s="9" t="n">
        <v>7</v>
      </c>
      <c r="B41" s="57" t="n">
        <v>604</v>
      </c>
      <c r="C41" s="57" t="s">
        <v>127</v>
      </c>
      <c r="D41" s="57" t="s">
        <v>128</v>
      </c>
      <c r="E41" s="11" t="n">
        <v>200</v>
      </c>
      <c r="F41" s="30" t="n">
        <v>600</v>
      </c>
      <c r="G41" s="102" t="n">
        <v>630</v>
      </c>
      <c r="H41" s="102" t="n">
        <v>600</v>
      </c>
      <c r="I41" s="104"/>
      <c r="J41" s="30" t="n">
        <v>460</v>
      </c>
      <c r="K41" s="103" t="n">
        <v>2490</v>
      </c>
    </row>
    <row r="42" customFormat="false" ht="12.75" hidden="false" customHeight="false" outlineLevel="0" collapsed="false">
      <c r="A42" s="9" t="n">
        <v>8</v>
      </c>
      <c r="B42" s="63" t="n">
        <v>619</v>
      </c>
      <c r="C42" s="57" t="s">
        <v>129</v>
      </c>
      <c r="D42" s="57" t="s">
        <v>130</v>
      </c>
      <c r="E42" s="11" t="n">
        <v>700</v>
      </c>
      <c r="F42" s="30" t="n">
        <v>830</v>
      </c>
      <c r="G42" s="104"/>
      <c r="H42" s="102" t="n">
        <v>580</v>
      </c>
      <c r="I42" s="104"/>
      <c r="J42" s="30" t="n">
        <v>360</v>
      </c>
      <c r="K42" s="103" t="n">
        <v>2470</v>
      </c>
    </row>
    <row r="43" customFormat="false" ht="12.75" hidden="false" customHeight="false" outlineLevel="0" collapsed="false">
      <c r="A43" s="9" t="n">
        <v>9</v>
      </c>
      <c r="B43" s="63" t="n">
        <v>620</v>
      </c>
      <c r="C43" s="57" t="s">
        <v>131</v>
      </c>
      <c r="D43" s="57" t="s">
        <v>132</v>
      </c>
      <c r="E43" s="11" t="n">
        <v>740</v>
      </c>
      <c r="F43" s="30" t="n">
        <v>910</v>
      </c>
      <c r="G43" s="104"/>
      <c r="H43" s="102" t="n">
        <v>690</v>
      </c>
      <c r="I43" s="104"/>
      <c r="J43" s="104"/>
      <c r="K43" s="103" t="n">
        <v>2340</v>
      </c>
    </row>
    <row r="44" customFormat="false" ht="12.75" hidden="false" customHeight="false" outlineLevel="0" collapsed="false">
      <c r="A44" s="9" t="n">
        <v>10</v>
      </c>
      <c r="B44" s="63" t="n">
        <v>617</v>
      </c>
      <c r="C44" s="57" t="s">
        <v>56</v>
      </c>
      <c r="D44" s="57" t="s">
        <v>102</v>
      </c>
      <c r="E44" s="11" t="n">
        <v>750</v>
      </c>
      <c r="F44" s="30" t="n">
        <v>740</v>
      </c>
      <c r="G44" s="104"/>
      <c r="H44" s="104"/>
      <c r="I44" s="104"/>
      <c r="J44" s="30" t="n">
        <v>520</v>
      </c>
      <c r="K44" s="103" t="n">
        <v>2010</v>
      </c>
    </row>
    <row r="45" customFormat="false" ht="12.75" hidden="false" customHeight="false" outlineLevel="0" collapsed="false">
      <c r="A45" s="9" t="n">
        <v>11</v>
      </c>
      <c r="B45" s="46" t="n">
        <v>631</v>
      </c>
      <c r="C45" s="45" t="s">
        <v>133</v>
      </c>
      <c r="D45" s="45" t="s">
        <v>134</v>
      </c>
      <c r="E45" s="26"/>
      <c r="F45" s="104"/>
      <c r="G45" s="104"/>
      <c r="H45" s="102" t="n">
        <v>870</v>
      </c>
      <c r="I45" s="30" t="n">
        <v>730</v>
      </c>
      <c r="J45" s="30" t="n">
        <v>300</v>
      </c>
      <c r="K45" s="103" t="n">
        <v>1900</v>
      </c>
    </row>
    <row r="46" customFormat="false" ht="12.75" hidden="false" customHeight="false" outlineLevel="0" collapsed="false">
      <c r="A46" s="9" t="n">
        <v>12</v>
      </c>
      <c r="B46" s="46" t="n">
        <v>629</v>
      </c>
      <c r="C46" s="46" t="s">
        <v>135</v>
      </c>
      <c r="D46" s="46" t="s">
        <v>104</v>
      </c>
      <c r="E46" s="26"/>
      <c r="F46" s="104"/>
      <c r="G46" s="104"/>
      <c r="H46" s="102" t="n">
        <v>560</v>
      </c>
      <c r="I46" s="30" t="n">
        <v>580</v>
      </c>
      <c r="J46" s="30" t="n">
        <v>280</v>
      </c>
      <c r="K46" s="103" t="n">
        <v>1420</v>
      </c>
    </row>
    <row r="47" customFormat="false" ht="12.75" hidden="false" customHeight="false" outlineLevel="0" collapsed="false">
      <c r="A47" s="9" t="n">
        <v>13</v>
      </c>
      <c r="B47" s="63" t="n">
        <v>623</v>
      </c>
      <c r="C47" s="63" t="s">
        <v>45</v>
      </c>
      <c r="D47" s="63" t="s">
        <v>136</v>
      </c>
      <c r="E47" s="11" t="n">
        <v>500</v>
      </c>
      <c r="F47" s="104"/>
      <c r="G47" s="104"/>
      <c r="H47" s="104"/>
      <c r="I47" s="30" t="n">
        <v>540</v>
      </c>
      <c r="J47" s="30" t="n">
        <v>220</v>
      </c>
      <c r="K47" s="103" t="n">
        <v>1260</v>
      </c>
    </row>
    <row r="48" customFormat="false" ht="12.75" hidden="false" customHeight="false" outlineLevel="0" collapsed="false">
      <c r="A48" s="9" t="n">
        <v>14</v>
      </c>
      <c r="B48" s="63" t="n">
        <v>624</v>
      </c>
      <c r="C48" s="57" t="s">
        <v>111</v>
      </c>
      <c r="D48" s="57" t="s">
        <v>112</v>
      </c>
      <c r="E48" s="11" t="n">
        <v>520</v>
      </c>
      <c r="F48" s="104"/>
      <c r="G48" s="104"/>
      <c r="H48" s="104"/>
      <c r="I48" s="30" t="n">
        <v>530</v>
      </c>
      <c r="J48" s="104"/>
      <c r="K48" s="103" t="n">
        <v>1050</v>
      </c>
    </row>
    <row r="49" customFormat="false" ht="12.75" hidden="false" customHeight="false" outlineLevel="0" collapsed="false">
      <c r="A49" s="9" t="n">
        <v>15</v>
      </c>
      <c r="B49" s="57" t="n">
        <v>607</v>
      </c>
      <c r="C49" s="57" t="s">
        <v>137</v>
      </c>
      <c r="D49" s="57" t="s">
        <v>138</v>
      </c>
      <c r="E49" s="11" t="n">
        <v>760</v>
      </c>
      <c r="F49" s="104"/>
      <c r="G49" s="104"/>
      <c r="H49" s="104"/>
      <c r="I49" s="104"/>
      <c r="J49" s="30" t="n">
        <v>200</v>
      </c>
      <c r="K49" s="103" t="n">
        <v>960</v>
      </c>
    </row>
    <row r="50" customFormat="false" ht="12.75" hidden="false" customHeight="false" outlineLevel="0" collapsed="false">
      <c r="A50" s="9" t="n">
        <v>16</v>
      </c>
      <c r="B50" s="63" t="n">
        <v>601</v>
      </c>
      <c r="C50" s="57" t="s">
        <v>50</v>
      </c>
      <c r="D50" s="57" t="s">
        <v>139</v>
      </c>
      <c r="E50" s="11" t="n">
        <v>500</v>
      </c>
      <c r="F50" s="104"/>
      <c r="G50" s="104"/>
      <c r="H50" s="104"/>
      <c r="I50" s="104"/>
      <c r="J50" s="30" t="n">
        <v>380</v>
      </c>
      <c r="K50" s="103" t="n">
        <v>880</v>
      </c>
    </row>
    <row r="51" customFormat="false" ht="12.75" hidden="false" customHeight="false" outlineLevel="0" collapsed="false">
      <c r="A51" s="9" t="n">
        <v>17</v>
      </c>
      <c r="B51" s="57" t="n">
        <v>612</v>
      </c>
      <c r="C51" s="57" t="s">
        <v>131</v>
      </c>
      <c r="D51" s="57" t="s">
        <v>140</v>
      </c>
      <c r="E51" s="11" t="n">
        <v>810</v>
      </c>
      <c r="F51" s="104"/>
      <c r="G51" s="104"/>
      <c r="H51" s="104"/>
      <c r="I51" s="104"/>
      <c r="J51" s="104"/>
      <c r="K51" s="103" t="n">
        <v>810</v>
      </c>
    </row>
    <row r="52" customFormat="false" ht="12.75" hidden="false" customHeight="false" outlineLevel="0" collapsed="false">
      <c r="A52" s="9" t="n">
        <v>18</v>
      </c>
      <c r="B52" s="63" t="n">
        <v>603</v>
      </c>
      <c r="C52" s="57" t="s">
        <v>141</v>
      </c>
      <c r="D52" s="57" t="s">
        <v>142</v>
      </c>
      <c r="E52" s="11" t="n">
        <v>600</v>
      </c>
      <c r="F52" s="104"/>
      <c r="G52" s="104"/>
      <c r="H52" s="104"/>
      <c r="I52" s="104"/>
      <c r="J52" s="30" t="n">
        <v>200</v>
      </c>
      <c r="K52" s="103" t="n">
        <v>800</v>
      </c>
    </row>
    <row r="53" customFormat="false" ht="12.75" hidden="false" customHeight="false" outlineLevel="0" collapsed="false">
      <c r="A53" s="9" t="n">
        <v>19</v>
      </c>
      <c r="B53" s="63" t="n">
        <v>608</v>
      </c>
      <c r="C53" s="57" t="s">
        <v>34</v>
      </c>
      <c r="D53" s="57" t="s">
        <v>35</v>
      </c>
      <c r="E53" s="11" t="n">
        <v>730</v>
      </c>
      <c r="F53" s="104"/>
      <c r="G53" s="104"/>
      <c r="H53" s="104"/>
      <c r="I53" s="104"/>
      <c r="J53" s="104"/>
      <c r="K53" s="103" t="n">
        <v>730</v>
      </c>
    </row>
    <row r="54" customFormat="false" ht="12.75" hidden="false" customHeight="false" outlineLevel="0" collapsed="false">
      <c r="A54" s="9" t="n">
        <v>20</v>
      </c>
      <c r="B54" s="57" t="n">
        <v>626</v>
      </c>
      <c r="C54" s="57" t="s">
        <v>89</v>
      </c>
      <c r="D54" s="57" t="s">
        <v>143</v>
      </c>
      <c r="E54" s="11" t="n">
        <v>720</v>
      </c>
      <c r="F54" s="104"/>
      <c r="G54" s="104"/>
      <c r="H54" s="104"/>
      <c r="I54" s="104"/>
      <c r="J54" s="104"/>
      <c r="K54" s="103" t="n">
        <v>720</v>
      </c>
    </row>
    <row r="55" customFormat="false" ht="12.75" hidden="false" customHeight="false" outlineLevel="0" collapsed="false">
      <c r="A55" s="9" t="n">
        <v>21</v>
      </c>
      <c r="B55" s="57" t="n">
        <v>615</v>
      </c>
      <c r="C55" s="57" t="s">
        <v>144</v>
      </c>
      <c r="D55" s="57" t="s">
        <v>145</v>
      </c>
      <c r="E55" s="11" t="n">
        <v>710</v>
      </c>
      <c r="F55" s="104"/>
      <c r="G55" s="104"/>
      <c r="H55" s="104"/>
      <c r="I55" s="104"/>
      <c r="J55" s="104"/>
      <c r="K55" s="103" t="n">
        <v>710</v>
      </c>
    </row>
    <row r="56" customFormat="false" ht="12.75" hidden="false" customHeight="false" outlineLevel="0" collapsed="false">
      <c r="A56" s="9" t="n">
        <v>22</v>
      </c>
      <c r="B56" s="46" t="n">
        <v>630</v>
      </c>
      <c r="C56" s="46" t="s">
        <v>146</v>
      </c>
      <c r="D56" s="46" t="s">
        <v>147</v>
      </c>
      <c r="E56" s="26"/>
      <c r="F56" s="104"/>
      <c r="G56" s="104"/>
      <c r="H56" s="102" t="n">
        <v>710</v>
      </c>
      <c r="I56" s="104"/>
      <c r="J56" s="104"/>
      <c r="K56" s="103" t="n">
        <v>710</v>
      </c>
    </row>
    <row r="57" customFormat="false" ht="12.75" hidden="false" customHeight="false" outlineLevel="0" collapsed="false">
      <c r="A57" s="9" t="n">
        <v>23</v>
      </c>
      <c r="B57" s="29" t="n">
        <v>640</v>
      </c>
      <c r="C57" s="29" t="s">
        <v>40</v>
      </c>
      <c r="D57" s="29" t="s">
        <v>148</v>
      </c>
      <c r="E57" s="26"/>
      <c r="F57" s="104"/>
      <c r="G57" s="104"/>
      <c r="H57" s="104"/>
      <c r="I57" s="30" t="n">
        <v>670</v>
      </c>
      <c r="J57" s="104"/>
      <c r="K57" s="103" t="n">
        <v>670</v>
      </c>
    </row>
    <row r="58" customFormat="false" ht="12.75" hidden="false" customHeight="false" outlineLevel="0" collapsed="false">
      <c r="A58" s="9" t="n">
        <v>24</v>
      </c>
      <c r="B58" s="57" t="n">
        <v>622</v>
      </c>
      <c r="C58" s="57" t="s">
        <v>149</v>
      </c>
      <c r="D58" s="57" t="s">
        <v>150</v>
      </c>
      <c r="E58" s="11" t="n">
        <v>630</v>
      </c>
      <c r="F58" s="104"/>
      <c r="G58" s="104"/>
      <c r="H58" s="104"/>
      <c r="I58" s="104"/>
      <c r="J58" s="104"/>
      <c r="K58" s="103" t="n">
        <v>630</v>
      </c>
    </row>
    <row r="59" customFormat="false" ht="12.75" hidden="false" customHeight="false" outlineLevel="0" collapsed="false">
      <c r="A59" s="9" t="n">
        <v>25</v>
      </c>
      <c r="B59" s="29" t="n">
        <v>639</v>
      </c>
      <c r="C59" s="29" t="s">
        <v>45</v>
      </c>
      <c r="D59" s="29" t="s">
        <v>151</v>
      </c>
      <c r="E59" s="26"/>
      <c r="F59" s="104"/>
      <c r="G59" s="104"/>
      <c r="H59" s="104"/>
      <c r="I59" s="30" t="n">
        <v>600</v>
      </c>
      <c r="J59" s="104"/>
      <c r="K59" s="103" t="n">
        <v>600</v>
      </c>
    </row>
    <row r="60" customFormat="false" ht="12.75" hidden="false" customHeight="false" outlineLevel="0" collapsed="false">
      <c r="A60" s="9" t="n">
        <v>26</v>
      </c>
      <c r="B60" s="29" t="n">
        <v>634</v>
      </c>
      <c r="C60" s="29" t="s">
        <v>152</v>
      </c>
      <c r="D60" s="29" t="s">
        <v>153</v>
      </c>
      <c r="E60" s="26"/>
      <c r="F60" s="104"/>
      <c r="G60" s="104"/>
      <c r="H60" s="104"/>
      <c r="I60" s="30" t="n">
        <v>600</v>
      </c>
      <c r="J60" s="104"/>
      <c r="K60" s="103" t="n">
        <v>600</v>
      </c>
    </row>
    <row r="61" customFormat="false" ht="12.75" hidden="false" customHeight="false" outlineLevel="0" collapsed="false">
      <c r="A61" s="9" t="n">
        <v>27</v>
      </c>
      <c r="B61" s="46" t="n">
        <v>628</v>
      </c>
      <c r="C61" s="46" t="s">
        <v>113</v>
      </c>
      <c r="D61" s="46" t="s">
        <v>114</v>
      </c>
      <c r="E61" s="26"/>
      <c r="F61" s="104"/>
      <c r="G61" s="104"/>
      <c r="H61" s="102" t="n">
        <v>590</v>
      </c>
      <c r="I61" s="104"/>
      <c r="J61" s="104"/>
      <c r="K61" s="103" t="n">
        <v>590</v>
      </c>
    </row>
    <row r="62" customFormat="false" ht="12.75" hidden="false" customHeight="false" outlineLevel="0" collapsed="false">
      <c r="A62" s="9" t="n">
        <v>28</v>
      </c>
      <c r="B62" s="57" t="n">
        <v>614</v>
      </c>
      <c r="C62" s="57" t="s">
        <v>103</v>
      </c>
      <c r="D62" s="57" t="s">
        <v>104</v>
      </c>
      <c r="E62" s="11" t="n">
        <v>570</v>
      </c>
      <c r="F62" s="104"/>
      <c r="G62" s="104"/>
      <c r="H62" s="104"/>
      <c r="I62" s="104"/>
      <c r="J62" s="104"/>
      <c r="K62" s="103" t="n">
        <v>570</v>
      </c>
    </row>
    <row r="63" customFormat="false" ht="12.75" hidden="false" customHeight="false" outlineLevel="0" collapsed="false">
      <c r="A63" s="9" t="n">
        <v>29</v>
      </c>
      <c r="B63" s="29" t="n">
        <v>633</v>
      </c>
      <c r="C63" s="29" t="s">
        <v>53</v>
      </c>
      <c r="D63" s="29" t="s">
        <v>154</v>
      </c>
      <c r="E63" s="26"/>
      <c r="F63" s="104"/>
      <c r="G63" s="104"/>
      <c r="H63" s="104"/>
      <c r="I63" s="30" t="n">
        <v>560</v>
      </c>
      <c r="J63" s="104"/>
      <c r="K63" s="103" t="n">
        <v>560</v>
      </c>
    </row>
    <row r="64" customFormat="false" ht="12.75" hidden="false" customHeight="false" outlineLevel="0" collapsed="false">
      <c r="A64" s="9" t="n">
        <v>30</v>
      </c>
      <c r="B64" s="45" t="n">
        <v>627</v>
      </c>
      <c r="C64" s="46" t="s">
        <v>155</v>
      </c>
      <c r="D64" s="46" t="s">
        <v>156</v>
      </c>
      <c r="E64" s="26"/>
      <c r="F64" s="104"/>
      <c r="G64" s="104"/>
      <c r="H64" s="102" t="n">
        <v>550</v>
      </c>
      <c r="I64" s="104"/>
      <c r="J64" s="104"/>
      <c r="K64" s="103" t="n">
        <v>550</v>
      </c>
    </row>
    <row r="65" customFormat="false" ht="12.75" hidden="false" customHeight="false" outlineLevel="0" collapsed="false">
      <c r="A65" s="9" t="n">
        <v>31</v>
      </c>
      <c r="B65" s="105" t="n">
        <v>632</v>
      </c>
      <c r="C65" s="105" t="s">
        <v>94</v>
      </c>
      <c r="D65" s="105" t="s">
        <v>95</v>
      </c>
      <c r="E65" s="26"/>
      <c r="F65" s="104"/>
      <c r="G65" s="104"/>
      <c r="H65" s="102" t="n">
        <v>530</v>
      </c>
      <c r="I65" s="104"/>
      <c r="J65" s="104"/>
      <c r="K65" s="103" t="n">
        <v>530</v>
      </c>
    </row>
    <row r="66" customFormat="false" ht="12.75" hidden="false" customHeight="false" outlineLevel="0" collapsed="false">
      <c r="A66" s="9" t="n">
        <v>32</v>
      </c>
      <c r="B66" s="29" t="n">
        <v>635</v>
      </c>
      <c r="C66" s="29" t="s">
        <v>43</v>
      </c>
      <c r="D66" s="29" t="s">
        <v>157</v>
      </c>
      <c r="E66" s="26"/>
      <c r="F66" s="104"/>
      <c r="G66" s="104"/>
      <c r="H66" s="104"/>
      <c r="I66" s="30" t="n">
        <v>520</v>
      </c>
      <c r="J66" s="104"/>
      <c r="K66" s="103" t="n">
        <v>520</v>
      </c>
    </row>
    <row r="67" customFormat="false" ht="12.75" hidden="false" customHeight="false" outlineLevel="0" collapsed="false">
      <c r="A67" s="9" t="n">
        <v>33</v>
      </c>
      <c r="B67" s="57" t="n">
        <v>610</v>
      </c>
      <c r="C67" s="10" t="s">
        <v>158</v>
      </c>
      <c r="D67" s="10" t="s">
        <v>159</v>
      </c>
      <c r="E67" s="11" t="n">
        <v>500</v>
      </c>
      <c r="F67" s="104"/>
      <c r="G67" s="104"/>
      <c r="H67" s="104"/>
      <c r="I67" s="104"/>
      <c r="J67" s="104"/>
      <c r="K67" s="103" t="n">
        <v>500</v>
      </c>
    </row>
    <row r="68" customFormat="false" ht="12.75" hidden="false" customHeight="false" outlineLevel="0" collapsed="false">
      <c r="A68" s="9" t="n">
        <v>34</v>
      </c>
      <c r="B68" s="57" t="n">
        <v>611</v>
      </c>
      <c r="C68" s="57" t="s">
        <v>40</v>
      </c>
      <c r="D68" s="57" t="s">
        <v>160</v>
      </c>
      <c r="E68" s="11" t="n">
        <v>500</v>
      </c>
      <c r="F68" s="104"/>
      <c r="G68" s="104"/>
      <c r="H68" s="104"/>
      <c r="I68" s="104"/>
      <c r="J68" s="104"/>
      <c r="K68" s="103" t="n">
        <v>500</v>
      </c>
    </row>
    <row r="69" customFormat="false" ht="12.75" hidden="false" customHeight="false" outlineLevel="0" collapsed="false">
      <c r="A69" s="9" t="n">
        <v>35</v>
      </c>
      <c r="B69" s="57" t="n">
        <v>600</v>
      </c>
      <c r="C69" s="57" t="s">
        <v>116</v>
      </c>
      <c r="D69" s="57" t="s">
        <v>117</v>
      </c>
      <c r="E69" s="11" t="n">
        <v>500</v>
      </c>
      <c r="F69" s="104"/>
      <c r="G69" s="104"/>
      <c r="H69" s="104"/>
      <c r="I69" s="104"/>
      <c r="J69" s="104"/>
      <c r="K69" s="103" t="n">
        <v>500</v>
      </c>
    </row>
    <row r="70" customFormat="false" ht="12.75" hidden="false" customHeight="false" outlineLevel="0" collapsed="false">
      <c r="A70" s="9" t="n">
        <v>36</v>
      </c>
      <c r="B70" s="51" t="n">
        <v>643</v>
      </c>
      <c r="C70" s="51" t="s">
        <v>76</v>
      </c>
      <c r="D70" s="51" t="s">
        <v>119</v>
      </c>
      <c r="E70" s="26"/>
      <c r="F70" s="104"/>
      <c r="G70" s="104"/>
      <c r="H70" s="104"/>
      <c r="I70" s="104"/>
      <c r="J70" s="102" t="n">
        <v>420</v>
      </c>
      <c r="K70" s="103" t="n">
        <v>420</v>
      </c>
    </row>
    <row r="71" customFormat="false" ht="12.75" hidden="false" customHeight="false" outlineLevel="0" collapsed="false">
      <c r="A71" s="9" t="n">
        <v>37</v>
      </c>
      <c r="B71" s="51" t="n">
        <v>636</v>
      </c>
      <c r="C71" s="51" t="s">
        <v>161</v>
      </c>
      <c r="D71" s="51" t="s">
        <v>162</v>
      </c>
      <c r="E71" s="26"/>
      <c r="F71" s="104"/>
      <c r="G71" s="104"/>
      <c r="H71" s="104"/>
      <c r="I71" s="104"/>
      <c r="J71" s="102" t="n">
        <v>340</v>
      </c>
      <c r="K71" s="103" t="n">
        <v>340</v>
      </c>
    </row>
    <row r="72" customFormat="false" ht="12.75" hidden="false" customHeight="false" outlineLevel="0" collapsed="false">
      <c r="A72" s="9" t="n">
        <v>38</v>
      </c>
      <c r="B72" s="51" t="n">
        <v>641</v>
      </c>
      <c r="C72" s="51" t="s">
        <v>163</v>
      </c>
      <c r="D72" s="51" t="s">
        <v>164</v>
      </c>
      <c r="E72" s="26"/>
      <c r="F72" s="104"/>
      <c r="G72" s="104"/>
      <c r="H72" s="104"/>
      <c r="I72" s="104"/>
      <c r="J72" s="30" t="n">
        <v>260</v>
      </c>
      <c r="K72" s="103" t="n">
        <v>260</v>
      </c>
    </row>
    <row r="73" customFormat="false" ht="12.75" hidden="false" customHeight="false" outlineLevel="0" collapsed="false">
      <c r="A73" s="9" t="n">
        <v>39</v>
      </c>
      <c r="B73" s="51" t="n">
        <v>642</v>
      </c>
      <c r="C73" s="51" t="s">
        <v>96</v>
      </c>
      <c r="D73" s="51" t="s">
        <v>165</v>
      </c>
      <c r="E73" s="26"/>
      <c r="F73" s="104"/>
      <c r="G73" s="104"/>
      <c r="H73" s="104"/>
      <c r="I73" s="104"/>
      <c r="J73" s="102" t="n">
        <v>200</v>
      </c>
      <c r="K73" s="103" t="n">
        <v>200</v>
      </c>
    </row>
    <row r="74" customFormat="false" ht="12.75" hidden="false" customHeight="false" outlineLevel="0" collapsed="false">
      <c r="A74" s="9" t="n">
        <v>40</v>
      </c>
      <c r="B74" s="56" t="n">
        <v>621</v>
      </c>
      <c r="C74" s="56" t="s">
        <v>40</v>
      </c>
      <c r="D74" s="56" t="s">
        <v>166</v>
      </c>
      <c r="E74" s="102" t="n">
        <v>0</v>
      </c>
      <c r="F74" s="104"/>
      <c r="G74" s="104"/>
      <c r="H74" s="104"/>
      <c r="I74" s="104"/>
      <c r="J74" s="104"/>
      <c r="K74" s="103" t="n">
        <v>0</v>
      </c>
    </row>
    <row r="75" customFormat="false" ht="12.75" hidden="false" customHeight="false" outlineLevel="0" collapsed="false">
      <c r="A75" s="9" t="n">
        <v>41</v>
      </c>
      <c r="B75" s="56" t="n">
        <v>609</v>
      </c>
      <c r="C75" s="56" t="s">
        <v>76</v>
      </c>
      <c r="D75" s="56" t="s">
        <v>167</v>
      </c>
      <c r="E75" s="102" t="n">
        <v>0</v>
      </c>
      <c r="F75" s="104"/>
      <c r="G75" s="104"/>
      <c r="H75" s="104"/>
      <c r="I75" s="104"/>
      <c r="J75" s="104"/>
      <c r="K75" s="103" t="n">
        <v>0</v>
      </c>
    </row>
    <row r="76" customFormat="false" ht="18" hidden="false" customHeight="false" outlineLevel="0" collapsed="false">
      <c r="B76" s="106" t="s">
        <v>168</v>
      </c>
      <c r="C76" s="106"/>
      <c r="K76" s="65"/>
    </row>
    <row r="77" customFormat="false" ht="12.75" hidden="false" customHeight="false" outlineLevel="0" collapsed="false">
      <c r="A77" s="9" t="n">
        <v>1</v>
      </c>
      <c r="B77" s="57" t="n">
        <v>703</v>
      </c>
      <c r="C77" s="57" t="s">
        <v>53</v>
      </c>
      <c r="D77" s="57" t="s">
        <v>54</v>
      </c>
      <c r="E77" s="107" t="n">
        <v>870</v>
      </c>
      <c r="F77" s="30" t="n">
        <v>810</v>
      </c>
      <c r="G77" s="108" t="n">
        <v>630</v>
      </c>
      <c r="H77" s="107" t="n">
        <v>1110</v>
      </c>
      <c r="I77" s="30" t="n">
        <v>910</v>
      </c>
      <c r="J77" s="13" t="n">
        <v>420</v>
      </c>
      <c r="K77" s="109" t="n">
        <v>4330</v>
      </c>
    </row>
    <row r="78" customFormat="false" ht="12.75" hidden="false" customHeight="false" outlineLevel="0" collapsed="false">
      <c r="A78" s="9" t="n">
        <v>2</v>
      </c>
      <c r="B78" s="57" t="n">
        <v>705</v>
      </c>
      <c r="C78" s="57" t="s">
        <v>89</v>
      </c>
      <c r="D78" s="57" t="s">
        <v>49</v>
      </c>
      <c r="E78" s="107" t="n">
        <v>1090</v>
      </c>
      <c r="F78" s="30" t="n">
        <v>610</v>
      </c>
      <c r="G78" s="108" t="n">
        <v>820</v>
      </c>
      <c r="H78" s="107" t="n">
        <v>760</v>
      </c>
      <c r="I78" s="30" t="n">
        <v>750</v>
      </c>
      <c r="J78" s="110"/>
      <c r="K78" s="109" t="n">
        <v>4030</v>
      </c>
    </row>
    <row r="79" customFormat="false" ht="12.75" hidden="false" customHeight="false" outlineLevel="0" collapsed="false">
      <c r="A79" s="9" t="n">
        <v>3</v>
      </c>
      <c r="B79" s="57" t="n">
        <v>702</v>
      </c>
      <c r="C79" s="57" t="s">
        <v>65</v>
      </c>
      <c r="D79" s="57" t="s">
        <v>124</v>
      </c>
      <c r="E79" s="107" t="n">
        <v>910</v>
      </c>
      <c r="F79" s="30" t="n">
        <v>800</v>
      </c>
      <c r="G79" s="111"/>
      <c r="H79" s="107" t="n">
        <v>860</v>
      </c>
      <c r="I79" s="30" t="n">
        <v>600</v>
      </c>
      <c r="J79" s="30" t="n">
        <v>500</v>
      </c>
      <c r="K79" s="109" t="n">
        <v>3670</v>
      </c>
    </row>
    <row r="80" customFormat="false" ht="12.75" hidden="false" customHeight="false" outlineLevel="0" collapsed="false">
      <c r="A80" s="9" t="n">
        <v>4</v>
      </c>
      <c r="B80" s="63" t="n">
        <v>704</v>
      </c>
      <c r="C80" s="57" t="s">
        <v>127</v>
      </c>
      <c r="D80" s="57" t="s">
        <v>128</v>
      </c>
      <c r="E80" s="107" t="n">
        <v>800</v>
      </c>
      <c r="F80" s="30" t="n">
        <v>620</v>
      </c>
      <c r="G80" s="108" t="n">
        <v>750</v>
      </c>
      <c r="H80" s="107" t="n">
        <v>640</v>
      </c>
      <c r="I80" s="110"/>
      <c r="J80" s="30" t="n">
        <v>460</v>
      </c>
      <c r="K80" s="109" t="n">
        <v>3270</v>
      </c>
    </row>
    <row r="81" customFormat="false" ht="12.75" hidden="false" customHeight="false" outlineLevel="0" collapsed="false">
      <c r="A81" s="9" t="n">
        <v>5</v>
      </c>
      <c r="B81" s="57" t="n">
        <v>719</v>
      </c>
      <c r="C81" s="57" t="s">
        <v>129</v>
      </c>
      <c r="D81" s="57" t="s">
        <v>130</v>
      </c>
      <c r="E81" s="61" t="n">
        <v>730</v>
      </c>
      <c r="F81" s="30" t="n">
        <v>840</v>
      </c>
      <c r="G81" s="111"/>
      <c r="H81" s="107" t="n">
        <v>630</v>
      </c>
      <c r="I81" s="110"/>
      <c r="J81" s="30" t="n">
        <v>340</v>
      </c>
      <c r="K81" s="109" t="n">
        <v>2540</v>
      </c>
    </row>
    <row r="82" customFormat="false" ht="12.75" hidden="false" customHeight="false" outlineLevel="0" collapsed="false">
      <c r="A82" s="9" t="n">
        <v>6</v>
      </c>
      <c r="B82" s="63" t="n">
        <v>707</v>
      </c>
      <c r="C82" s="57" t="s">
        <v>169</v>
      </c>
      <c r="D82" s="57" t="s">
        <v>170</v>
      </c>
      <c r="E82" s="107" t="n">
        <v>810</v>
      </c>
      <c r="F82" s="30" t="n">
        <v>1030</v>
      </c>
      <c r="G82" s="111"/>
      <c r="H82" s="110"/>
      <c r="I82" s="110"/>
      <c r="J82" s="110"/>
      <c r="K82" s="109" t="n">
        <v>1840</v>
      </c>
    </row>
    <row r="83" customFormat="false" ht="12.75" hidden="false" customHeight="false" outlineLevel="0" collapsed="false">
      <c r="A83" s="9" t="n">
        <v>7</v>
      </c>
      <c r="B83" s="46" t="n">
        <v>711</v>
      </c>
      <c r="C83" s="46" t="s">
        <v>36</v>
      </c>
      <c r="D83" s="46" t="s">
        <v>171</v>
      </c>
      <c r="E83" s="110"/>
      <c r="F83" s="110"/>
      <c r="G83" s="111"/>
      <c r="H83" s="107" t="n">
        <v>720</v>
      </c>
      <c r="I83" s="30" t="n">
        <v>630</v>
      </c>
      <c r="J83" s="30" t="n">
        <v>400</v>
      </c>
      <c r="K83" s="109" t="n">
        <v>1750</v>
      </c>
    </row>
    <row r="84" customFormat="false" ht="12.75" hidden="false" customHeight="false" outlineLevel="0" collapsed="false">
      <c r="A84" s="9" t="n">
        <v>8</v>
      </c>
      <c r="B84" s="79" t="n">
        <v>714</v>
      </c>
      <c r="C84" s="29" t="s">
        <v>103</v>
      </c>
      <c r="D84" s="29" t="s">
        <v>104</v>
      </c>
      <c r="E84" s="27"/>
      <c r="F84" s="27"/>
      <c r="G84" s="27"/>
      <c r="H84" s="80"/>
      <c r="I84" s="30" t="n">
        <v>770</v>
      </c>
      <c r="J84" s="30" t="n">
        <v>320</v>
      </c>
      <c r="K84" s="109" t="n">
        <v>1090</v>
      </c>
    </row>
    <row r="85" customFormat="false" ht="12.75" hidden="false" customHeight="false" outlineLevel="0" collapsed="false">
      <c r="A85" s="9" t="n">
        <v>9</v>
      </c>
      <c r="B85" s="10" t="n">
        <v>710</v>
      </c>
      <c r="C85" s="10" t="s">
        <v>172</v>
      </c>
      <c r="D85" s="10" t="s">
        <v>173</v>
      </c>
      <c r="E85" s="26"/>
      <c r="F85" s="26"/>
      <c r="G85" s="61" t="n">
        <v>1040</v>
      </c>
      <c r="H85" s="110"/>
      <c r="I85" s="110"/>
      <c r="J85" s="26"/>
      <c r="K85" s="109" t="n">
        <v>1040</v>
      </c>
    </row>
    <row r="86" customFormat="false" ht="12.75" hidden="false" customHeight="false" outlineLevel="0" collapsed="false">
      <c r="A86" s="9" t="n">
        <v>10</v>
      </c>
      <c r="B86" s="79" t="n">
        <v>712</v>
      </c>
      <c r="C86" s="29" t="s">
        <v>131</v>
      </c>
      <c r="D86" s="29" t="s">
        <v>174</v>
      </c>
      <c r="E86" s="27"/>
      <c r="F86" s="27"/>
      <c r="G86" s="27"/>
      <c r="H86" s="80"/>
      <c r="I86" s="30" t="n">
        <v>1040</v>
      </c>
      <c r="J86" s="110"/>
      <c r="K86" s="109" t="n">
        <v>1040</v>
      </c>
    </row>
    <row r="87" customFormat="false" ht="12.75" hidden="false" customHeight="false" outlineLevel="0" collapsed="false">
      <c r="A87" s="9" t="n">
        <v>11</v>
      </c>
      <c r="B87" s="10" t="n">
        <v>708</v>
      </c>
      <c r="C87" s="10" t="s">
        <v>175</v>
      </c>
      <c r="D87" s="10" t="s">
        <v>176</v>
      </c>
      <c r="E87" s="26"/>
      <c r="F87" s="26"/>
      <c r="G87" s="61" t="n">
        <v>860</v>
      </c>
      <c r="H87" s="26"/>
      <c r="I87" s="26"/>
      <c r="J87" s="26"/>
      <c r="K87" s="109" t="n">
        <v>860</v>
      </c>
    </row>
    <row r="88" customFormat="false" ht="12.75" hidden="false" customHeight="false" outlineLevel="0" collapsed="false">
      <c r="A88" s="9" t="n">
        <v>12</v>
      </c>
      <c r="B88" s="57" t="n">
        <v>706</v>
      </c>
      <c r="C88" s="57" t="s">
        <v>177</v>
      </c>
      <c r="D88" s="57" t="s">
        <v>178</v>
      </c>
      <c r="E88" s="107" t="n">
        <v>750</v>
      </c>
      <c r="F88" s="110"/>
      <c r="G88" s="111"/>
      <c r="H88" s="110"/>
      <c r="I88" s="110"/>
      <c r="J88" s="80"/>
      <c r="K88" s="109" t="n">
        <v>750</v>
      </c>
    </row>
    <row r="89" customFormat="false" ht="12.75" hidden="false" customHeight="false" outlineLevel="0" collapsed="false">
      <c r="A89" s="9" t="n">
        <v>13</v>
      </c>
      <c r="B89" s="57" t="n">
        <v>700</v>
      </c>
      <c r="C89" s="57" t="s">
        <v>144</v>
      </c>
      <c r="D89" s="57" t="s">
        <v>145</v>
      </c>
      <c r="E89" s="107" t="n">
        <v>740</v>
      </c>
      <c r="F89" s="110"/>
      <c r="G89" s="111"/>
      <c r="H89" s="26"/>
      <c r="I89" s="26"/>
      <c r="J89" s="80"/>
      <c r="K89" s="109" t="n">
        <v>740</v>
      </c>
    </row>
    <row r="90" customFormat="false" ht="12.75" hidden="false" customHeight="false" outlineLevel="0" collapsed="false">
      <c r="A90" s="9" t="n">
        <v>14</v>
      </c>
      <c r="B90" s="10" t="n">
        <v>709</v>
      </c>
      <c r="C90" s="10" t="s">
        <v>179</v>
      </c>
      <c r="D90" s="10" t="s">
        <v>180</v>
      </c>
      <c r="E90" s="26"/>
      <c r="F90" s="26"/>
      <c r="G90" s="61" t="n">
        <v>610</v>
      </c>
      <c r="H90" s="80"/>
      <c r="I90" s="80"/>
      <c r="J90" s="80"/>
      <c r="K90" s="109" t="n">
        <v>610</v>
      </c>
    </row>
    <row r="91" customFormat="false" ht="12.75" hidden="false" customHeight="false" outlineLevel="0" collapsed="false">
      <c r="A91" s="9" t="n">
        <v>15</v>
      </c>
      <c r="B91" s="29" t="n">
        <v>724</v>
      </c>
      <c r="C91" s="29" t="s">
        <v>111</v>
      </c>
      <c r="D91" s="29" t="s">
        <v>112</v>
      </c>
      <c r="E91" s="27"/>
      <c r="F91" s="27"/>
      <c r="G91" s="27"/>
      <c r="H91" s="80"/>
      <c r="I91" s="30" t="n">
        <v>610</v>
      </c>
      <c r="J91" s="80"/>
      <c r="K91" s="109" t="n">
        <v>610</v>
      </c>
    </row>
    <row r="92" customFormat="false" ht="12.75" hidden="false" customHeight="false" outlineLevel="0" collapsed="false">
      <c r="A92" s="9" t="n">
        <v>16</v>
      </c>
      <c r="B92" s="57" t="n">
        <v>722</v>
      </c>
      <c r="C92" s="57" t="s">
        <v>149</v>
      </c>
      <c r="D92" s="57" t="s">
        <v>150</v>
      </c>
      <c r="E92" s="107" t="n">
        <v>580</v>
      </c>
      <c r="F92" s="110"/>
      <c r="G92" s="111"/>
      <c r="H92" s="80"/>
      <c r="I92" s="80"/>
      <c r="J92" s="80"/>
      <c r="K92" s="109" t="n">
        <v>580</v>
      </c>
    </row>
    <row r="93" customFormat="false" ht="12.75" hidden="false" customHeight="false" outlineLevel="0" collapsed="false">
      <c r="A93" s="9" t="n">
        <v>17</v>
      </c>
      <c r="B93" s="57" t="n">
        <v>720</v>
      </c>
      <c r="C93" s="57" t="s">
        <v>131</v>
      </c>
      <c r="D93" s="57" t="s">
        <v>132</v>
      </c>
      <c r="E93" s="27"/>
      <c r="F93" s="27"/>
      <c r="G93" s="27"/>
      <c r="H93" s="27"/>
      <c r="I93" s="27"/>
      <c r="J93" s="30" t="n">
        <v>570</v>
      </c>
      <c r="K93" s="109" t="n">
        <v>570</v>
      </c>
    </row>
    <row r="94" customFormat="false" ht="12.75" hidden="false" customHeight="false" outlineLevel="0" collapsed="false">
      <c r="A94" s="9" t="n">
        <v>18</v>
      </c>
      <c r="B94" s="51" t="n">
        <v>716</v>
      </c>
      <c r="C94" s="51" t="s">
        <v>111</v>
      </c>
      <c r="D94" s="51" t="s">
        <v>181</v>
      </c>
      <c r="E94" s="27"/>
      <c r="F94" s="27"/>
      <c r="G94" s="27"/>
      <c r="H94" s="27"/>
      <c r="I94" s="27"/>
      <c r="J94" s="30" t="n">
        <v>480</v>
      </c>
      <c r="K94" s="109" t="n">
        <v>480</v>
      </c>
    </row>
    <row r="95" customFormat="false" ht="12.75" hidden="false" customHeight="false" outlineLevel="0" collapsed="false">
      <c r="A95" s="9" t="n">
        <v>19</v>
      </c>
      <c r="B95" s="51" t="n">
        <v>751</v>
      </c>
      <c r="C95" s="51" t="s">
        <v>161</v>
      </c>
      <c r="D95" s="51" t="s">
        <v>162</v>
      </c>
      <c r="E95" s="27"/>
      <c r="F95" s="27"/>
      <c r="G95" s="27"/>
      <c r="H95" s="27"/>
      <c r="I95" s="27"/>
      <c r="J95" s="12" t="n">
        <v>440</v>
      </c>
      <c r="K95" s="109" t="n">
        <v>440</v>
      </c>
    </row>
    <row r="96" customFormat="false" ht="12.75" hidden="false" customHeight="false" outlineLevel="0" collapsed="false">
      <c r="A96" s="9" t="n">
        <v>20</v>
      </c>
      <c r="B96" s="51" t="n">
        <v>713</v>
      </c>
      <c r="C96" s="51" t="s">
        <v>94</v>
      </c>
      <c r="D96" s="51" t="s">
        <v>95</v>
      </c>
      <c r="E96" s="27"/>
      <c r="F96" s="27"/>
      <c r="G96" s="27"/>
      <c r="H96" s="27"/>
      <c r="I96" s="27"/>
      <c r="J96" s="12" t="n">
        <v>380</v>
      </c>
      <c r="K96" s="109" t="n">
        <v>380</v>
      </c>
    </row>
    <row r="97" customFormat="false" ht="12.75" hidden="false" customHeight="false" outlineLevel="0" collapsed="false">
      <c r="A97" s="9" t="n">
        <v>21</v>
      </c>
      <c r="B97" s="51" t="n">
        <v>718</v>
      </c>
      <c r="C97" s="112" t="s">
        <v>137</v>
      </c>
      <c r="D97" s="112" t="s">
        <v>138</v>
      </c>
      <c r="E97" s="27"/>
      <c r="F97" s="27"/>
      <c r="G97" s="27"/>
      <c r="H97" s="27"/>
      <c r="I97" s="27"/>
      <c r="J97" s="12" t="n">
        <v>360</v>
      </c>
      <c r="K97" s="109" t="n">
        <v>360</v>
      </c>
    </row>
    <row r="98" customFormat="false" ht="12.75" hidden="false" customHeight="false" outlineLevel="0" collapsed="false">
      <c r="A98" s="9" t="n">
        <v>22</v>
      </c>
      <c r="B98" s="51" t="n">
        <v>717</v>
      </c>
      <c r="C98" s="51" t="s">
        <v>182</v>
      </c>
      <c r="D98" s="51" t="s">
        <v>183</v>
      </c>
      <c r="E98" s="27"/>
      <c r="F98" s="27"/>
      <c r="G98" s="27"/>
      <c r="H98" s="27"/>
      <c r="I98" s="27"/>
      <c r="J98" s="30" t="n">
        <v>300</v>
      </c>
      <c r="K98" s="109" t="n">
        <v>300</v>
      </c>
    </row>
    <row r="99" customFormat="false" ht="12.75" hidden="false" customHeight="false" outlineLevel="0" collapsed="false">
      <c r="A99" s="9" t="n">
        <v>23</v>
      </c>
      <c r="B99" s="57" t="n">
        <v>701</v>
      </c>
      <c r="C99" s="57" t="s">
        <v>50</v>
      </c>
      <c r="D99" s="57" t="s">
        <v>139</v>
      </c>
      <c r="E99" s="61" t="n">
        <v>100</v>
      </c>
      <c r="F99" s="26"/>
      <c r="G99" s="111"/>
      <c r="H99" s="80"/>
      <c r="I99" s="80"/>
      <c r="J99" s="80"/>
      <c r="K99" s="109" t="n">
        <v>100</v>
      </c>
    </row>
  </sheetData>
  <mergeCells count="12">
    <mergeCell ref="B1:K3"/>
    <mergeCell ref="E5:E6"/>
    <mergeCell ref="F5:F6"/>
    <mergeCell ref="G5:G6"/>
    <mergeCell ref="H5:H6"/>
    <mergeCell ref="I5:I6"/>
    <mergeCell ref="J5:J6"/>
    <mergeCell ref="K5:K6"/>
    <mergeCell ref="N5:U5"/>
    <mergeCell ref="B6:C6"/>
    <mergeCell ref="B34:C34"/>
    <mergeCell ref="B76:C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7"/>
    <col collapsed="false" customWidth="true" hidden="false" outlineLevel="0" max="3" min="3" style="1" width="13.28"/>
    <col collapsed="false" customWidth="true" hidden="false" outlineLevel="0" max="4" min="4" style="1" width="15.41"/>
    <col collapsed="false" customWidth="true" hidden="false" outlineLevel="0" max="5" min="5" style="1" width="5.71"/>
    <col collapsed="false" customWidth="true" hidden="false" outlineLevel="0" max="6" min="6" style="1" width="5.85"/>
    <col collapsed="false" customWidth="true" hidden="false" outlineLevel="0" max="7" min="7" style="1" width="6.41"/>
    <col collapsed="false" customWidth="true" hidden="false" outlineLevel="0" max="8" min="8" style="1" width="7.14"/>
    <col collapsed="false" customWidth="true" hidden="false" outlineLevel="0" max="9" min="9" style="1" width="7.42"/>
    <col collapsed="false" customWidth="true" hidden="false" outlineLevel="0" max="10" min="10" style="1" width="7.14"/>
    <col collapsed="false" customWidth="true" hidden="false" outlineLevel="0" max="11" min="11" style="2" width="10.71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B1" s="113" t="s">
        <v>184</v>
      </c>
      <c r="C1" s="113"/>
      <c r="D1" s="113"/>
      <c r="E1" s="113"/>
      <c r="F1" s="113"/>
      <c r="G1" s="113"/>
      <c r="H1" s="113"/>
      <c r="I1" s="113"/>
      <c r="J1" s="113"/>
      <c r="K1" s="113"/>
    </row>
    <row r="2" customFormat="false" ht="12.75" hidden="false" customHeight="false" outlineLevel="0" collapsed="false">
      <c r="B2" s="113"/>
      <c r="C2" s="113"/>
      <c r="D2" s="113"/>
      <c r="E2" s="113"/>
      <c r="F2" s="113"/>
      <c r="G2" s="113"/>
      <c r="H2" s="113"/>
      <c r="I2" s="113"/>
      <c r="J2" s="113"/>
      <c r="K2" s="113"/>
    </row>
    <row r="3" customFormat="false" ht="46.5" hidden="false" customHeight="true" outlineLevel="0" collapsed="false">
      <c r="B3" s="113"/>
      <c r="C3" s="113"/>
      <c r="D3" s="113"/>
      <c r="E3" s="113"/>
      <c r="F3" s="113"/>
      <c r="G3" s="113"/>
      <c r="H3" s="113"/>
      <c r="I3" s="113"/>
      <c r="J3" s="113"/>
      <c r="K3" s="113"/>
    </row>
    <row r="5" customFormat="false" ht="12.75" hidden="false" customHeight="true" outlineLevel="0" collapsed="false">
      <c r="E5" s="6" t="s">
        <v>185</v>
      </c>
      <c r="F5" s="114" t="s">
        <v>186</v>
      </c>
      <c r="G5" s="6" t="s">
        <v>187</v>
      </c>
      <c r="H5" s="81" t="s">
        <v>188</v>
      </c>
      <c r="I5" s="81" t="s">
        <v>189</v>
      </c>
      <c r="J5" s="81" t="s">
        <v>190</v>
      </c>
      <c r="K5" s="6" t="s">
        <v>191</v>
      </c>
      <c r="L5" s="35"/>
    </row>
    <row r="6" customFormat="false" ht="24.75" hidden="false" customHeight="true" outlineLevel="0" collapsed="false">
      <c r="B6" s="115" t="s">
        <v>8</v>
      </c>
      <c r="C6" s="115"/>
      <c r="E6" s="6"/>
      <c r="F6" s="114"/>
      <c r="G6" s="6"/>
      <c r="H6" s="81"/>
      <c r="I6" s="81"/>
      <c r="J6" s="81"/>
      <c r="K6" s="6"/>
      <c r="L6" s="35"/>
    </row>
    <row r="7" customFormat="false" ht="12.75" hidden="false" customHeight="false" outlineLevel="0" collapsed="false">
      <c r="A7" s="14" t="n">
        <v>1</v>
      </c>
      <c r="B7" s="15" t="n">
        <v>100</v>
      </c>
      <c r="C7" s="10" t="s">
        <v>11</v>
      </c>
      <c r="D7" s="10" t="s">
        <v>12</v>
      </c>
      <c r="E7" s="116" t="n">
        <v>100</v>
      </c>
      <c r="F7" s="116" t="n">
        <v>100</v>
      </c>
      <c r="G7" s="117" t="n">
        <v>150</v>
      </c>
      <c r="H7" s="117" t="n">
        <v>600</v>
      </c>
      <c r="I7" s="9" t="n">
        <v>50</v>
      </c>
      <c r="J7" s="118"/>
      <c r="K7" s="12" t="n">
        <f aca="false">SUM(E7:J7)</f>
        <v>1000</v>
      </c>
    </row>
    <row r="8" customFormat="false" ht="12.75" hidden="false" customHeight="false" outlineLevel="0" collapsed="false">
      <c r="A8" s="14" t="n">
        <v>2</v>
      </c>
      <c r="B8" s="70" t="n">
        <v>107</v>
      </c>
      <c r="C8" s="10" t="s">
        <v>9</v>
      </c>
      <c r="D8" s="10" t="s">
        <v>10</v>
      </c>
      <c r="E8" s="116" t="n">
        <v>100</v>
      </c>
      <c r="F8" s="116" t="n">
        <v>100</v>
      </c>
      <c r="G8" s="117" t="n">
        <v>160</v>
      </c>
      <c r="H8" s="116" t="n">
        <v>400</v>
      </c>
      <c r="I8" s="119"/>
      <c r="J8" s="9" t="n">
        <v>50</v>
      </c>
      <c r="K8" s="12" t="n">
        <f aca="false">SUM(E8:J8)</f>
        <v>810</v>
      </c>
    </row>
    <row r="9" customFormat="false" ht="12.75" hidden="false" customHeight="false" outlineLevel="0" collapsed="false">
      <c r="A9" s="14" t="n">
        <v>3</v>
      </c>
      <c r="B9" s="70" t="n">
        <v>101</v>
      </c>
      <c r="C9" s="10" t="s">
        <v>15</v>
      </c>
      <c r="D9" s="10" t="s">
        <v>16</v>
      </c>
      <c r="E9" s="116" t="n">
        <v>100</v>
      </c>
      <c r="F9" s="116" t="n">
        <v>100</v>
      </c>
      <c r="G9" s="117" t="n">
        <v>140</v>
      </c>
      <c r="H9" s="116" t="n">
        <v>350</v>
      </c>
      <c r="I9" s="44"/>
      <c r="J9" s="44"/>
      <c r="K9" s="12" t="n">
        <f aca="false">SUM(E9:J9)</f>
        <v>690</v>
      </c>
    </row>
    <row r="10" customFormat="false" ht="12.75" hidden="false" customHeight="false" outlineLevel="0" collapsed="false">
      <c r="A10" s="14" t="n">
        <v>4</v>
      </c>
      <c r="B10" s="10" t="n">
        <v>196</v>
      </c>
      <c r="C10" s="10" t="s">
        <v>19</v>
      </c>
      <c r="D10" s="10" t="s">
        <v>20</v>
      </c>
      <c r="E10" s="116" t="n">
        <v>100</v>
      </c>
      <c r="F10" s="116" t="n">
        <v>100</v>
      </c>
      <c r="G10" s="117" t="n">
        <v>130</v>
      </c>
      <c r="H10" s="117" t="n">
        <v>300</v>
      </c>
      <c r="I10" s="118"/>
      <c r="J10" s="118"/>
      <c r="K10" s="12" t="n">
        <f aca="false">SUM(E10:J10)</f>
        <v>630</v>
      </c>
    </row>
    <row r="11" customFormat="false" ht="18" hidden="false" customHeight="false" outlineLevel="0" collapsed="false">
      <c r="B11" s="86" t="s">
        <v>31</v>
      </c>
      <c r="C11" s="86"/>
    </row>
    <row r="12" customFormat="false" ht="12.75" hidden="false" customHeight="false" outlineLevel="0" collapsed="false">
      <c r="A12" s="14" t="n">
        <v>1</v>
      </c>
      <c r="B12" s="47" t="n">
        <v>202</v>
      </c>
      <c r="C12" s="38" t="s">
        <v>32</v>
      </c>
      <c r="D12" s="38" t="s">
        <v>33</v>
      </c>
      <c r="E12" s="116" t="n">
        <v>100</v>
      </c>
      <c r="F12" s="116" t="n">
        <v>100</v>
      </c>
      <c r="G12" s="117" t="n">
        <v>160</v>
      </c>
      <c r="H12" s="120" t="n">
        <v>600</v>
      </c>
      <c r="I12" s="120" t="n">
        <v>50</v>
      </c>
      <c r="J12" s="120" t="n">
        <v>50</v>
      </c>
      <c r="K12" s="12" t="n">
        <f aca="false">SUM(E12:J12)</f>
        <v>1060</v>
      </c>
    </row>
    <row r="13" customFormat="false" ht="12.75" hidden="false" customHeight="false" outlineLevel="0" collapsed="false">
      <c r="A13" s="14" t="n">
        <v>2</v>
      </c>
      <c r="B13" s="47" t="n">
        <v>208</v>
      </c>
      <c r="C13" s="38" t="s">
        <v>34</v>
      </c>
      <c r="D13" s="38" t="s">
        <v>35</v>
      </c>
      <c r="E13" s="116" t="n">
        <v>100</v>
      </c>
      <c r="F13" s="116" t="n">
        <v>100</v>
      </c>
      <c r="G13" s="117" t="n">
        <v>150</v>
      </c>
      <c r="H13" s="120" t="n">
        <v>400</v>
      </c>
      <c r="I13" s="119"/>
      <c r="J13" s="118"/>
      <c r="K13" s="12" t="n">
        <f aca="false">SUM(E13:J13)</f>
        <v>750</v>
      </c>
    </row>
    <row r="14" customFormat="false" ht="12.75" hidden="false" customHeight="false" outlineLevel="0" collapsed="false">
      <c r="A14" s="14" t="n">
        <v>3</v>
      </c>
      <c r="B14" s="47" t="n">
        <v>203</v>
      </c>
      <c r="C14" s="48" t="s">
        <v>23</v>
      </c>
      <c r="D14" s="48" t="s">
        <v>24</v>
      </c>
      <c r="E14" s="116" t="n">
        <v>100</v>
      </c>
      <c r="F14" s="116" t="n">
        <v>100</v>
      </c>
      <c r="G14" s="117" t="n">
        <v>140</v>
      </c>
      <c r="H14" s="120" t="n">
        <v>350</v>
      </c>
      <c r="I14" s="118"/>
      <c r="J14" s="118"/>
      <c r="K14" s="12" t="n">
        <f aca="false">SUM(E14:J14)</f>
        <v>690</v>
      </c>
    </row>
    <row r="15" customFormat="false" ht="18" hidden="false" customHeight="true" outlineLevel="0" collapsed="false">
      <c r="B15" s="106" t="s">
        <v>47</v>
      </c>
      <c r="C15" s="106"/>
    </row>
    <row r="16" customFormat="false" ht="12.75" hidden="false" customHeight="false" outlineLevel="0" collapsed="false">
      <c r="A16" s="14" t="n">
        <v>1</v>
      </c>
      <c r="B16" s="56" t="n">
        <v>301</v>
      </c>
      <c r="C16" s="57" t="s">
        <v>48</v>
      </c>
      <c r="D16" s="57" t="s">
        <v>49</v>
      </c>
      <c r="E16" s="116" t="n">
        <v>100</v>
      </c>
      <c r="F16" s="116" t="n">
        <v>100</v>
      </c>
      <c r="G16" s="117" t="n">
        <v>160</v>
      </c>
      <c r="H16" s="121" t="n">
        <v>700</v>
      </c>
      <c r="I16" s="122" t="n">
        <v>50</v>
      </c>
      <c r="J16" s="123"/>
      <c r="K16" s="12" t="n">
        <f aca="false">SUM(E16:J16)</f>
        <v>1110</v>
      </c>
    </row>
    <row r="17" customFormat="false" ht="12.75" hidden="false" customHeight="false" outlineLevel="0" collapsed="false">
      <c r="A17" s="14" t="n">
        <v>2</v>
      </c>
      <c r="B17" s="63" t="n">
        <v>302</v>
      </c>
      <c r="C17" s="57" t="s">
        <v>55</v>
      </c>
      <c r="D17" s="57" t="s">
        <v>46</v>
      </c>
      <c r="E17" s="116" t="n">
        <v>100</v>
      </c>
      <c r="F17" s="116" t="n">
        <v>100</v>
      </c>
      <c r="G17" s="117" t="n">
        <v>150</v>
      </c>
      <c r="H17" s="121" t="n">
        <v>500</v>
      </c>
      <c r="I17" s="26"/>
      <c r="J17" s="123"/>
      <c r="K17" s="12" t="n">
        <f aca="false">SUM(E17:J17)</f>
        <v>850</v>
      </c>
    </row>
    <row r="18" customFormat="false" ht="12.75" hidden="false" customHeight="false" outlineLevel="0" collapsed="false">
      <c r="A18" s="14" t="n">
        <v>3</v>
      </c>
      <c r="B18" s="56" t="n">
        <v>300</v>
      </c>
      <c r="C18" s="56" t="s">
        <v>51</v>
      </c>
      <c r="D18" s="56" t="s">
        <v>52</v>
      </c>
      <c r="E18" s="116" t="n">
        <v>100</v>
      </c>
      <c r="F18" s="116" t="n">
        <v>100</v>
      </c>
      <c r="G18" s="117" t="n">
        <v>140</v>
      </c>
      <c r="H18" s="121" t="n">
        <v>450</v>
      </c>
      <c r="I18" s="26"/>
      <c r="J18" s="123"/>
      <c r="K18" s="12" t="n">
        <f aca="false">SUM(E18:J18)</f>
        <v>790</v>
      </c>
    </row>
    <row r="19" customFormat="false" ht="12.75" hidden="false" customHeight="false" outlineLevel="0" collapsed="false">
      <c r="A19" s="14" t="n">
        <v>4</v>
      </c>
      <c r="B19" s="57" t="n">
        <v>309</v>
      </c>
      <c r="C19" s="57" t="s">
        <v>50</v>
      </c>
      <c r="D19" s="57" t="s">
        <v>10</v>
      </c>
      <c r="E19" s="116" t="n">
        <v>100</v>
      </c>
      <c r="F19" s="116" t="n">
        <v>100</v>
      </c>
      <c r="G19" s="117" t="n">
        <v>130</v>
      </c>
      <c r="H19" s="121" t="n">
        <v>400</v>
      </c>
      <c r="I19" s="26"/>
      <c r="J19" s="123"/>
      <c r="K19" s="12" t="n">
        <f aca="false">SUM(E19:J19)</f>
        <v>730</v>
      </c>
    </row>
    <row r="20" customFormat="false" ht="12.75" hidden="false" customHeight="false" outlineLevel="0" collapsed="false">
      <c r="A20" s="14" t="n">
        <v>5</v>
      </c>
      <c r="B20" s="63" t="n">
        <v>318</v>
      </c>
      <c r="C20" s="57" t="s">
        <v>36</v>
      </c>
      <c r="D20" s="57" t="s">
        <v>37</v>
      </c>
      <c r="E20" s="116" t="n">
        <v>100</v>
      </c>
      <c r="F20" s="116" t="n">
        <v>100</v>
      </c>
      <c r="G20" s="117" t="n">
        <v>110</v>
      </c>
      <c r="H20" s="121" t="n">
        <v>300</v>
      </c>
      <c r="I20" s="26"/>
      <c r="J20" s="120" t="n">
        <v>50</v>
      </c>
      <c r="K20" s="12" t="n">
        <f aca="false">SUM(E20:J20)</f>
        <v>660</v>
      </c>
    </row>
    <row r="21" customFormat="false" ht="12.75" hidden="false" customHeight="false" outlineLevel="0" collapsed="false">
      <c r="A21" s="14" t="n">
        <v>6</v>
      </c>
      <c r="B21" s="57" t="n">
        <v>317</v>
      </c>
      <c r="C21" s="57" t="s">
        <v>56</v>
      </c>
      <c r="D21" s="57" t="s">
        <v>57</v>
      </c>
      <c r="E21" s="116" t="n">
        <v>100</v>
      </c>
      <c r="F21" s="116" t="n">
        <v>100</v>
      </c>
      <c r="G21" s="117" t="n">
        <v>120</v>
      </c>
      <c r="H21" s="121" t="n">
        <v>300</v>
      </c>
      <c r="I21" s="26"/>
      <c r="J21" s="118"/>
      <c r="K21" s="12" t="n">
        <f aca="false">SUM(E21:J21)</f>
        <v>620</v>
      </c>
    </row>
    <row r="22" customFormat="false" ht="18" hidden="false" customHeight="false" outlineLevel="0" collapsed="false">
      <c r="A22" s="33"/>
      <c r="B22" s="106" t="s">
        <v>192</v>
      </c>
      <c r="C22" s="106"/>
      <c r="D22" s="33"/>
      <c r="E22" s="33"/>
      <c r="F22" s="33"/>
      <c r="G22" s="33"/>
      <c r="H22" s="33"/>
      <c r="I22" s="33"/>
      <c r="J22" s="33"/>
      <c r="K22" s="35"/>
    </row>
    <row r="23" customFormat="false" ht="12.75" hidden="false" customHeight="false" outlineLevel="0" collapsed="false">
      <c r="A23" s="14" t="n">
        <v>1</v>
      </c>
      <c r="B23" s="57" t="n">
        <v>402</v>
      </c>
      <c r="C23" s="57" t="s">
        <v>32</v>
      </c>
      <c r="D23" s="57" t="s">
        <v>33</v>
      </c>
      <c r="E23" s="116" t="n">
        <v>100</v>
      </c>
      <c r="F23" s="116" t="n">
        <v>100</v>
      </c>
      <c r="G23" s="116" t="n">
        <v>150</v>
      </c>
      <c r="H23" s="124" t="n">
        <v>700</v>
      </c>
      <c r="I23" s="44"/>
      <c r="J23" s="44"/>
      <c r="K23" s="12" t="n">
        <f aca="false">SUM(E23:J23)</f>
        <v>1050</v>
      </c>
    </row>
    <row r="24" customFormat="false" ht="12.75" hidden="false" customHeight="false" outlineLevel="0" collapsed="false">
      <c r="A24" s="14" t="n">
        <v>2</v>
      </c>
      <c r="B24" s="63" t="n">
        <v>400</v>
      </c>
      <c r="C24" s="57" t="s">
        <v>36</v>
      </c>
      <c r="D24" s="57" t="s">
        <v>49</v>
      </c>
      <c r="E24" s="116" t="n">
        <v>100</v>
      </c>
      <c r="F24" s="116" t="n">
        <v>100</v>
      </c>
      <c r="G24" s="116" t="n">
        <v>130</v>
      </c>
      <c r="H24" s="124" t="n">
        <v>500</v>
      </c>
      <c r="I24" s="44"/>
      <c r="J24" s="44"/>
      <c r="K24" s="12" t="n">
        <f aca="false">SUM(E24:J24)</f>
        <v>830</v>
      </c>
    </row>
    <row r="25" customFormat="false" ht="12.75" hidden="false" customHeight="false" outlineLevel="0" collapsed="false">
      <c r="A25" s="14" t="n">
        <v>3</v>
      </c>
      <c r="B25" s="63" t="n">
        <v>401</v>
      </c>
      <c r="C25" s="57" t="s">
        <v>61</v>
      </c>
      <c r="D25" s="57" t="s">
        <v>62</v>
      </c>
      <c r="E25" s="116" t="n">
        <v>100</v>
      </c>
      <c r="F25" s="116" t="n">
        <v>100</v>
      </c>
      <c r="G25" s="116" t="n">
        <v>160</v>
      </c>
      <c r="H25" s="124" t="n">
        <v>450</v>
      </c>
      <c r="I25" s="44"/>
      <c r="J25" s="44"/>
      <c r="K25" s="12" t="n">
        <f aca="false">SUM(E25:J25)</f>
        <v>810</v>
      </c>
    </row>
    <row r="26" customFormat="false" ht="12.75" hidden="false" customHeight="false" outlineLevel="0" collapsed="false">
      <c r="A26" s="14" t="n">
        <v>4</v>
      </c>
      <c r="B26" s="57" t="n">
        <v>411</v>
      </c>
      <c r="C26" s="57" t="s">
        <v>59</v>
      </c>
      <c r="D26" s="57" t="s">
        <v>60</v>
      </c>
      <c r="E26" s="116" t="n">
        <v>100</v>
      </c>
      <c r="F26" s="116" t="n">
        <v>100</v>
      </c>
      <c r="G26" s="116" t="n">
        <v>140</v>
      </c>
      <c r="H26" s="124" t="n">
        <v>400</v>
      </c>
      <c r="I26" s="44"/>
      <c r="J26" s="9" t="n">
        <v>50</v>
      </c>
      <c r="K26" s="12" t="n">
        <f aca="false">SUM(E26:J26)</f>
        <v>790</v>
      </c>
    </row>
    <row r="27" customFormat="false" ht="12.75" hidden="false" customHeight="false" outlineLevel="0" collapsed="false">
      <c r="A27" s="14" t="n">
        <v>5</v>
      </c>
      <c r="B27" s="57" t="n">
        <v>405</v>
      </c>
      <c r="C27" s="57" t="s">
        <v>21</v>
      </c>
      <c r="D27" s="57" t="s">
        <v>22</v>
      </c>
      <c r="E27" s="116" t="n">
        <v>100</v>
      </c>
      <c r="F27" s="116" t="n">
        <v>100</v>
      </c>
      <c r="G27" s="116" t="n">
        <v>120</v>
      </c>
      <c r="H27" s="124" t="n">
        <v>300</v>
      </c>
      <c r="I27" s="44"/>
      <c r="J27" s="44"/>
      <c r="K27" s="12" t="n">
        <f aca="false">SUM(E27:J27)</f>
        <v>620</v>
      </c>
    </row>
    <row r="28" customFormat="false" ht="12.75" hidden="false" customHeight="false" outlineLevel="0" collapsed="false">
      <c r="A28" s="14" t="n">
        <v>6</v>
      </c>
      <c r="B28" s="63" t="n">
        <v>403</v>
      </c>
      <c r="C28" s="78" t="s">
        <v>23</v>
      </c>
      <c r="D28" s="78" t="s">
        <v>24</v>
      </c>
      <c r="E28" s="116" t="n">
        <v>100</v>
      </c>
      <c r="F28" s="116" t="n">
        <v>100</v>
      </c>
      <c r="G28" s="116" t="n">
        <v>110</v>
      </c>
      <c r="H28" s="124" t="n">
        <v>300</v>
      </c>
      <c r="I28" s="44"/>
      <c r="J28" s="44"/>
      <c r="K28" s="12" t="n">
        <f aca="false">SUM(E28:J28)</f>
        <v>610</v>
      </c>
    </row>
    <row r="29" customFormat="false" ht="12.75" hidden="false" customHeight="false" outlineLevel="0" collapsed="false">
      <c r="A29" s="14" t="n">
        <v>7</v>
      </c>
      <c r="B29" s="57" t="n">
        <v>406</v>
      </c>
      <c r="C29" s="57" t="s">
        <v>63</v>
      </c>
      <c r="D29" s="57" t="s">
        <v>64</v>
      </c>
      <c r="E29" s="116" t="n">
        <v>100</v>
      </c>
      <c r="F29" s="116" t="n">
        <v>100</v>
      </c>
      <c r="G29" s="116" t="n">
        <v>100</v>
      </c>
      <c r="H29" s="125"/>
      <c r="I29" s="44"/>
      <c r="J29" s="44"/>
      <c r="K29" s="12" t="n">
        <f aca="false">SUM(E29:J29)</f>
        <v>300</v>
      </c>
    </row>
    <row r="30" customFormat="false" ht="18" hidden="false" customHeight="false" outlineLevel="0" collapsed="false">
      <c r="A30" s="126"/>
      <c r="B30" s="115" t="s">
        <v>88</v>
      </c>
      <c r="C30" s="115"/>
      <c r="D30" s="126" t="s">
        <v>193</v>
      </c>
      <c r="E30" s="126"/>
      <c r="F30" s="33"/>
      <c r="G30" s="33"/>
      <c r="H30" s="33"/>
      <c r="I30" s="33"/>
      <c r="J30" s="33"/>
      <c r="K30" s="35"/>
    </row>
    <row r="31" customFormat="false" ht="12.75" hidden="false" customHeight="false" outlineLevel="0" collapsed="false">
      <c r="A31" s="14" t="n">
        <v>1</v>
      </c>
      <c r="B31" s="57" t="n">
        <v>501</v>
      </c>
      <c r="C31" s="57" t="s">
        <v>48</v>
      </c>
      <c r="D31" s="57" t="s">
        <v>49</v>
      </c>
      <c r="E31" s="116" t="n">
        <v>100</v>
      </c>
      <c r="F31" s="116" t="n">
        <v>100</v>
      </c>
      <c r="G31" s="116" t="n">
        <v>160</v>
      </c>
      <c r="H31" s="124" t="n">
        <v>800</v>
      </c>
      <c r="I31" s="127"/>
      <c r="J31" s="127"/>
      <c r="K31" s="12" t="n">
        <f aca="false">SUM(E31:J31)</f>
        <v>1160</v>
      </c>
    </row>
    <row r="32" customFormat="false" ht="12.75" hidden="false" customHeight="false" outlineLevel="0" collapsed="false">
      <c r="A32" s="14" t="n">
        <v>2</v>
      </c>
      <c r="B32" s="57" t="n">
        <v>505</v>
      </c>
      <c r="C32" s="57" t="s">
        <v>89</v>
      </c>
      <c r="D32" s="57" t="s">
        <v>49</v>
      </c>
      <c r="E32" s="116" t="n">
        <v>100</v>
      </c>
      <c r="F32" s="116" t="n">
        <v>100</v>
      </c>
      <c r="G32" s="116" t="n">
        <v>110</v>
      </c>
      <c r="H32" s="124" t="n">
        <v>600</v>
      </c>
      <c r="I32" s="127"/>
      <c r="J32" s="127"/>
      <c r="K32" s="12" t="n">
        <f aca="false">SUM(E32:J32)</f>
        <v>910</v>
      </c>
    </row>
    <row r="33" customFormat="false" ht="12.75" hidden="false" customHeight="false" outlineLevel="0" collapsed="false">
      <c r="A33" s="14" t="n">
        <v>3</v>
      </c>
      <c r="B33" s="78" t="s">
        <v>194</v>
      </c>
      <c r="C33" s="57" t="s">
        <v>59</v>
      </c>
      <c r="D33" s="57" t="s">
        <v>60</v>
      </c>
      <c r="E33" s="116" t="n">
        <v>100</v>
      </c>
      <c r="F33" s="116" t="n">
        <v>100</v>
      </c>
      <c r="G33" s="116" t="n">
        <v>120</v>
      </c>
      <c r="H33" s="124" t="n">
        <v>550</v>
      </c>
      <c r="I33" s="128"/>
      <c r="J33" s="128"/>
      <c r="K33" s="12" t="n">
        <f aca="false">SUM(E33:J33)</f>
        <v>870</v>
      </c>
    </row>
    <row r="34" customFormat="false" ht="12.75" hidden="false" customHeight="false" outlineLevel="0" collapsed="false">
      <c r="A34" s="14" t="n">
        <v>4</v>
      </c>
      <c r="B34" s="57" t="n">
        <v>503</v>
      </c>
      <c r="C34" s="57" t="s">
        <v>65</v>
      </c>
      <c r="D34" s="57" t="s">
        <v>66</v>
      </c>
      <c r="E34" s="116" t="n">
        <v>100</v>
      </c>
      <c r="F34" s="116" t="n">
        <v>100</v>
      </c>
      <c r="G34" s="116" t="n">
        <v>150</v>
      </c>
      <c r="H34" s="124" t="n">
        <v>500</v>
      </c>
      <c r="I34" s="127"/>
      <c r="J34" s="127"/>
      <c r="K34" s="12" t="n">
        <f aca="false">SUM(E34:J34)</f>
        <v>850</v>
      </c>
    </row>
    <row r="35" customFormat="false" ht="12.75" hidden="false" customHeight="false" outlineLevel="0" collapsed="false">
      <c r="A35" s="14" t="n">
        <v>5</v>
      </c>
      <c r="B35" s="57" t="n">
        <v>504</v>
      </c>
      <c r="C35" s="57" t="s">
        <v>90</v>
      </c>
      <c r="D35" s="57" t="s">
        <v>91</v>
      </c>
      <c r="E35" s="116" t="n">
        <v>100</v>
      </c>
      <c r="F35" s="116" t="n">
        <v>100</v>
      </c>
      <c r="G35" s="116" t="n">
        <v>130</v>
      </c>
      <c r="H35" s="124" t="n">
        <v>400</v>
      </c>
      <c r="I35" s="127"/>
      <c r="J35" s="127"/>
      <c r="K35" s="12" t="n">
        <f aca="false">SUM(E35:J35)</f>
        <v>730</v>
      </c>
    </row>
    <row r="36" customFormat="false" ht="12.75" hidden="false" customHeight="false" outlineLevel="0" collapsed="false">
      <c r="A36" s="14" t="n">
        <v>6</v>
      </c>
      <c r="B36" s="57" t="n">
        <v>509</v>
      </c>
      <c r="C36" s="57" t="s">
        <v>50</v>
      </c>
      <c r="D36" s="57" t="s">
        <v>10</v>
      </c>
      <c r="E36" s="116" t="n">
        <v>100</v>
      </c>
      <c r="F36" s="116" t="n">
        <v>100</v>
      </c>
      <c r="G36" s="116" t="n">
        <v>100</v>
      </c>
      <c r="H36" s="124" t="n">
        <v>400</v>
      </c>
      <c r="I36" s="127"/>
      <c r="J36" s="127"/>
      <c r="K36" s="12" t="n">
        <f aca="false">SUM(E36:J36)</f>
        <v>700</v>
      </c>
    </row>
    <row r="37" customFormat="false" ht="12.75" hidden="false" customHeight="false" outlineLevel="0" collapsed="false">
      <c r="A37" s="14" t="n">
        <v>7</v>
      </c>
      <c r="B37" s="57" t="n">
        <v>506</v>
      </c>
      <c r="C37" s="57" t="s">
        <v>63</v>
      </c>
      <c r="D37" s="57" t="s">
        <v>64</v>
      </c>
      <c r="E37" s="116" t="n">
        <v>100</v>
      </c>
      <c r="F37" s="116" t="n">
        <v>100</v>
      </c>
      <c r="G37" s="116" t="n">
        <v>80</v>
      </c>
      <c r="H37" s="124" t="n">
        <v>400</v>
      </c>
      <c r="I37" s="127"/>
      <c r="J37" s="127"/>
      <c r="K37" s="12" t="n">
        <f aca="false">SUM(E37:J37)</f>
        <v>680</v>
      </c>
    </row>
    <row r="38" customFormat="false" ht="12.75" hidden="false" customHeight="false" outlineLevel="0" collapsed="false">
      <c r="A38" s="14" t="n">
        <v>8</v>
      </c>
      <c r="B38" s="57" t="n">
        <v>507</v>
      </c>
      <c r="C38" s="57" t="s">
        <v>92</v>
      </c>
      <c r="D38" s="57" t="s">
        <v>93</v>
      </c>
      <c r="E38" s="116" t="n">
        <v>100</v>
      </c>
      <c r="F38" s="116" t="n">
        <v>100</v>
      </c>
      <c r="G38" s="116" t="n">
        <v>140</v>
      </c>
      <c r="H38" s="124" t="n">
        <v>300</v>
      </c>
      <c r="I38" s="127"/>
      <c r="J38" s="127"/>
      <c r="K38" s="12" t="n">
        <f aca="false">SUM(E38:J38)</f>
        <v>640</v>
      </c>
    </row>
    <row r="39" customFormat="false" ht="12.75" hidden="false" customHeight="false" outlineLevel="0" collapsed="false">
      <c r="A39" s="14" t="n">
        <v>9</v>
      </c>
      <c r="B39" s="78" t="n">
        <v>510</v>
      </c>
      <c r="C39" s="78" t="s">
        <v>105</v>
      </c>
      <c r="D39" s="78" t="s">
        <v>106</v>
      </c>
      <c r="E39" s="116" t="n">
        <v>100</v>
      </c>
      <c r="F39" s="116" t="n">
        <v>100</v>
      </c>
      <c r="G39" s="116" t="n">
        <v>90</v>
      </c>
      <c r="H39" s="124" t="n">
        <v>300</v>
      </c>
      <c r="I39" s="127"/>
      <c r="J39" s="116" t="n">
        <v>50</v>
      </c>
      <c r="K39" s="12" t="n">
        <f aca="false">SUM(E39:J39)</f>
        <v>640</v>
      </c>
    </row>
    <row r="40" customFormat="false" ht="12.75" hidden="false" customHeight="false" outlineLevel="0" collapsed="false">
      <c r="A40" s="14" t="n">
        <v>10</v>
      </c>
      <c r="B40" s="63" t="n">
        <v>508</v>
      </c>
      <c r="C40" s="57" t="s">
        <v>94</v>
      </c>
      <c r="D40" s="57" t="s">
        <v>95</v>
      </c>
      <c r="E40" s="116" t="n">
        <v>100</v>
      </c>
      <c r="F40" s="116" t="n">
        <v>100</v>
      </c>
      <c r="G40" s="116" t="n">
        <v>30</v>
      </c>
      <c r="H40" s="124" t="n">
        <v>400</v>
      </c>
      <c r="I40" s="127"/>
      <c r="J40" s="127"/>
      <c r="K40" s="12" t="n">
        <f aca="false">SUM(E40:J40)</f>
        <v>630</v>
      </c>
    </row>
    <row r="41" customFormat="false" ht="12.75" hidden="false" customHeight="false" outlineLevel="0" collapsed="false">
      <c r="A41" s="14" t="n">
        <v>11</v>
      </c>
      <c r="B41" s="63" t="n">
        <v>625</v>
      </c>
      <c r="C41" s="57" t="s">
        <v>109</v>
      </c>
      <c r="D41" s="57" t="s">
        <v>110</v>
      </c>
      <c r="E41" s="116" t="n">
        <v>100</v>
      </c>
      <c r="F41" s="116" t="n">
        <v>100</v>
      </c>
      <c r="G41" s="116" t="n">
        <v>70</v>
      </c>
      <c r="H41" s="124" t="n">
        <v>300</v>
      </c>
      <c r="I41" s="127"/>
      <c r="J41" s="127"/>
      <c r="K41" s="12" t="n">
        <f aca="false">SUM(E41:J41)</f>
        <v>570</v>
      </c>
    </row>
    <row r="42" customFormat="false" ht="12.75" hidden="false" customHeight="false" outlineLevel="0" collapsed="false">
      <c r="A42" s="14" t="n">
        <v>12</v>
      </c>
      <c r="B42" s="78" t="s">
        <v>195</v>
      </c>
      <c r="C42" s="10" t="s">
        <v>41</v>
      </c>
      <c r="D42" s="10" t="s">
        <v>42</v>
      </c>
      <c r="E42" s="116" t="n">
        <v>100</v>
      </c>
      <c r="F42" s="116" t="n">
        <v>100</v>
      </c>
      <c r="G42" s="116" t="n">
        <v>60</v>
      </c>
      <c r="H42" s="124" t="n">
        <v>300</v>
      </c>
      <c r="I42" s="127"/>
      <c r="J42" s="127"/>
      <c r="K42" s="12" t="n">
        <f aca="false">SUM(E42:J42)</f>
        <v>560</v>
      </c>
    </row>
    <row r="43" customFormat="false" ht="12.75" hidden="false" customHeight="false" outlineLevel="0" collapsed="false">
      <c r="A43" s="14" t="n">
        <v>13</v>
      </c>
      <c r="B43" s="57" t="n">
        <v>524</v>
      </c>
      <c r="C43" s="63" t="s">
        <v>111</v>
      </c>
      <c r="D43" s="63" t="s">
        <v>112</v>
      </c>
      <c r="E43" s="116" t="n">
        <v>100</v>
      </c>
      <c r="F43" s="116" t="n">
        <v>100</v>
      </c>
      <c r="G43" s="116" t="n">
        <v>50</v>
      </c>
      <c r="H43" s="124" t="n">
        <v>300</v>
      </c>
      <c r="I43" s="127"/>
      <c r="J43" s="127"/>
      <c r="K43" s="12" t="n">
        <f aca="false">SUM(E43:J43)</f>
        <v>550</v>
      </c>
    </row>
    <row r="44" customFormat="false" ht="12.75" hidden="false" customHeight="false" outlineLevel="0" collapsed="false">
      <c r="A44" s="14" t="n">
        <v>14</v>
      </c>
      <c r="B44" s="57" t="n">
        <v>502</v>
      </c>
      <c r="C44" s="57" t="s">
        <v>40</v>
      </c>
      <c r="D44" s="57" t="s">
        <v>115</v>
      </c>
      <c r="E44" s="116" t="n">
        <v>100</v>
      </c>
      <c r="F44" s="116" t="n">
        <v>100</v>
      </c>
      <c r="G44" s="129" t="n">
        <v>40</v>
      </c>
      <c r="H44" s="124" t="n">
        <v>300</v>
      </c>
      <c r="I44" s="127"/>
      <c r="J44" s="127"/>
      <c r="K44" s="12" t="n">
        <f aca="false">SUM(E44:J44)</f>
        <v>540</v>
      </c>
    </row>
    <row r="45" customFormat="false" ht="12.75" hidden="false" customHeight="true" outlineLevel="0" collapsed="false">
      <c r="A45" s="14" t="n">
        <v>15</v>
      </c>
      <c r="B45" s="57" t="n">
        <v>500</v>
      </c>
      <c r="C45" s="57" t="s">
        <v>116</v>
      </c>
      <c r="D45" s="57" t="s">
        <v>117</v>
      </c>
      <c r="E45" s="116" t="n">
        <v>100</v>
      </c>
      <c r="F45" s="116" t="n">
        <v>100</v>
      </c>
      <c r="G45" s="116" t="n">
        <v>20</v>
      </c>
      <c r="H45" s="124" t="n">
        <v>300</v>
      </c>
      <c r="I45" s="127"/>
      <c r="J45" s="127"/>
      <c r="K45" s="12" t="n">
        <f aca="false">SUM(E45:J45)</f>
        <v>520</v>
      </c>
    </row>
    <row r="46" customFormat="false" ht="18" hidden="false" customHeight="false" outlineLevel="0" collapsed="false">
      <c r="A46" s="126"/>
      <c r="B46" s="130" t="s">
        <v>122</v>
      </c>
      <c r="C46" s="130"/>
      <c r="D46" s="126" t="s">
        <v>193</v>
      </c>
      <c r="E46" s="131"/>
      <c r="F46" s="132"/>
      <c r="G46" s="132"/>
      <c r="H46" s="132"/>
      <c r="I46" s="132"/>
      <c r="J46" s="132"/>
      <c r="K46" s="54"/>
    </row>
    <row r="47" customFormat="false" ht="12.75" hidden="false" customHeight="false" outlineLevel="0" collapsed="false">
      <c r="A47" s="14" t="n">
        <v>1</v>
      </c>
      <c r="B47" s="57" t="n">
        <v>602</v>
      </c>
      <c r="C47" s="57" t="s">
        <v>65</v>
      </c>
      <c r="D47" s="57" t="s">
        <v>124</v>
      </c>
      <c r="E47" s="116" t="n">
        <v>100</v>
      </c>
      <c r="F47" s="116" t="n">
        <v>100</v>
      </c>
      <c r="G47" s="116" t="n">
        <v>100</v>
      </c>
      <c r="H47" s="124" t="n">
        <v>900</v>
      </c>
      <c r="I47" s="44"/>
      <c r="J47" s="44"/>
      <c r="K47" s="12" t="n">
        <f aca="false">SUM(E47:J47)</f>
        <v>1200</v>
      </c>
    </row>
    <row r="48" customFormat="false" ht="12.75" hidden="false" customHeight="false" outlineLevel="0" collapsed="false">
      <c r="A48" s="14" t="n">
        <v>2</v>
      </c>
      <c r="B48" s="57" t="n">
        <v>613</v>
      </c>
      <c r="C48" s="57" t="s">
        <v>125</v>
      </c>
      <c r="D48" s="57" t="s">
        <v>126</v>
      </c>
      <c r="E48" s="116" t="n">
        <v>100</v>
      </c>
      <c r="F48" s="116" t="n">
        <v>100</v>
      </c>
      <c r="G48" s="116" t="n">
        <v>110</v>
      </c>
      <c r="H48" s="124" t="n">
        <v>650</v>
      </c>
      <c r="I48" s="44"/>
      <c r="J48" s="44"/>
      <c r="K48" s="12" t="n">
        <f aca="false">SUM(E48:J48)</f>
        <v>960</v>
      </c>
    </row>
    <row r="49" customFormat="false" ht="12.75" hidden="false" customHeight="false" outlineLevel="0" collapsed="false">
      <c r="A49" s="14" t="n">
        <v>3</v>
      </c>
      <c r="B49" s="63" t="n">
        <v>616</v>
      </c>
      <c r="C49" s="10" t="s">
        <v>41</v>
      </c>
      <c r="D49" s="10" t="s">
        <v>42</v>
      </c>
      <c r="E49" s="116" t="n">
        <v>100</v>
      </c>
      <c r="F49" s="116" t="n">
        <v>100</v>
      </c>
      <c r="G49" s="116" t="n">
        <v>50</v>
      </c>
      <c r="H49" s="124" t="n">
        <v>700</v>
      </c>
      <c r="I49" s="44"/>
      <c r="J49" s="44"/>
      <c r="K49" s="12" t="n">
        <f aca="false">SUM(E49:J49)</f>
        <v>950</v>
      </c>
    </row>
    <row r="50" customFormat="false" ht="12.75" hidden="false" customHeight="false" outlineLevel="0" collapsed="false">
      <c r="A50" s="14" t="n">
        <v>4</v>
      </c>
      <c r="B50" s="57" t="n">
        <v>605</v>
      </c>
      <c r="C50" s="78" t="s">
        <v>38</v>
      </c>
      <c r="D50" s="78" t="s">
        <v>39</v>
      </c>
      <c r="E50" s="116" t="n">
        <v>100</v>
      </c>
      <c r="F50" s="116" t="n">
        <v>100</v>
      </c>
      <c r="G50" s="116" t="n">
        <v>140</v>
      </c>
      <c r="H50" s="124" t="n">
        <v>500</v>
      </c>
      <c r="I50" s="44"/>
      <c r="J50" s="44"/>
      <c r="K50" s="12" t="n">
        <f aca="false">SUM(E50:J50)</f>
        <v>840</v>
      </c>
    </row>
    <row r="51" customFormat="false" ht="12.75" hidden="false" customHeight="false" outlineLevel="0" collapsed="false">
      <c r="A51" s="14" t="n">
        <v>5</v>
      </c>
      <c r="B51" s="57" t="n">
        <v>612</v>
      </c>
      <c r="C51" s="57" t="s">
        <v>131</v>
      </c>
      <c r="D51" s="57" t="s">
        <v>140</v>
      </c>
      <c r="E51" s="116" t="n">
        <v>100</v>
      </c>
      <c r="F51" s="116" t="n">
        <v>100</v>
      </c>
      <c r="G51" s="116" t="n">
        <v>10</v>
      </c>
      <c r="H51" s="124" t="n">
        <v>600</v>
      </c>
      <c r="I51" s="44"/>
      <c r="J51" s="44"/>
      <c r="K51" s="12" t="n">
        <f aca="false">SUM(E51:J51)</f>
        <v>810</v>
      </c>
    </row>
    <row r="52" customFormat="false" ht="12.75" hidden="false" customHeight="false" outlineLevel="0" collapsed="false">
      <c r="A52" s="14" t="n">
        <v>6</v>
      </c>
      <c r="B52" s="63" t="n">
        <v>606</v>
      </c>
      <c r="C52" s="57" t="s">
        <v>53</v>
      </c>
      <c r="D52" s="57" t="s">
        <v>123</v>
      </c>
      <c r="E52" s="116" t="n">
        <v>100</v>
      </c>
      <c r="F52" s="116" t="n">
        <v>100</v>
      </c>
      <c r="G52" s="116" t="n">
        <v>80</v>
      </c>
      <c r="H52" s="124" t="n">
        <v>500</v>
      </c>
      <c r="I52" s="44"/>
      <c r="J52" s="44"/>
      <c r="K52" s="12" t="n">
        <f aca="false">SUM(E52:J52)</f>
        <v>780</v>
      </c>
    </row>
    <row r="53" customFormat="false" ht="12.75" hidden="false" customHeight="false" outlineLevel="0" collapsed="false">
      <c r="A53" s="14" t="n">
        <v>7</v>
      </c>
      <c r="B53" s="57" t="n">
        <v>607</v>
      </c>
      <c r="C53" s="57" t="s">
        <v>137</v>
      </c>
      <c r="D53" s="57" t="s">
        <v>138</v>
      </c>
      <c r="E53" s="116" t="n">
        <v>100</v>
      </c>
      <c r="F53" s="116" t="n">
        <v>100</v>
      </c>
      <c r="G53" s="116" t="n">
        <v>160</v>
      </c>
      <c r="H53" s="124" t="n">
        <v>400</v>
      </c>
      <c r="I53" s="44"/>
      <c r="J53" s="44"/>
      <c r="K53" s="12" t="n">
        <f aca="false">SUM(E53:J53)</f>
        <v>760</v>
      </c>
    </row>
    <row r="54" customFormat="false" ht="12.75" hidden="false" customHeight="false" outlineLevel="0" collapsed="false">
      <c r="A54" s="14" t="n">
        <v>8</v>
      </c>
      <c r="B54" s="63" t="n">
        <v>617</v>
      </c>
      <c r="C54" s="57" t="s">
        <v>56</v>
      </c>
      <c r="D54" s="57" t="s">
        <v>102</v>
      </c>
      <c r="E54" s="116" t="n">
        <v>100</v>
      </c>
      <c r="F54" s="116" t="n">
        <v>100</v>
      </c>
      <c r="G54" s="116" t="n">
        <v>150</v>
      </c>
      <c r="H54" s="124" t="n">
        <v>400</v>
      </c>
      <c r="I54" s="44"/>
      <c r="J54" s="44"/>
      <c r="K54" s="12" t="n">
        <f aca="false">SUM(E54:J54)</f>
        <v>750</v>
      </c>
    </row>
    <row r="55" customFormat="false" ht="12.75" hidden="false" customHeight="false" outlineLevel="0" collapsed="false">
      <c r="A55" s="14" t="n">
        <v>9</v>
      </c>
      <c r="B55" s="63" t="n">
        <v>620</v>
      </c>
      <c r="C55" s="57" t="s">
        <v>131</v>
      </c>
      <c r="D55" s="57" t="s">
        <v>132</v>
      </c>
      <c r="E55" s="116" t="n">
        <v>100</v>
      </c>
      <c r="F55" s="116" t="n">
        <v>100</v>
      </c>
      <c r="G55" s="116" t="n">
        <v>40</v>
      </c>
      <c r="H55" s="124" t="n">
        <v>500</v>
      </c>
      <c r="I55" s="44"/>
      <c r="J55" s="44"/>
      <c r="K55" s="12" t="n">
        <f aca="false">SUM(E55:J55)</f>
        <v>740</v>
      </c>
    </row>
    <row r="56" customFormat="false" ht="12.75" hidden="false" customHeight="false" outlineLevel="0" collapsed="false">
      <c r="A56" s="14" t="n">
        <v>10</v>
      </c>
      <c r="B56" s="63" t="n">
        <v>608</v>
      </c>
      <c r="C56" s="57" t="s">
        <v>34</v>
      </c>
      <c r="D56" s="57" t="s">
        <v>35</v>
      </c>
      <c r="E56" s="116" t="n">
        <v>100</v>
      </c>
      <c r="F56" s="116" t="n">
        <v>100</v>
      </c>
      <c r="G56" s="116" t="n">
        <v>130</v>
      </c>
      <c r="H56" s="124" t="n">
        <v>400</v>
      </c>
      <c r="I56" s="44"/>
      <c r="J56" s="44"/>
      <c r="K56" s="12" t="n">
        <f aca="false">SUM(E56:J56)</f>
        <v>730</v>
      </c>
    </row>
    <row r="57" customFormat="false" ht="12.75" hidden="false" customHeight="false" outlineLevel="0" collapsed="false">
      <c r="A57" s="14" t="n">
        <v>11</v>
      </c>
      <c r="B57" s="57" t="n">
        <v>626</v>
      </c>
      <c r="C57" s="63" t="s">
        <v>89</v>
      </c>
      <c r="D57" s="63" t="s">
        <v>143</v>
      </c>
      <c r="E57" s="116" t="n">
        <v>100</v>
      </c>
      <c r="F57" s="116" t="n">
        <v>100</v>
      </c>
      <c r="G57" s="116" t="n">
        <v>120</v>
      </c>
      <c r="H57" s="124" t="n">
        <v>400</v>
      </c>
      <c r="I57" s="44"/>
      <c r="J57" s="44"/>
      <c r="K57" s="12" t="n">
        <f aca="false">SUM(E57:J57)</f>
        <v>720</v>
      </c>
    </row>
    <row r="58" customFormat="false" ht="12.75" hidden="false" customHeight="false" outlineLevel="0" collapsed="false">
      <c r="A58" s="14" t="n">
        <v>12</v>
      </c>
      <c r="B58" s="57" t="n">
        <v>615</v>
      </c>
      <c r="C58" s="57" t="s">
        <v>144</v>
      </c>
      <c r="D58" s="57" t="s">
        <v>145</v>
      </c>
      <c r="E58" s="116" t="n">
        <v>100</v>
      </c>
      <c r="F58" s="116" t="n">
        <v>100</v>
      </c>
      <c r="G58" s="116" t="n">
        <v>60</v>
      </c>
      <c r="H58" s="124" t="n">
        <v>400</v>
      </c>
      <c r="I58" s="44"/>
      <c r="J58" s="9" t="n">
        <v>50</v>
      </c>
      <c r="K58" s="12" t="n">
        <f aca="false">SUM(E58:J58)</f>
        <v>710</v>
      </c>
    </row>
    <row r="59" customFormat="false" ht="12.75" hidden="false" customHeight="false" outlineLevel="0" collapsed="false">
      <c r="A59" s="14" t="n">
        <v>13</v>
      </c>
      <c r="B59" s="63" t="n">
        <v>619</v>
      </c>
      <c r="C59" s="63" t="s">
        <v>129</v>
      </c>
      <c r="D59" s="63" t="s">
        <v>130</v>
      </c>
      <c r="E59" s="116" t="n">
        <v>100</v>
      </c>
      <c r="F59" s="116" t="n">
        <v>100</v>
      </c>
      <c r="G59" s="116" t="n">
        <v>0</v>
      </c>
      <c r="H59" s="116" t="n">
        <v>500</v>
      </c>
      <c r="I59" s="44"/>
      <c r="J59" s="44"/>
      <c r="K59" s="12" t="n">
        <f aca="false">SUM(E59:J59)</f>
        <v>700</v>
      </c>
    </row>
    <row r="60" customFormat="false" ht="12.75" hidden="false" customHeight="false" outlineLevel="0" collapsed="false">
      <c r="A60" s="14" t="n">
        <v>14</v>
      </c>
      <c r="B60" s="63" t="n">
        <v>618</v>
      </c>
      <c r="C60" s="57" t="s">
        <v>36</v>
      </c>
      <c r="D60" s="57" t="s">
        <v>37</v>
      </c>
      <c r="E60" s="116" t="n">
        <v>100</v>
      </c>
      <c r="F60" s="116" t="n">
        <v>100</v>
      </c>
      <c r="G60" s="116" t="n">
        <v>90</v>
      </c>
      <c r="H60" s="124" t="n">
        <v>400</v>
      </c>
      <c r="I60" s="44"/>
      <c r="J60" s="44"/>
      <c r="K60" s="12" t="n">
        <f aca="false">SUM(E60:J60)</f>
        <v>690</v>
      </c>
    </row>
    <row r="61" customFormat="false" ht="12.75" hidden="false" customHeight="false" outlineLevel="0" collapsed="false">
      <c r="A61" s="14" t="n">
        <v>15</v>
      </c>
      <c r="B61" s="57" t="n">
        <v>622</v>
      </c>
      <c r="C61" s="57" t="s">
        <v>149</v>
      </c>
      <c r="D61" s="57" t="s">
        <v>150</v>
      </c>
      <c r="E61" s="116" t="n">
        <v>100</v>
      </c>
      <c r="F61" s="116" t="n">
        <v>100</v>
      </c>
      <c r="G61" s="116" t="n">
        <v>30</v>
      </c>
      <c r="H61" s="124" t="n">
        <v>400</v>
      </c>
      <c r="I61" s="44"/>
      <c r="J61" s="44"/>
      <c r="K61" s="12" t="n">
        <f aca="false">SUM(E61:J61)</f>
        <v>630</v>
      </c>
    </row>
    <row r="62" customFormat="false" ht="12.75" hidden="false" customHeight="false" outlineLevel="0" collapsed="false">
      <c r="A62" s="14" t="n">
        <v>16</v>
      </c>
      <c r="B62" s="63" t="n">
        <v>603</v>
      </c>
      <c r="C62" s="57" t="s">
        <v>141</v>
      </c>
      <c r="D62" s="57" t="s">
        <v>142</v>
      </c>
      <c r="E62" s="116" t="n">
        <v>100</v>
      </c>
      <c r="F62" s="116" t="n">
        <v>100</v>
      </c>
      <c r="G62" s="116" t="n">
        <v>0</v>
      </c>
      <c r="H62" s="133" t="n">
        <v>400</v>
      </c>
      <c r="I62" s="44"/>
      <c r="J62" s="44"/>
      <c r="K62" s="12" t="n">
        <f aca="false">SUM(E62:J62)</f>
        <v>600</v>
      </c>
    </row>
    <row r="63" customFormat="false" ht="12.75" hidden="false" customHeight="false" outlineLevel="0" collapsed="false">
      <c r="A63" s="14" t="n">
        <v>17</v>
      </c>
      <c r="B63" s="63" t="n">
        <v>614</v>
      </c>
      <c r="C63" s="57" t="s">
        <v>103</v>
      </c>
      <c r="D63" s="57" t="s">
        <v>104</v>
      </c>
      <c r="E63" s="116" t="n">
        <v>100</v>
      </c>
      <c r="F63" s="116" t="n">
        <v>100</v>
      </c>
      <c r="G63" s="133" t="n">
        <v>70</v>
      </c>
      <c r="H63" s="134" t="n">
        <v>300</v>
      </c>
      <c r="I63" s="44"/>
      <c r="J63" s="44"/>
      <c r="K63" s="12" t="n">
        <f aca="false">SUM(E63:J63)</f>
        <v>570</v>
      </c>
    </row>
    <row r="64" customFormat="false" ht="12.75" hidden="false" customHeight="false" outlineLevel="0" collapsed="false">
      <c r="A64" s="14" t="n">
        <v>18</v>
      </c>
      <c r="B64" s="57" t="n">
        <v>624</v>
      </c>
      <c r="C64" s="57" t="s">
        <v>111</v>
      </c>
      <c r="D64" s="57" t="s">
        <v>112</v>
      </c>
      <c r="E64" s="116" t="n">
        <v>100</v>
      </c>
      <c r="F64" s="116" t="n">
        <v>100</v>
      </c>
      <c r="G64" s="133" t="n">
        <v>20</v>
      </c>
      <c r="H64" s="135" t="n">
        <v>300</v>
      </c>
      <c r="I64" s="44"/>
      <c r="J64" s="44"/>
      <c r="K64" s="12" t="n">
        <f aca="false">SUM(E64:J64)</f>
        <v>520</v>
      </c>
    </row>
    <row r="65" customFormat="false" ht="12.75" hidden="false" customHeight="false" outlineLevel="0" collapsed="false">
      <c r="A65" s="14" t="n">
        <v>19</v>
      </c>
      <c r="B65" s="57" t="n">
        <v>610</v>
      </c>
      <c r="C65" s="10" t="s">
        <v>158</v>
      </c>
      <c r="D65" s="10" t="s">
        <v>159</v>
      </c>
      <c r="E65" s="116" t="n">
        <v>100</v>
      </c>
      <c r="F65" s="116" t="n">
        <v>100</v>
      </c>
      <c r="G65" s="133" t="n">
        <v>0</v>
      </c>
      <c r="H65" s="133" t="n">
        <v>300</v>
      </c>
      <c r="I65" s="44"/>
      <c r="J65" s="44"/>
      <c r="K65" s="12" t="n">
        <f aca="false">SUM(E65:J65)</f>
        <v>500</v>
      </c>
    </row>
    <row r="66" customFormat="false" ht="12.75" hidden="false" customHeight="false" outlineLevel="0" collapsed="false">
      <c r="A66" s="14" t="n">
        <v>20</v>
      </c>
      <c r="B66" s="57" t="n">
        <v>601</v>
      </c>
      <c r="C66" s="57" t="s">
        <v>50</v>
      </c>
      <c r="D66" s="57" t="s">
        <v>139</v>
      </c>
      <c r="E66" s="116" t="n">
        <v>100</v>
      </c>
      <c r="F66" s="116" t="n">
        <v>100</v>
      </c>
      <c r="G66" s="133" t="n">
        <v>0</v>
      </c>
      <c r="H66" s="133" t="n">
        <v>300</v>
      </c>
      <c r="I66" s="44"/>
      <c r="J66" s="44"/>
      <c r="K66" s="12" t="n">
        <f aca="false">SUM(E66:J66)</f>
        <v>500</v>
      </c>
    </row>
    <row r="67" customFormat="false" ht="12.75" hidden="false" customHeight="false" outlineLevel="0" collapsed="false">
      <c r="A67" s="14" t="n">
        <v>21</v>
      </c>
      <c r="B67" s="57" t="n">
        <v>611</v>
      </c>
      <c r="C67" s="57" t="s">
        <v>40</v>
      </c>
      <c r="D67" s="57" t="s">
        <v>160</v>
      </c>
      <c r="E67" s="116" t="n">
        <v>100</v>
      </c>
      <c r="F67" s="116" t="n">
        <v>100</v>
      </c>
      <c r="G67" s="133" t="n">
        <v>0</v>
      </c>
      <c r="H67" s="133" t="n">
        <v>300</v>
      </c>
      <c r="I67" s="44"/>
      <c r="J67" s="44"/>
      <c r="K67" s="12" t="n">
        <f aca="false">SUM(E67:J67)</f>
        <v>500</v>
      </c>
    </row>
    <row r="68" customFormat="false" ht="12.75" hidden="false" customHeight="false" outlineLevel="0" collapsed="false">
      <c r="A68" s="14" t="n">
        <v>22</v>
      </c>
      <c r="B68" s="57" t="n">
        <v>600</v>
      </c>
      <c r="C68" s="57" t="s">
        <v>116</v>
      </c>
      <c r="D68" s="57" t="s">
        <v>117</v>
      </c>
      <c r="E68" s="116" t="n">
        <v>100</v>
      </c>
      <c r="F68" s="116" t="n">
        <v>100</v>
      </c>
      <c r="G68" s="133" t="n">
        <v>0</v>
      </c>
      <c r="H68" s="136" t="n">
        <v>300</v>
      </c>
      <c r="I68" s="44"/>
      <c r="J68" s="44"/>
      <c r="K68" s="12" t="n">
        <f aca="false">SUM(E68:J68)</f>
        <v>500</v>
      </c>
    </row>
    <row r="69" customFormat="false" ht="12.75" hidden="false" customHeight="false" outlineLevel="0" collapsed="false">
      <c r="A69" s="14" t="n">
        <v>23</v>
      </c>
      <c r="B69" s="57" t="n">
        <v>623</v>
      </c>
      <c r="C69" s="57" t="s">
        <v>45</v>
      </c>
      <c r="D69" s="57" t="s">
        <v>136</v>
      </c>
      <c r="E69" s="116" t="n">
        <v>100</v>
      </c>
      <c r="F69" s="116" t="n">
        <v>100</v>
      </c>
      <c r="G69" s="133" t="n">
        <v>0</v>
      </c>
      <c r="H69" s="136" t="n">
        <v>300</v>
      </c>
      <c r="I69" s="44"/>
      <c r="J69" s="44"/>
      <c r="K69" s="12" t="n">
        <f aca="false">SUM(E69:J69)</f>
        <v>500</v>
      </c>
    </row>
    <row r="70" customFormat="false" ht="12.75" hidden="false" customHeight="false" outlineLevel="0" collapsed="false">
      <c r="A70" s="14" t="n">
        <v>24</v>
      </c>
      <c r="B70" s="137" t="n">
        <v>604</v>
      </c>
      <c r="C70" s="38" t="s">
        <v>127</v>
      </c>
      <c r="D70" s="38" t="s">
        <v>128</v>
      </c>
      <c r="E70" s="116" t="n">
        <v>100</v>
      </c>
      <c r="F70" s="116" t="n">
        <v>100</v>
      </c>
      <c r="G70" s="116" t="n">
        <v>0</v>
      </c>
      <c r="H70" s="44"/>
      <c r="I70" s="44"/>
      <c r="J70" s="44"/>
      <c r="K70" s="12" t="n">
        <f aca="false">SUM(E70:J70)</f>
        <v>200</v>
      </c>
    </row>
    <row r="71" customFormat="false" ht="12.75" hidden="false" customHeight="false" outlineLevel="0" collapsed="false">
      <c r="A71" s="14" t="n">
        <v>25</v>
      </c>
      <c r="B71" s="138" t="n">
        <v>621</v>
      </c>
      <c r="C71" s="138" t="s">
        <v>40</v>
      </c>
      <c r="D71" s="138" t="s">
        <v>166</v>
      </c>
      <c r="E71" s="127"/>
      <c r="F71" s="127"/>
      <c r="G71" s="127"/>
      <c r="H71" s="44"/>
      <c r="I71" s="44"/>
      <c r="J71" s="44"/>
      <c r="K71" s="27"/>
    </row>
    <row r="72" customFormat="false" ht="12.75" hidden="false" customHeight="false" outlineLevel="0" collapsed="false">
      <c r="A72" s="14" t="n">
        <v>26</v>
      </c>
      <c r="B72" s="138" t="n">
        <v>609</v>
      </c>
      <c r="C72" s="138" t="s">
        <v>76</v>
      </c>
      <c r="D72" s="138" t="s">
        <v>167</v>
      </c>
      <c r="E72" s="127"/>
      <c r="F72" s="127"/>
      <c r="G72" s="127"/>
      <c r="H72" s="44"/>
      <c r="I72" s="44"/>
      <c r="J72" s="44"/>
      <c r="K72" s="27"/>
    </row>
    <row r="73" customFormat="false" ht="18" hidden="false" customHeight="true" outlineLevel="0" collapsed="false">
      <c r="A73" s="126"/>
      <c r="B73" s="139" t="s">
        <v>168</v>
      </c>
      <c r="C73" s="139"/>
      <c r="D73" s="126" t="s">
        <v>193</v>
      </c>
      <c r="E73" s="131"/>
      <c r="F73" s="132"/>
      <c r="G73" s="132"/>
      <c r="H73" s="132"/>
      <c r="I73" s="132"/>
      <c r="J73" s="132"/>
      <c r="K73" s="54"/>
    </row>
    <row r="74" customFormat="false" ht="12.75" hidden="false" customHeight="false" outlineLevel="0" collapsed="false">
      <c r="A74" s="14" t="n">
        <v>1</v>
      </c>
      <c r="B74" s="57" t="n">
        <v>705</v>
      </c>
      <c r="C74" s="57" t="s">
        <v>89</v>
      </c>
      <c r="D74" s="57" t="s">
        <v>49</v>
      </c>
      <c r="E74" s="116" t="n">
        <v>100</v>
      </c>
      <c r="F74" s="116" t="n">
        <v>100</v>
      </c>
      <c r="G74" s="116" t="n">
        <v>90</v>
      </c>
      <c r="H74" s="124" t="n">
        <v>800</v>
      </c>
      <c r="I74" s="44"/>
      <c r="J74" s="44"/>
      <c r="K74" s="12" t="n">
        <f aca="false">SUM(E74:J74)</f>
        <v>1090</v>
      </c>
    </row>
    <row r="75" customFormat="false" ht="12.75" hidden="false" customHeight="false" outlineLevel="0" collapsed="false">
      <c r="A75" s="14" t="n">
        <v>2</v>
      </c>
      <c r="B75" s="63" t="n">
        <v>702</v>
      </c>
      <c r="C75" s="140" t="s">
        <v>65</v>
      </c>
      <c r="D75" s="140" t="s">
        <v>124</v>
      </c>
      <c r="E75" s="116" t="n">
        <v>100</v>
      </c>
      <c r="F75" s="116" t="n">
        <v>100</v>
      </c>
      <c r="G75" s="116" t="n">
        <v>110</v>
      </c>
      <c r="H75" s="124" t="n">
        <v>600</v>
      </c>
      <c r="I75" s="118"/>
      <c r="J75" s="44"/>
      <c r="K75" s="12" t="n">
        <f aca="false">SUM(E75:J75)</f>
        <v>910</v>
      </c>
    </row>
    <row r="76" customFormat="false" ht="12.75" hidden="false" customHeight="false" outlineLevel="0" collapsed="false">
      <c r="A76" s="14" t="n">
        <v>3</v>
      </c>
      <c r="B76" s="57" t="n">
        <v>703</v>
      </c>
      <c r="C76" s="57" t="s">
        <v>53</v>
      </c>
      <c r="D76" s="57" t="s">
        <v>54</v>
      </c>
      <c r="E76" s="116" t="n">
        <v>100</v>
      </c>
      <c r="F76" s="116" t="n">
        <v>100</v>
      </c>
      <c r="G76" s="116" t="n">
        <v>120</v>
      </c>
      <c r="H76" s="124" t="n">
        <v>550</v>
      </c>
      <c r="I76" s="44"/>
      <c r="J76" s="44"/>
      <c r="K76" s="12" t="n">
        <f aca="false">SUM(E76:J76)</f>
        <v>870</v>
      </c>
    </row>
    <row r="77" customFormat="false" ht="12.75" hidden="false" customHeight="false" outlineLevel="0" collapsed="false">
      <c r="A77" s="14" t="n">
        <v>4</v>
      </c>
      <c r="B77" s="63" t="n">
        <v>707</v>
      </c>
      <c r="C77" s="57" t="s">
        <v>169</v>
      </c>
      <c r="D77" s="57" t="s">
        <v>170</v>
      </c>
      <c r="E77" s="116" t="n">
        <v>100</v>
      </c>
      <c r="F77" s="116" t="n">
        <v>100</v>
      </c>
      <c r="G77" s="116" t="n">
        <v>160</v>
      </c>
      <c r="H77" s="124" t="n">
        <v>400</v>
      </c>
      <c r="I77" s="44"/>
      <c r="J77" s="9" t="n">
        <v>50</v>
      </c>
      <c r="K77" s="12" t="n">
        <f aca="false">SUM(E77:J77)</f>
        <v>810</v>
      </c>
    </row>
    <row r="78" customFormat="false" ht="12.75" hidden="false" customHeight="false" outlineLevel="0" collapsed="false">
      <c r="A78" s="14" t="n">
        <v>5</v>
      </c>
      <c r="B78" s="57" t="n">
        <v>704</v>
      </c>
      <c r="C78" s="57" t="s">
        <v>127</v>
      </c>
      <c r="D78" s="57" t="s">
        <v>128</v>
      </c>
      <c r="E78" s="116" t="n">
        <v>100</v>
      </c>
      <c r="F78" s="116" t="n">
        <v>100</v>
      </c>
      <c r="G78" s="116" t="n">
        <v>100</v>
      </c>
      <c r="H78" s="124" t="n">
        <v>500</v>
      </c>
      <c r="I78" s="44"/>
      <c r="J78" s="44"/>
      <c r="K78" s="12" t="n">
        <f aca="false">SUM(E78:J78)</f>
        <v>800</v>
      </c>
    </row>
    <row r="79" customFormat="false" ht="12.75" hidden="false" customHeight="false" outlineLevel="0" collapsed="false">
      <c r="A79" s="14" t="n">
        <v>6</v>
      </c>
      <c r="B79" s="63" t="n">
        <v>706</v>
      </c>
      <c r="C79" s="57" t="s">
        <v>177</v>
      </c>
      <c r="D79" s="57" t="s">
        <v>178</v>
      </c>
      <c r="E79" s="116" t="n">
        <v>100</v>
      </c>
      <c r="F79" s="116" t="n">
        <v>100</v>
      </c>
      <c r="G79" s="116" t="n">
        <v>150</v>
      </c>
      <c r="H79" s="124" t="n">
        <v>400</v>
      </c>
      <c r="I79" s="44"/>
      <c r="J79" s="44"/>
      <c r="K79" s="12" t="n">
        <f aca="false">SUM(E79:J79)</f>
        <v>750</v>
      </c>
    </row>
    <row r="80" customFormat="false" ht="12.75" hidden="false" customHeight="false" outlineLevel="0" collapsed="false">
      <c r="A80" s="14" t="n">
        <v>7</v>
      </c>
      <c r="B80" s="57" t="n">
        <v>700</v>
      </c>
      <c r="C80" s="57" t="s">
        <v>144</v>
      </c>
      <c r="D80" s="57" t="s">
        <v>145</v>
      </c>
      <c r="E80" s="116" t="n">
        <v>100</v>
      </c>
      <c r="F80" s="116" t="n">
        <v>100</v>
      </c>
      <c r="G80" s="116" t="n">
        <v>140</v>
      </c>
      <c r="H80" s="124" t="n">
        <v>400</v>
      </c>
      <c r="I80" s="44"/>
      <c r="J80" s="44"/>
      <c r="K80" s="12" t="n">
        <f aca="false">SUM(E80:J80)</f>
        <v>740</v>
      </c>
    </row>
    <row r="81" customFormat="false" ht="12.75" hidden="false" customHeight="false" outlineLevel="0" collapsed="false">
      <c r="A81" s="14" t="n">
        <v>8</v>
      </c>
      <c r="B81" s="63" t="n">
        <v>719</v>
      </c>
      <c r="C81" s="57" t="s">
        <v>129</v>
      </c>
      <c r="D81" s="57" t="s">
        <v>130</v>
      </c>
      <c r="E81" s="116" t="n">
        <v>100</v>
      </c>
      <c r="F81" s="116" t="n">
        <v>100</v>
      </c>
      <c r="G81" s="116" t="n">
        <v>130</v>
      </c>
      <c r="H81" s="124" t="n">
        <v>400</v>
      </c>
      <c r="I81" s="44"/>
      <c r="J81" s="44"/>
      <c r="K81" s="12" t="n">
        <f aca="false">SUM(E81:J81)</f>
        <v>730</v>
      </c>
    </row>
    <row r="82" customFormat="false" ht="12.75" hidden="false" customHeight="false" outlineLevel="0" collapsed="false">
      <c r="A82" s="14" t="n">
        <v>9</v>
      </c>
      <c r="B82" s="57" t="n">
        <v>722</v>
      </c>
      <c r="C82" s="57" t="s">
        <v>149</v>
      </c>
      <c r="D82" s="57" t="s">
        <v>150</v>
      </c>
      <c r="E82" s="116" t="n">
        <v>100</v>
      </c>
      <c r="F82" s="116" t="n">
        <v>100</v>
      </c>
      <c r="G82" s="116" t="n">
        <v>80</v>
      </c>
      <c r="H82" s="124" t="n">
        <v>300</v>
      </c>
      <c r="I82" s="44"/>
      <c r="J82" s="44"/>
      <c r="K82" s="12" t="n">
        <f aca="false">SUM(E82:J82)</f>
        <v>580</v>
      </c>
    </row>
    <row r="83" customFormat="false" ht="12.75" hidden="false" customHeight="false" outlineLevel="0" collapsed="false">
      <c r="A83" s="14" t="n">
        <v>10</v>
      </c>
      <c r="B83" s="38" t="n">
        <v>701</v>
      </c>
      <c r="C83" s="38" t="s">
        <v>50</v>
      </c>
      <c r="D83" s="38" t="s">
        <v>139</v>
      </c>
      <c r="E83" s="116" t="n">
        <v>100</v>
      </c>
      <c r="F83" s="127"/>
      <c r="G83" s="127"/>
      <c r="H83" s="44"/>
      <c r="I83" s="44"/>
      <c r="J83" s="44"/>
      <c r="K83" s="12" t="n">
        <f aca="false">SUM(E83:J83)</f>
        <v>100</v>
      </c>
    </row>
  </sheetData>
  <mergeCells count="16">
    <mergeCell ref="B1:K3"/>
    <mergeCell ref="E5:E6"/>
    <mergeCell ref="F5:F6"/>
    <mergeCell ref="G5:G6"/>
    <mergeCell ref="H5:H6"/>
    <mergeCell ref="I5:I6"/>
    <mergeCell ref="J5:J6"/>
    <mergeCell ref="K5:K6"/>
    <mergeCell ref="L5:L6"/>
    <mergeCell ref="B6:C6"/>
    <mergeCell ref="B11:C11"/>
    <mergeCell ref="B15:C15"/>
    <mergeCell ref="B22:C22"/>
    <mergeCell ref="B30:C30"/>
    <mergeCell ref="B46:C46"/>
    <mergeCell ref="B73:C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7"/>
    <col collapsed="false" customWidth="true" hidden="false" outlineLevel="0" max="3" min="3" style="1" width="13.28"/>
    <col collapsed="false" customWidth="true" hidden="false" outlineLevel="0" max="4" min="4" style="1" width="15.41"/>
    <col collapsed="false" customWidth="true" hidden="false" outlineLevel="0" max="5" min="5" style="1" width="5.71"/>
    <col collapsed="false" customWidth="true" hidden="false" outlineLevel="0" max="6" min="6" style="1" width="5.85"/>
    <col collapsed="false" customWidth="true" hidden="false" outlineLevel="0" max="7" min="7" style="1" width="6.41"/>
    <col collapsed="false" customWidth="true" hidden="false" outlineLevel="0" max="8" min="8" style="1" width="7.14"/>
    <col collapsed="false" customWidth="true" hidden="false" outlineLevel="0" max="9" min="9" style="1" width="7.42"/>
    <col collapsed="false" customWidth="true" hidden="false" outlineLevel="0" max="10" min="10" style="1" width="7.14"/>
    <col collapsed="false" customWidth="true" hidden="false" outlineLevel="0" max="11" min="11" style="2" width="10.71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B1" s="113" t="s">
        <v>184</v>
      </c>
      <c r="C1" s="113"/>
      <c r="D1" s="113"/>
      <c r="E1" s="113"/>
      <c r="F1" s="113"/>
      <c r="G1" s="113"/>
      <c r="H1" s="113"/>
      <c r="I1" s="113"/>
      <c r="J1" s="113"/>
      <c r="K1" s="113"/>
    </row>
    <row r="2" customFormat="false" ht="12.75" hidden="false" customHeight="false" outlineLevel="0" collapsed="false">
      <c r="B2" s="113"/>
      <c r="C2" s="113"/>
      <c r="D2" s="113"/>
      <c r="E2" s="113"/>
      <c r="F2" s="113"/>
      <c r="G2" s="113"/>
      <c r="H2" s="113"/>
      <c r="I2" s="113"/>
      <c r="J2" s="113"/>
      <c r="K2" s="113"/>
    </row>
    <row r="3" customFormat="false" ht="46.5" hidden="false" customHeight="true" outlineLevel="0" collapsed="false">
      <c r="B3" s="113"/>
      <c r="C3" s="113"/>
      <c r="D3" s="113"/>
      <c r="E3" s="113"/>
      <c r="F3" s="113"/>
      <c r="G3" s="113"/>
      <c r="H3" s="113"/>
      <c r="I3" s="113"/>
      <c r="J3" s="113"/>
      <c r="K3" s="113"/>
    </row>
    <row r="5" customFormat="false" ht="12.75" hidden="false" customHeight="true" outlineLevel="0" collapsed="false">
      <c r="E5" s="6" t="s">
        <v>185</v>
      </c>
      <c r="F5" s="114" t="s">
        <v>186</v>
      </c>
      <c r="G5" s="6" t="s">
        <v>187</v>
      </c>
      <c r="H5" s="81" t="s">
        <v>188</v>
      </c>
      <c r="I5" s="81" t="s">
        <v>189</v>
      </c>
      <c r="J5" s="81" t="s">
        <v>190</v>
      </c>
      <c r="K5" s="6" t="s">
        <v>191</v>
      </c>
      <c r="L5" s="35"/>
    </row>
    <row r="6" customFormat="false" ht="24.75" hidden="false" customHeight="true" outlineLevel="0" collapsed="false">
      <c r="B6" s="141" t="s">
        <v>8</v>
      </c>
      <c r="C6" s="141"/>
      <c r="E6" s="6"/>
      <c r="F6" s="114"/>
      <c r="G6" s="6"/>
      <c r="H6" s="81"/>
      <c r="I6" s="81"/>
      <c r="J6" s="81"/>
      <c r="K6" s="6"/>
      <c r="L6" s="35"/>
    </row>
    <row r="7" customFormat="false" ht="12.75" hidden="false" customHeight="false" outlineLevel="0" collapsed="false">
      <c r="A7" s="14" t="n">
        <v>1</v>
      </c>
      <c r="B7" s="10" t="n">
        <v>107</v>
      </c>
      <c r="C7" s="10" t="s">
        <v>9</v>
      </c>
      <c r="D7" s="10" t="s">
        <v>10</v>
      </c>
      <c r="E7" s="116" t="n">
        <v>100</v>
      </c>
      <c r="F7" s="116" t="n">
        <v>100</v>
      </c>
      <c r="G7" s="117" t="n">
        <v>160</v>
      </c>
      <c r="H7" s="117" t="n">
        <v>600</v>
      </c>
      <c r="I7" s="117" t="n">
        <v>50</v>
      </c>
      <c r="J7" s="117" t="n">
        <v>50</v>
      </c>
      <c r="K7" s="30" t="n">
        <v>1060</v>
      </c>
    </row>
    <row r="8" customFormat="false" ht="12.75" hidden="false" customHeight="false" outlineLevel="0" collapsed="false">
      <c r="A8" s="14" t="n">
        <v>2</v>
      </c>
      <c r="B8" s="10" t="n">
        <v>101</v>
      </c>
      <c r="C8" s="10" t="s">
        <v>15</v>
      </c>
      <c r="D8" s="10" t="s">
        <v>16</v>
      </c>
      <c r="E8" s="116" t="n">
        <v>100</v>
      </c>
      <c r="F8" s="116" t="n">
        <v>100</v>
      </c>
      <c r="G8" s="117" t="n">
        <v>140</v>
      </c>
      <c r="H8" s="116" t="n">
        <v>400</v>
      </c>
      <c r="I8" s="142"/>
      <c r="J8" s="127"/>
      <c r="K8" s="30" t="n">
        <v>740</v>
      </c>
    </row>
    <row r="9" customFormat="false" ht="12.75" hidden="false" customHeight="false" outlineLevel="0" collapsed="false">
      <c r="A9" s="14" t="n">
        <v>3</v>
      </c>
      <c r="B9" s="10" t="n">
        <v>102</v>
      </c>
      <c r="C9" s="10" t="s">
        <v>13</v>
      </c>
      <c r="D9" s="10" t="s">
        <v>14</v>
      </c>
      <c r="E9" s="116" t="n">
        <v>100</v>
      </c>
      <c r="F9" s="116" t="n">
        <v>100</v>
      </c>
      <c r="G9" s="117" t="n">
        <v>150</v>
      </c>
      <c r="H9" s="116" t="n">
        <v>350</v>
      </c>
      <c r="I9" s="127"/>
      <c r="J9" s="127"/>
      <c r="K9" s="30" t="n">
        <v>700</v>
      </c>
    </row>
    <row r="10" customFormat="false" ht="12.75" hidden="false" customHeight="false" outlineLevel="0" collapsed="false">
      <c r="A10" s="14" t="n">
        <v>4</v>
      </c>
      <c r="B10" s="15" t="n">
        <v>100</v>
      </c>
      <c r="C10" s="10" t="s">
        <v>11</v>
      </c>
      <c r="D10" s="10" t="s">
        <v>12</v>
      </c>
      <c r="E10" s="116" t="n">
        <v>100</v>
      </c>
      <c r="F10" s="116" t="n">
        <v>100</v>
      </c>
      <c r="G10" s="117" t="n">
        <v>130</v>
      </c>
      <c r="H10" s="117" t="n">
        <v>300</v>
      </c>
      <c r="I10" s="127"/>
      <c r="J10" s="143"/>
      <c r="K10" s="30" t="n">
        <v>630</v>
      </c>
    </row>
    <row r="11" customFormat="false" ht="18" hidden="false" customHeight="false" outlineLevel="0" collapsed="false">
      <c r="B11" s="86" t="s">
        <v>31</v>
      </c>
      <c r="C11" s="86"/>
    </row>
    <row r="12" customFormat="false" ht="12.75" hidden="false" customHeight="false" outlineLevel="0" collapsed="false">
      <c r="A12" s="14" t="n">
        <v>1</v>
      </c>
      <c r="B12" s="70" t="n">
        <v>202</v>
      </c>
      <c r="C12" s="70" t="s">
        <v>32</v>
      </c>
      <c r="D12" s="10" t="s">
        <v>33</v>
      </c>
      <c r="E12" s="116" t="n">
        <v>100</v>
      </c>
      <c r="F12" s="116" t="n">
        <v>100</v>
      </c>
      <c r="G12" s="117" t="n">
        <v>160</v>
      </c>
      <c r="H12" s="117" t="n">
        <v>700</v>
      </c>
      <c r="I12" s="117" t="n">
        <v>50</v>
      </c>
      <c r="J12" s="143"/>
      <c r="K12" s="30" t="n">
        <v>1110</v>
      </c>
    </row>
    <row r="13" customFormat="false" ht="12.75" hidden="false" customHeight="false" outlineLevel="0" collapsed="false">
      <c r="A13" s="14" t="n">
        <v>2</v>
      </c>
      <c r="B13" s="42" t="n">
        <v>208</v>
      </c>
      <c r="C13" s="10" t="s">
        <v>34</v>
      </c>
      <c r="D13" s="10" t="s">
        <v>35</v>
      </c>
      <c r="E13" s="116" t="n">
        <v>100</v>
      </c>
      <c r="F13" s="116" t="n">
        <v>100</v>
      </c>
      <c r="G13" s="117" t="n">
        <v>150</v>
      </c>
      <c r="H13" s="117" t="n">
        <v>500</v>
      </c>
      <c r="I13" s="143"/>
      <c r="J13" s="143"/>
      <c r="K13" s="30" t="n">
        <v>850</v>
      </c>
    </row>
    <row r="14" customFormat="false" ht="12.75" hidden="false" customHeight="false" outlineLevel="0" collapsed="false">
      <c r="A14" s="14" t="n">
        <v>3</v>
      </c>
      <c r="B14" s="42" t="n">
        <v>218</v>
      </c>
      <c r="C14" s="10" t="s">
        <v>36</v>
      </c>
      <c r="D14" s="10" t="s">
        <v>37</v>
      </c>
      <c r="E14" s="116" t="n">
        <v>100</v>
      </c>
      <c r="F14" s="116" t="n">
        <v>100</v>
      </c>
      <c r="G14" s="117" t="n">
        <v>140</v>
      </c>
      <c r="H14" s="117" t="n">
        <v>450</v>
      </c>
      <c r="I14" s="143"/>
      <c r="J14" s="143"/>
      <c r="K14" s="30" t="n">
        <v>790</v>
      </c>
    </row>
    <row r="15" customFormat="false" ht="12.75" hidden="false" customHeight="false" outlineLevel="0" collapsed="false">
      <c r="A15" s="14" t="n">
        <v>4</v>
      </c>
      <c r="B15" s="42" t="n">
        <v>200</v>
      </c>
      <c r="C15" s="10" t="s">
        <v>41</v>
      </c>
      <c r="D15" s="10" t="s">
        <v>42</v>
      </c>
      <c r="E15" s="116" t="n">
        <v>100</v>
      </c>
      <c r="F15" s="116" t="n">
        <v>100</v>
      </c>
      <c r="G15" s="117" t="n">
        <v>130</v>
      </c>
      <c r="H15" s="117" t="n">
        <v>400</v>
      </c>
      <c r="I15" s="143"/>
      <c r="J15" s="143"/>
      <c r="K15" s="30" t="n">
        <v>730</v>
      </c>
    </row>
    <row r="16" customFormat="false" ht="12.75" hidden="false" customHeight="false" outlineLevel="0" collapsed="false">
      <c r="A16" s="14" t="n">
        <v>5</v>
      </c>
      <c r="B16" s="42" t="n">
        <v>205</v>
      </c>
      <c r="C16" s="43" t="s">
        <v>38</v>
      </c>
      <c r="D16" s="43" t="s">
        <v>39</v>
      </c>
      <c r="E16" s="116" t="n">
        <v>100</v>
      </c>
      <c r="F16" s="116" t="n">
        <v>100</v>
      </c>
      <c r="G16" s="117" t="n">
        <v>120</v>
      </c>
      <c r="H16" s="117" t="n">
        <v>300</v>
      </c>
      <c r="I16" s="143"/>
      <c r="J16" s="117" t="n">
        <v>50</v>
      </c>
      <c r="K16" s="30" t="n">
        <v>670</v>
      </c>
    </row>
    <row r="17" customFormat="false" ht="12.75" hidden="false" customHeight="false" outlineLevel="0" collapsed="false">
      <c r="A17" s="14" t="n">
        <v>6</v>
      </c>
      <c r="B17" s="42" t="n">
        <v>203</v>
      </c>
      <c r="C17" s="43" t="s">
        <v>23</v>
      </c>
      <c r="D17" s="43" t="s">
        <v>24</v>
      </c>
      <c r="E17" s="116" t="n">
        <v>100</v>
      </c>
      <c r="F17" s="116" t="n">
        <v>100</v>
      </c>
      <c r="G17" s="117" t="n">
        <v>110</v>
      </c>
      <c r="H17" s="117" t="n">
        <v>300</v>
      </c>
      <c r="I17" s="143"/>
      <c r="J17" s="143"/>
      <c r="K17" s="30" t="n">
        <v>610</v>
      </c>
    </row>
    <row r="18" customFormat="false" ht="18" hidden="false" customHeight="false" outlineLevel="0" collapsed="false">
      <c r="B18" s="106" t="s">
        <v>47</v>
      </c>
      <c r="C18" s="106"/>
      <c r="E18" s="144"/>
      <c r="F18" s="144"/>
      <c r="G18" s="144"/>
      <c r="H18" s="144"/>
      <c r="I18" s="144"/>
      <c r="J18" s="144"/>
      <c r="K18" s="3"/>
    </row>
    <row r="19" customFormat="false" ht="12.75" hidden="false" customHeight="false" outlineLevel="0" collapsed="false">
      <c r="A19" s="14" t="n">
        <v>1</v>
      </c>
      <c r="B19" s="10" t="n">
        <v>301</v>
      </c>
      <c r="C19" s="10" t="s">
        <v>48</v>
      </c>
      <c r="D19" s="10" t="s">
        <v>49</v>
      </c>
      <c r="E19" s="116" t="n">
        <v>100</v>
      </c>
      <c r="F19" s="116" t="n">
        <v>100</v>
      </c>
      <c r="G19" s="117" t="n">
        <v>160</v>
      </c>
      <c r="H19" s="121" t="n">
        <v>600</v>
      </c>
      <c r="I19" s="122" t="n">
        <v>50</v>
      </c>
      <c r="J19" s="128"/>
      <c r="K19" s="30" t="n">
        <v>1010</v>
      </c>
    </row>
    <row r="20" customFormat="false" ht="12.75" hidden="false" customHeight="false" outlineLevel="0" collapsed="false">
      <c r="A20" s="14" t="n">
        <v>2</v>
      </c>
      <c r="B20" s="10" t="n">
        <v>300</v>
      </c>
      <c r="C20" s="10" t="s">
        <v>51</v>
      </c>
      <c r="D20" s="10" t="s">
        <v>52</v>
      </c>
      <c r="E20" s="116" t="n">
        <v>100</v>
      </c>
      <c r="F20" s="116" t="n">
        <v>100</v>
      </c>
      <c r="G20" s="117" t="n">
        <v>150</v>
      </c>
      <c r="H20" s="121" t="n">
        <v>350</v>
      </c>
      <c r="I20" s="145"/>
      <c r="J20" s="129" t="n">
        <v>50</v>
      </c>
      <c r="K20" s="30" t="n">
        <v>750</v>
      </c>
    </row>
    <row r="21" customFormat="false" ht="12.75" hidden="false" customHeight="false" outlineLevel="0" collapsed="false">
      <c r="A21" s="14" t="n">
        <v>3</v>
      </c>
      <c r="B21" s="10" t="n">
        <v>309</v>
      </c>
      <c r="C21" s="10" t="s">
        <v>50</v>
      </c>
      <c r="D21" s="10" t="s">
        <v>10</v>
      </c>
      <c r="E21" s="116" t="n">
        <v>100</v>
      </c>
      <c r="F21" s="116" t="n">
        <v>100</v>
      </c>
      <c r="G21" s="117" t="n">
        <v>140</v>
      </c>
      <c r="H21" s="121" t="n">
        <v>400</v>
      </c>
      <c r="I21" s="26"/>
      <c r="J21" s="128"/>
      <c r="K21" s="30" t="n">
        <v>740</v>
      </c>
    </row>
    <row r="22" customFormat="false" ht="18" hidden="false" customHeight="false" outlineLevel="0" collapsed="false">
      <c r="A22" s="33"/>
      <c r="B22" s="106" t="s">
        <v>192</v>
      </c>
      <c r="C22" s="106"/>
      <c r="D22" s="33"/>
      <c r="E22" s="132"/>
      <c r="F22" s="132"/>
      <c r="G22" s="132"/>
      <c r="H22" s="132"/>
      <c r="I22" s="132"/>
      <c r="J22" s="132"/>
      <c r="K22" s="54"/>
    </row>
    <row r="23" customFormat="false" ht="12.75" hidden="false" customHeight="false" outlineLevel="0" collapsed="false">
      <c r="A23" s="14" t="n">
        <v>1</v>
      </c>
      <c r="B23" s="10" t="n">
        <v>496</v>
      </c>
      <c r="C23" s="10" t="s">
        <v>19</v>
      </c>
      <c r="D23" s="10" t="s">
        <v>20</v>
      </c>
      <c r="E23" s="116" t="n">
        <v>100</v>
      </c>
      <c r="F23" s="116" t="n">
        <v>100</v>
      </c>
      <c r="G23" s="116" t="n">
        <v>160</v>
      </c>
      <c r="H23" s="124" t="n">
        <v>700</v>
      </c>
      <c r="I23" s="44"/>
      <c r="J23" s="127"/>
      <c r="K23" s="30" t="n">
        <v>1060</v>
      </c>
    </row>
    <row r="24" customFormat="false" ht="12.75" hidden="false" customHeight="false" outlineLevel="0" collapsed="false">
      <c r="A24" s="14" t="n">
        <v>2</v>
      </c>
      <c r="B24" s="10" t="n">
        <v>411</v>
      </c>
      <c r="C24" s="10" t="s">
        <v>59</v>
      </c>
      <c r="D24" s="10" t="s">
        <v>60</v>
      </c>
      <c r="E24" s="116" t="n">
        <v>100</v>
      </c>
      <c r="F24" s="116" t="n">
        <v>100</v>
      </c>
      <c r="G24" s="116" t="n">
        <v>150</v>
      </c>
      <c r="H24" s="124" t="n">
        <v>500</v>
      </c>
      <c r="I24" s="44"/>
      <c r="J24" s="127"/>
      <c r="K24" s="30" t="n">
        <v>850</v>
      </c>
    </row>
    <row r="25" customFormat="false" ht="12.75" hidden="false" customHeight="false" outlineLevel="0" collapsed="false">
      <c r="A25" s="14" t="n">
        <v>3</v>
      </c>
      <c r="B25" s="10" t="n">
        <v>406</v>
      </c>
      <c r="C25" s="10" t="s">
        <v>63</v>
      </c>
      <c r="D25" s="10" t="s">
        <v>64</v>
      </c>
      <c r="E25" s="116" t="n">
        <v>100</v>
      </c>
      <c r="F25" s="116" t="n">
        <v>100</v>
      </c>
      <c r="G25" s="116" t="n">
        <v>140</v>
      </c>
      <c r="H25" s="124" t="n">
        <v>450</v>
      </c>
      <c r="I25" s="44"/>
      <c r="J25" s="116" t="n">
        <v>50</v>
      </c>
      <c r="K25" s="30" t="n">
        <v>840</v>
      </c>
    </row>
    <row r="26" customFormat="false" ht="12.75" hidden="false" customHeight="false" outlineLevel="0" collapsed="false">
      <c r="A26" s="14" t="n">
        <v>4</v>
      </c>
      <c r="B26" s="10" t="n">
        <v>402</v>
      </c>
      <c r="C26" s="10" t="s">
        <v>32</v>
      </c>
      <c r="D26" s="10" t="s">
        <v>33</v>
      </c>
      <c r="E26" s="116" t="n">
        <v>100</v>
      </c>
      <c r="F26" s="116" t="n">
        <v>100</v>
      </c>
      <c r="G26" s="116" t="n">
        <v>120</v>
      </c>
      <c r="H26" s="124" t="n">
        <v>400</v>
      </c>
      <c r="I26" s="44"/>
      <c r="J26" s="127"/>
      <c r="K26" s="30" t="n">
        <v>720</v>
      </c>
    </row>
    <row r="27" customFormat="false" ht="12.75" hidden="false" customHeight="false" outlineLevel="0" collapsed="false">
      <c r="A27" s="14" t="n">
        <v>5</v>
      </c>
      <c r="B27" s="10" t="n">
        <v>400</v>
      </c>
      <c r="C27" s="10" t="s">
        <v>36</v>
      </c>
      <c r="D27" s="10" t="s">
        <v>49</v>
      </c>
      <c r="E27" s="116" t="n">
        <v>100</v>
      </c>
      <c r="F27" s="116" t="n">
        <v>100</v>
      </c>
      <c r="G27" s="116" t="n">
        <v>130</v>
      </c>
      <c r="H27" s="124" t="n">
        <v>300</v>
      </c>
      <c r="I27" s="44"/>
      <c r="J27" s="127"/>
      <c r="K27" s="30" t="n">
        <v>630</v>
      </c>
    </row>
    <row r="28" customFormat="false" ht="12.75" hidden="false" customHeight="false" outlineLevel="0" collapsed="false">
      <c r="A28" s="14" t="n">
        <v>6</v>
      </c>
      <c r="B28" s="10" t="n">
        <v>404</v>
      </c>
      <c r="C28" s="10" t="s">
        <v>67</v>
      </c>
      <c r="D28" s="10" t="s">
        <v>37</v>
      </c>
      <c r="E28" s="116" t="n">
        <v>100</v>
      </c>
      <c r="F28" s="116" t="n">
        <v>100</v>
      </c>
      <c r="G28" s="116" t="n">
        <v>110</v>
      </c>
      <c r="H28" s="124" t="n">
        <v>300</v>
      </c>
      <c r="I28" s="44"/>
      <c r="J28" s="127"/>
      <c r="K28" s="30" t="n">
        <v>610</v>
      </c>
    </row>
    <row r="29" customFormat="false" ht="12.75" hidden="false" customHeight="false" outlineLevel="0" collapsed="false">
      <c r="A29" s="14" t="n">
        <v>7</v>
      </c>
      <c r="B29" s="10" t="n">
        <v>401</v>
      </c>
      <c r="C29" s="10" t="s">
        <v>61</v>
      </c>
      <c r="D29" s="10" t="s">
        <v>62</v>
      </c>
      <c r="E29" s="116" t="n">
        <v>100</v>
      </c>
      <c r="F29" s="116" t="n">
        <v>100</v>
      </c>
      <c r="G29" s="116" t="n">
        <v>100</v>
      </c>
      <c r="H29" s="124" t="n">
        <v>300</v>
      </c>
      <c r="I29" s="44"/>
      <c r="J29" s="127"/>
      <c r="K29" s="30" t="n">
        <v>600</v>
      </c>
    </row>
    <row r="30" customFormat="false" ht="12.75" hidden="false" customHeight="false" outlineLevel="0" collapsed="false">
      <c r="A30" s="14" t="n">
        <v>8</v>
      </c>
      <c r="B30" s="10" t="n">
        <v>403</v>
      </c>
      <c r="C30" s="43" t="s">
        <v>23</v>
      </c>
      <c r="D30" s="43" t="s">
        <v>24</v>
      </c>
      <c r="E30" s="116" t="n">
        <v>100</v>
      </c>
      <c r="F30" s="116" t="n">
        <v>100</v>
      </c>
      <c r="G30" s="116" t="n">
        <v>90</v>
      </c>
      <c r="H30" s="124" t="n">
        <v>300</v>
      </c>
      <c r="I30" s="44"/>
      <c r="J30" s="127"/>
      <c r="K30" s="30" t="n">
        <v>590</v>
      </c>
    </row>
    <row r="31" customFormat="false" ht="18" hidden="false" customHeight="false" outlineLevel="0" collapsed="false">
      <c r="A31" s="126"/>
      <c r="B31" s="115" t="s">
        <v>88</v>
      </c>
      <c r="C31" s="115"/>
      <c r="D31" s="126" t="s">
        <v>193</v>
      </c>
      <c r="E31" s="131"/>
      <c r="F31" s="132"/>
      <c r="G31" s="132"/>
      <c r="H31" s="132"/>
      <c r="I31" s="132"/>
      <c r="J31" s="132"/>
      <c r="K31" s="54"/>
    </row>
    <row r="32" customFormat="false" ht="12.75" hidden="false" customHeight="false" outlineLevel="0" collapsed="false">
      <c r="A32" s="14" t="n">
        <v>1</v>
      </c>
      <c r="B32" s="43" t="s">
        <v>194</v>
      </c>
      <c r="C32" s="10" t="s">
        <v>59</v>
      </c>
      <c r="D32" s="10" t="s">
        <v>60</v>
      </c>
      <c r="E32" s="116" t="n">
        <v>100</v>
      </c>
      <c r="F32" s="116" t="n">
        <v>100</v>
      </c>
      <c r="G32" s="116" t="n">
        <v>160</v>
      </c>
      <c r="H32" s="124" t="n">
        <v>800</v>
      </c>
      <c r="I32" s="127"/>
      <c r="J32" s="127"/>
      <c r="K32" s="30" t="n">
        <v>1160</v>
      </c>
    </row>
    <row r="33" customFormat="false" ht="12.75" hidden="false" customHeight="false" outlineLevel="0" collapsed="false">
      <c r="A33" s="14" t="n">
        <v>2</v>
      </c>
      <c r="B33" s="70" t="n">
        <v>512</v>
      </c>
      <c r="C33" s="10" t="s">
        <v>98</v>
      </c>
      <c r="D33" s="10" t="s">
        <v>99</v>
      </c>
      <c r="E33" s="116" t="n">
        <v>100</v>
      </c>
      <c r="F33" s="116" t="n">
        <v>100</v>
      </c>
      <c r="G33" s="116" t="n">
        <v>150</v>
      </c>
      <c r="H33" s="124" t="n">
        <v>550</v>
      </c>
      <c r="I33" s="127"/>
      <c r="J33" s="116" t="n">
        <v>50</v>
      </c>
      <c r="K33" s="30" t="n">
        <v>950</v>
      </c>
    </row>
    <row r="34" customFormat="false" ht="12.75" hidden="false" customHeight="false" outlineLevel="0" collapsed="false">
      <c r="A34" s="14" t="n">
        <v>3</v>
      </c>
      <c r="B34" s="10" t="n">
        <v>506</v>
      </c>
      <c r="C34" s="10" t="s">
        <v>63</v>
      </c>
      <c r="D34" s="10" t="s">
        <v>64</v>
      </c>
      <c r="E34" s="116" t="n">
        <v>100</v>
      </c>
      <c r="F34" s="116" t="n">
        <v>100</v>
      </c>
      <c r="G34" s="116" t="n">
        <v>140</v>
      </c>
      <c r="H34" s="124" t="n">
        <v>600</v>
      </c>
      <c r="I34" s="128"/>
      <c r="J34" s="127"/>
      <c r="K34" s="30" t="n">
        <v>940</v>
      </c>
    </row>
    <row r="35" customFormat="false" ht="12.75" hidden="false" customHeight="false" outlineLevel="0" collapsed="false">
      <c r="A35" s="14" t="n">
        <v>4</v>
      </c>
      <c r="B35" s="70" t="n">
        <v>501</v>
      </c>
      <c r="C35" s="10" t="s">
        <v>48</v>
      </c>
      <c r="D35" s="10" t="s">
        <v>49</v>
      </c>
      <c r="E35" s="116" t="n">
        <v>100</v>
      </c>
      <c r="F35" s="116" t="n">
        <v>100</v>
      </c>
      <c r="G35" s="116" t="n">
        <v>130</v>
      </c>
      <c r="H35" s="124" t="n">
        <v>500</v>
      </c>
      <c r="I35" s="127"/>
      <c r="J35" s="127"/>
      <c r="K35" s="30" t="n">
        <v>830</v>
      </c>
    </row>
    <row r="36" customFormat="false" ht="12.75" hidden="false" customHeight="false" outlineLevel="0" collapsed="false">
      <c r="A36" s="14" t="n">
        <v>5</v>
      </c>
      <c r="B36" s="10" t="n">
        <v>504</v>
      </c>
      <c r="C36" s="10" t="s">
        <v>90</v>
      </c>
      <c r="D36" s="10" t="s">
        <v>91</v>
      </c>
      <c r="E36" s="116" t="n">
        <v>100</v>
      </c>
      <c r="F36" s="116" t="n">
        <v>100</v>
      </c>
      <c r="G36" s="116" t="n">
        <v>120</v>
      </c>
      <c r="H36" s="124" t="n">
        <v>400</v>
      </c>
      <c r="I36" s="127"/>
      <c r="J36" s="127"/>
      <c r="K36" s="30" t="n">
        <v>720</v>
      </c>
    </row>
    <row r="37" customFormat="false" ht="12.75" hidden="false" customHeight="false" outlineLevel="0" collapsed="false">
      <c r="A37" s="14" t="n">
        <v>6</v>
      </c>
      <c r="B37" s="10" t="n">
        <v>505</v>
      </c>
      <c r="C37" s="10" t="s">
        <v>89</v>
      </c>
      <c r="D37" s="10" t="s">
        <v>49</v>
      </c>
      <c r="E37" s="116" t="n">
        <v>100</v>
      </c>
      <c r="F37" s="116" t="n">
        <v>100</v>
      </c>
      <c r="G37" s="116" t="n">
        <v>110</v>
      </c>
      <c r="H37" s="124" t="n">
        <v>400</v>
      </c>
      <c r="I37" s="127"/>
      <c r="J37" s="128"/>
      <c r="K37" s="30" t="n">
        <v>710</v>
      </c>
    </row>
    <row r="38" customFormat="false" ht="12.75" hidden="false" customHeight="false" outlineLevel="0" collapsed="false">
      <c r="A38" s="14" t="n">
        <v>7</v>
      </c>
      <c r="B38" s="10" t="n">
        <v>513</v>
      </c>
      <c r="C38" s="70" t="s">
        <v>34</v>
      </c>
      <c r="D38" s="70" t="s">
        <v>35</v>
      </c>
      <c r="E38" s="116" t="n">
        <v>100</v>
      </c>
      <c r="F38" s="116" t="n">
        <v>100</v>
      </c>
      <c r="G38" s="116" t="n">
        <v>100</v>
      </c>
      <c r="H38" s="124" t="n">
        <v>400</v>
      </c>
      <c r="I38" s="127"/>
      <c r="J38" s="127"/>
      <c r="K38" s="30" t="n">
        <v>700</v>
      </c>
    </row>
    <row r="39" customFormat="false" ht="12.75" hidden="false" customHeight="false" outlineLevel="0" collapsed="false">
      <c r="A39" s="14" t="n">
        <v>8</v>
      </c>
      <c r="B39" s="10" t="n">
        <v>509</v>
      </c>
      <c r="C39" s="10" t="s">
        <v>50</v>
      </c>
      <c r="D39" s="10" t="s">
        <v>10</v>
      </c>
      <c r="E39" s="116" t="n">
        <v>100</v>
      </c>
      <c r="F39" s="116" t="n">
        <v>100</v>
      </c>
      <c r="G39" s="116" t="n">
        <v>90</v>
      </c>
      <c r="H39" s="124" t="n">
        <v>400</v>
      </c>
      <c r="I39" s="127"/>
      <c r="J39" s="127"/>
      <c r="K39" s="30" t="n">
        <v>690</v>
      </c>
    </row>
    <row r="40" customFormat="false" ht="12.75" hidden="false" customHeight="false" outlineLevel="0" collapsed="false">
      <c r="A40" s="14" t="n">
        <v>9</v>
      </c>
      <c r="B40" s="70" t="n">
        <v>517</v>
      </c>
      <c r="C40" s="10" t="s">
        <v>56</v>
      </c>
      <c r="D40" s="10" t="s">
        <v>102</v>
      </c>
      <c r="E40" s="116" t="n">
        <v>100</v>
      </c>
      <c r="F40" s="116" t="n">
        <v>100</v>
      </c>
      <c r="G40" s="116" t="n">
        <v>80</v>
      </c>
      <c r="H40" s="124" t="n">
        <v>300</v>
      </c>
      <c r="I40" s="127"/>
      <c r="J40" s="127"/>
      <c r="K40" s="30" t="n">
        <v>580</v>
      </c>
    </row>
    <row r="41" customFormat="false" ht="18" hidden="false" customHeight="false" outlineLevel="0" collapsed="false">
      <c r="A41" s="126"/>
      <c r="B41" s="130" t="s">
        <v>122</v>
      </c>
      <c r="C41" s="130"/>
      <c r="D41" s="126" t="s">
        <v>193</v>
      </c>
      <c r="E41" s="131"/>
      <c r="F41" s="132"/>
      <c r="G41" s="132"/>
      <c r="H41" s="132"/>
      <c r="I41" s="132"/>
      <c r="J41" s="132"/>
      <c r="K41" s="54"/>
    </row>
    <row r="42" customFormat="false" ht="12.75" hidden="false" customHeight="false" outlineLevel="0" collapsed="false">
      <c r="A42" s="14" t="n">
        <v>1</v>
      </c>
      <c r="B42" s="10" t="n">
        <v>616</v>
      </c>
      <c r="C42" s="10" t="s">
        <v>41</v>
      </c>
      <c r="D42" s="10" t="s">
        <v>42</v>
      </c>
      <c r="E42" s="116" t="n">
        <v>100</v>
      </c>
      <c r="F42" s="116" t="n">
        <v>100</v>
      </c>
      <c r="G42" s="116" t="n">
        <v>120</v>
      </c>
      <c r="H42" s="124" t="n">
        <v>800</v>
      </c>
      <c r="I42" s="44"/>
      <c r="J42" s="127"/>
      <c r="K42" s="30" t="n">
        <v>1120</v>
      </c>
    </row>
    <row r="43" customFormat="false" ht="12.75" hidden="false" customHeight="false" outlineLevel="0" collapsed="false">
      <c r="A43" s="14" t="n">
        <v>2</v>
      </c>
      <c r="B43" s="70" t="n">
        <v>620</v>
      </c>
      <c r="C43" s="10" t="s">
        <v>131</v>
      </c>
      <c r="D43" s="10" t="s">
        <v>132</v>
      </c>
      <c r="E43" s="116" t="n">
        <v>100</v>
      </c>
      <c r="F43" s="116" t="n">
        <v>100</v>
      </c>
      <c r="G43" s="116" t="n">
        <v>110</v>
      </c>
      <c r="H43" s="124" t="n">
        <v>600</v>
      </c>
      <c r="I43" s="44"/>
      <c r="J43" s="127"/>
      <c r="K43" s="30" t="n">
        <v>910</v>
      </c>
    </row>
    <row r="44" customFormat="false" ht="12.75" hidden="false" customHeight="false" outlineLevel="0" collapsed="false">
      <c r="A44" s="14" t="n">
        <v>3</v>
      </c>
      <c r="B44" s="10" t="n">
        <v>618</v>
      </c>
      <c r="C44" s="10" t="s">
        <v>36</v>
      </c>
      <c r="D44" s="10" t="s">
        <v>37</v>
      </c>
      <c r="E44" s="116" t="n">
        <v>100</v>
      </c>
      <c r="F44" s="116" t="n">
        <v>100</v>
      </c>
      <c r="G44" s="116" t="n">
        <v>150</v>
      </c>
      <c r="H44" s="124" t="n">
        <v>550</v>
      </c>
      <c r="I44" s="44"/>
      <c r="J44" s="127"/>
      <c r="K44" s="30" t="n">
        <v>900</v>
      </c>
    </row>
    <row r="45" customFormat="false" ht="12.75" hidden="false" customHeight="false" outlineLevel="0" collapsed="false">
      <c r="A45" s="14" t="n">
        <v>4</v>
      </c>
      <c r="B45" s="70" t="n">
        <v>619</v>
      </c>
      <c r="C45" s="10" t="s">
        <v>129</v>
      </c>
      <c r="D45" s="10" t="s">
        <v>130</v>
      </c>
      <c r="E45" s="116" t="n">
        <v>100</v>
      </c>
      <c r="F45" s="116" t="n">
        <v>100</v>
      </c>
      <c r="G45" s="116" t="n">
        <v>80</v>
      </c>
      <c r="H45" s="124" t="n">
        <v>500</v>
      </c>
      <c r="I45" s="44"/>
      <c r="J45" s="116" t="n">
        <v>50</v>
      </c>
      <c r="K45" s="30" t="n">
        <v>830</v>
      </c>
    </row>
    <row r="46" customFormat="false" ht="12.75" hidden="false" customHeight="false" outlineLevel="0" collapsed="false">
      <c r="A46" s="14" t="n">
        <v>5</v>
      </c>
      <c r="B46" s="10" t="n">
        <v>606</v>
      </c>
      <c r="C46" s="10" t="s">
        <v>53</v>
      </c>
      <c r="D46" s="10" t="s">
        <v>123</v>
      </c>
      <c r="E46" s="116" t="n">
        <v>100</v>
      </c>
      <c r="F46" s="116" t="n">
        <v>100</v>
      </c>
      <c r="G46" s="116" t="n">
        <v>160</v>
      </c>
      <c r="H46" s="124" t="n">
        <v>400</v>
      </c>
      <c r="I46" s="44"/>
      <c r="J46" s="127"/>
      <c r="K46" s="30" t="n">
        <v>760</v>
      </c>
    </row>
    <row r="47" customFormat="false" ht="12.75" hidden="false" customHeight="false" outlineLevel="0" collapsed="false">
      <c r="A47" s="14" t="n">
        <v>6</v>
      </c>
      <c r="B47" s="70" t="n">
        <v>617</v>
      </c>
      <c r="C47" s="70" t="s">
        <v>56</v>
      </c>
      <c r="D47" s="70" t="s">
        <v>102</v>
      </c>
      <c r="E47" s="116" t="n">
        <v>100</v>
      </c>
      <c r="F47" s="116" t="n">
        <v>100</v>
      </c>
      <c r="G47" s="116" t="n">
        <v>140</v>
      </c>
      <c r="H47" s="124" t="n">
        <v>400</v>
      </c>
      <c r="I47" s="44"/>
      <c r="J47" s="127"/>
      <c r="K47" s="30" t="n">
        <v>740</v>
      </c>
    </row>
    <row r="48" customFormat="false" ht="12.75" hidden="false" customHeight="false" outlineLevel="0" collapsed="false">
      <c r="A48" s="14" t="n">
        <v>7</v>
      </c>
      <c r="B48" s="10" t="n">
        <v>602</v>
      </c>
      <c r="C48" s="10" t="s">
        <v>65</v>
      </c>
      <c r="D48" s="10" t="s">
        <v>124</v>
      </c>
      <c r="E48" s="116" t="n">
        <v>100</v>
      </c>
      <c r="F48" s="116" t="n">
        <v>100</v>
      </c>
      <c r="G48" s="116" t="n">
        <v>130</v>
      </c>
      <c r="H48" s="124" t="n">
        <v>400</v>
      </c>
      <c r="I48" s="44"/>
      <c r="J48" s="127"/>
      <c r="K48" s="30" t="n">
        <v>730</v>
      </c>
    </row>
    <row r="49" customFormat="false" ht="12.75" hidden="false" customHeight="false" outlineLevel="0" collapsed="false">
      <c r="A49" s="14" t="n">
        <v>8</v>
      </c>
      <c r="B49" s="70" t="n">
        <v>613</v>
      </c>
      <c r="C49" s="10" t="s">
        <v>125</v>
      </c>
      <c r="D49" s="10" t="s">
        <v>126</v>
      </c>
      <c r="E49" s="116" t="n">
        <v>100</v>
      </c>
      <c r="F49" s="116" t="n">
        <v>100</v>
      </c>
      <c r="G49" s="116" t="n">
        <v>70</v>
      </c>
      <c r="H49" s="124" t="n">
        <v>400</v>
      </c>
      <c r="I49" s="44"/>
      <c r="J49" s="127"/>
      <c r="K49" s="30" t="n">
        <v>670</v>
      </c>
    </row>
    <row r="50" customFormat="false" ht="12.75" hidden="false" customHeight="false" outlineLevel="0" collapsed="false">
      <c r="A50" s="14" t="n">
        <v>9</v>
      </c>
      <c r="B50" s="10" t="n">
        <v>604</v>
      </c>
      <c r="C50" s="10" t="s">
        <v>127</v>
      </c>
      <c r="D50" s="10" t="s">
        <v>128</v>
      </c>
      <c r="E50" s="116" t="n">
        <v>100</v>
      </c>
      <c r="F50" s="116" t="n">
        <v>100</v>
      </c>
      <c r="G50" s="116" t="n">
        <v>100</v>
      </c>
      <c r="H50" s="124" t="n">
        <v>300</v>
      </c>
      <c r="I50" s="44"/>
      <c r="J50" s="127"/>
      <c r="K50" s="30" t="n">
        <v>600</v>
      </c>
    </row>
    <row r="51" customFormat="false" ht="12.75" hidden="false" customHeight="false" outlineLevel="0" collapsed="false">
      <c r="A51" s="14" t="n">
        <v>10</v>
      </c>
      <c r="B51" s="70" t="n">
        <v>605</v>
      </c>
      <c r="C51" s="43" t="s">
        <v>38</v>
      </c>
      <c r="D51" s="43" t="s">
        <v>39</v>
      </c>
      <c r="E51" s="116" t="n">
        <v>100</v>
      </c>
      <c r="F51" s="116" t="n">
        <v>100</v>
      </c>
      <c r="G51" s="116" t="n">
        <v>90</v>
      </c>
      <c r="H51" s="124" t="n">
        <v>300</v>
      </c>
      <c r="I51" s="44"/>
      <c r="J51" s="127"/>
      <c r="K51" s="30" t="n">
        <v>590</v>
      </c>
    </row>
    <row r="52" customFormat="false" ht="18" hidden="false" customHeight="true" outlineLevel="0" collapsed="false">
      <c r="A52" s="126"/>
      <c r="B52" s="139" t="s">
        <v>168</v>
      </c>
      <c r="C52" s="139"/>
      <c r="D52" s="126" t="s">
        <v>193</v>
      </c>
      <c r="E52" s="131"/>
      <c r="F52" s="132"/>
      <c r="G52" s="132"/>
      <c r="H52" s="132"/>
      <c r="I52" s="132"/>
      <c r="J52" s="132"/>
      <c r="K52" s="54"/>
    </row>
    <row r="53" customFormat="false" ht="12.75" hidden="false" customHeight="false" outlineLevel="0" collapsed="false">
      <c r="A53" s="14" t="n">
        <v>1</v>
      </c>
      <c r="B53" s="10" t="n">
        <v>707</v>
      </c>
      <c r="C53" s="10" t="s">
        <v>169</v>
      </c>
      <c r="D53" s="10" t="s">
        <v>170</v>
      </c>
      <c r="E53" s="116" t="n">
        <v>100</v>
      </c>
      <c r="F53" s="116" t="n">
        <v>100</v>
      </c>
      <c r="G53" s="116" t="n">
        <v>130</v>
      </c>
      <c r="H53" s="124" t="n">
        <v>700</v>
      </c>
      <c r="I53" s="44"/>
      <c r="J53" s="127"/>
      <c r="K53" s="30" t="n">
        <v>1030</v>
      </c>
    </row>
    <row r="54" customFormat="false" ht="12.75" hidden="false" customHeight="false" outlineLevel="0" collapsed="false">
      <c r="A54" s="14" t="n">
        <v>2</v>
      </c>
      <c r="B54" s="70" t="n">
        <v>719</v>
      </c>
      <c r="C54" s="10" t="s">
        <v>129</v>
      </c>
      <c r="D54" s="10" t="s">
        <v>130</v>
      </c>
      <c r="E54" s="116" t="n">
        <v>100</v>
      </c>
      <c r="F54" s="116" t="n">
        <v>100</v>
      </c>
      <c r="G54" s="116" t="n">
        <v>140</v>
      </c>
      <c r="H54" s="124" t="n">
        <v>500</v>
      </c>
      <c r="I54" s="118"/>
      <c r="J54" s="127"/>
      <c r="K54" s="30" t="n">
        <v>840</v>
      </c>
    </row>
    <row r="55" customFormat="false" ht="12.75" hidden="false" customHeight="false" outlineLevel="0" collapsed="false">
      <c r="A55" s="14" t="n">
        <v>3</v>
      </c>
      <c r="B55" s="10" t="n">
        <v>703</v>
      </c>
      <c r="C55" s="10" t="s">
        <v>53</v>
      </c>
      <c r="D55" s="10" t="s">
        <v>54</v>
      </c>
      <c r="E55" s="116" t="n">
        <v>100</v>
      </c>
      <c r="F55" s="116" t="n">
        <v>100</v>
      </c>
      <c r="G55" s="116" t="n">
        <v>160</v>
      </c>
      <c r="H55" s="124" t="n">
        <v>400</v>
      </c>
      <c r="I55" s="44"/>
      <c r="J55" s="116" t="n">
        <v>50</v>
      </c>
      <c r="K55" s="30" t="n">
        <v>810</v>
      </c>
    </row>
    <row r="56" customFormat="false" ht="12.75" hidden="false" customHeight="false" outlineLevel="0" collapsed="false">
      <c r="A56" s="14" t="n">
        <v>4</v>
      </c>
      <c r="B56" s="70" t="n">
        <v>702</v>
      </c>
      <c r="C56" s="10" t="s">
        <v>65</v>
      </c>
      <c r="D56" s="10" t="s">
        <v>124</v>
      </c>
      <c r="E56" s="116" t="n">
        <v>100</v>
      </c>
      <c r="F56" s="116" t="n">
        <v>100</v>
      </c>
      <c r="G56" s="116" t="n">
        <v>150</v>
      </c>
      <c r="H56" s="124" t="n">
        <v>450</v>
      </c>
      <c r="I56" s="44"/>
      <c r="J56" s="127"/>
      <c r="K56" s="30" t="n">
        <v>800</v>
      </c>
    </row>
    <row r="57" customFormat="false" ht="12.75" hidden="false" customHeight="false" outlineLevel="0" collapsed="false">
      <c r="A57" s="14" t="n">
        <v>5</v>
      </c>
      <c r="B57" s="10" t="n">
        <v>704</v>
      </c>
      <c r="C57" s="10" t="s">
        <v>127</v>
      </c>
      <c r="D57" s="10" t="s">
        <v>128</v>
      </c>
      <c r="E57" s="116" t="n">
        <v>100</v>
      </c>
      <c r="F57" s="116" t="n">
        <v>100</v>
      </c>
      <c r="G57" s="116" t="n">
        <v>120</v>
      </c>
      <c r="H57" s="124" t="n">
        <v>300</v>
      </c>
      <c r="I57" s="44"/>
      <c r="J57" s="127"/>
      <c r="K57" s="30" t="n">
        <v>620</v>
      </c>
    </row>
    <row r="58" customFormat="false" ht="12.75" hidden="false" customHeight="false" outlineLevel="0" collapsed="false">
      <c r="A58" s="14" t="n">
        <v>6</v>
      </c>
      <c r="B58" s="10" t="n">
        <v>705</v>
      </c>
      <c r="C58" s="10" t="s">
        <v>89</v>
      </c>
      <c r="D58" s="10" t="s">
        <v>49</v>
      </c>
      <c r="E58" s="116" t="n">
        <v>100</v>
      </c>
      <c r="F58" s="116" t="n">
        <v>100</v>
      </c>
      <c r="G58" s="116" t="n">
        <v>110</v>
      </c>
      <c r="H58" s="124" t="n">
        <v>300</v>
      </c>
      <c r="I58" s="44"/>
      <c r="J58" s="127"/>
      <c r="K58" s="30" t="n">
        <v>610</v>
      </c>
    </row>
  </sheetData>
  <mergeCells count="15">
    <mergeCell ref="B1:K3"/>
    <mergeCell ref="E5:E6"/>
    <mergeCell ref="F5:F6"/>
    <mergeCell ref="G5:G6"/>
    <mergeCell ref="H5:H6"/>
    <mergeCell ref="I5:I6"/>
    <mergeCell ref="J5:J6"/>
    <mergeCell ref="K5:K6"/>
    <mergeCell ref="L5:L6"/>
    <mergeCell ref="B11:C11"/>
    <mergeCell ref="B18:C18"/>
    <mergeCell ref="B22:C22"/>
    <mergeCell ref="B31:C31"/>
    <mergeCell ref="B41:C41"/>
    <mergeCell ref="B52:C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7"/>
    <col collapsed="false" customWidth="true" hidden="false" outlineLevel="0" max="3" min="3" style="1" width="13.28"/>
    <col collapsed="false" customWidth="true" hidden="false" outlineLevel="0" max="4" min="4" style="1" width="15.41"/>
    <col collapsed="false" customWidth="true" hidden="false" outlineLevel="0" max="5" min="5" style="1" width="5.71"/>
    <col collapsed="false" customWidth="true" hidden="false" outlineLevel="0" max="6" min="6" style="1" width="5.85"/>
    <col collapsed="false" customWidth="true" hidden="false" outlineLevel="0" max="7" min="7" style="1" width="6.41"/>
    <col collapsed="false" customWidth="true" hidden="false" outlineLevel="0" max="8" min="8" style="1" width="7.14"/>
    <col collapsed="false" customWidth="true" hidden="false" outlineLevel="0" max="9" min="9" style="1" width="7.42"/>
    <col collapsed="false" customWidth="true" hidden="false" outlineLevel="0" max="10" min="10" style="1" width="7.14"/>
    <col collapsed="false" customWidth="true" hidden="false" outlineLevel="0" max="11" min="11" style="2" width="10.71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B1" s="113" t="s">
        <v>184</v>
      </c>
      <c r="C1" s="113"/>
      <c r="D1" s="113"/>
      <c r="E1" s="113"/>
      <c r="F1" s="113"/>
      <c r="G1" s="113"/>
      <c r="H1" s="113"/>
      <c r="I1" s="113"/>
      <c r="J1" s="113"/>
      <c r="K1" s="113"/>
    </row>
    <row r="2" customFormat="false" ht="12.75" hidden="false" customHeight="false" outlineLevel="0" collapsed="false">
      <c r="B2" s="113"/>
      <c r="C2" s="113"/>
      <c r="D2" s="113"/>
      <c r="E2" s="113"/>
      <c r="F2" s="113"/>
      <c r="G2" s="113"/>
      <c r="H2" s="113"/>
      <c r="I2" s="113"/>
      <c r="J2" s="113"/>
      <c r="K2" s="113"/>
    </row>
    <row r="3" customFormat="false" ht="46.5" hidden="false" customHeight="true" outlineLevel="0" collapsed="false">
      <c r="B3" s="113"/>
      <c r="C3" s="113"/>
      <c r="D3" s="113"/>
      <c r="E3" s="113"/>
      <c r="F3" s="113"/>
      <c r="G3" s="113"/>
      <c r="H3" s="113"/>
      <c r="I3" s="113"/>
      <c r="J3" s="113"/>
      <c r="K3" s="113"/>
    </row>
    <row r="5" customFormat="false" ht="12.75" hidden="false" customHeight="true" outlineLevel="0" collapsed="false">
      <c r="E5" s="6" t="s">
        <v>185</v>
      </c>
      <c r="F5" s="114" t="s">
        <v>186</v>
      </c>
      <c r="G5" s="6" t="s">
        <v>187</v>
      </c>
      <c r="H5" s="81" t="s">
        <v>188</v>
      </c>
      <c r="I5" s="81" t="s">
        <v>189</v>
      </c>
      <c r="J5" s="81" t="s">
        <v>190</v>
      </c>
      <c r="K5" s="6" t="s">
        <v>191</v>
      </c>
      <c r="L5" s="35"/>
    </row>
    <row r="6" customFormat="false" ht="24.75" hidden="false" customHeight="true" outlineLevel="0" collapsed="false">
      <c r="B6" s="141" t="s">
        <v>8</v>
      </c>
      <c r="C6" s="141"/>
      <c r="E6" s="6"/>
      <c r="F6" s="114"/>
      <c r="G6" s="6"/>
      <c r="H6" s="81"/>
      <c r="I6" s="81"/>
      <c r="J6" s="81"/>
      <c r="K6" s="6"/>
      <c r="L6" s="35"/>
    </row>
    <row r="7" customFormat="false" ht="12.75" hidden="false" customHeight="false" outlineLevel="0" collapsed="false">
      <c r="A7" s="14" t="n">
        <v>1</v>
      </c>
      <c r="B7" s="15" t="n">
        <v>100</v>
      </c>
      <c r="C7" s="10" t="s">
        <v>11</v>
      </c>
      <c r="D7" s="10" t="s">
        <v>12</v>
      </c>
      <c r="E7" s="116" t="n">
        <v>100</v>
      </c>
      <c r="F7" s="116" t="n">
        <v>100</v>
      </c>
      <c r="G7" s="116" t="n">
        <v>160</v>
      </c>
      <c r="H7" s="117" t="n">
        <v>600</v>
      </c>
      <c r="I7" s="117" t="n">
        <v>50</v>
      </c>
      <c r="J7" s="143"/>
      <c r="K7" s="30" t="n">
        <f aca="false">SUM(E7:J7)</f>
        <v>1010</v>
      </c>
    </row>
    <row r="8" customFormat="false" ht="12.75" hidden="false" customHeight="false" outlineLevel="0" collapsed="false">
      <c r="A8" s="14" t="n">
        <v>2</v>
      </c>
      <c r="B8" s="10" t="n">
        <v>102</v>
      </c>
      <c r="C8" s="10" t="s">
        <v>13</v>
      </c>
      <c r="D8" s="10" t="s">
        <v>14</v>
      </c>
      <c r="E8" s="116" t="n">
        <v>100</v>
      </c>
      <c r="F8" s="116" t="n">
        <v>100</v>
      </c>
      <c r="G8" s="116" t="n">
        <v>150</v>
      </c>
      <c r="H8" s="116" t="n">
        <v>400</v>
      </c>
      <c r="I8" s="142"/>
      <c r="J8" s="127"/>
      <c r="K8" s="30" t="n">
        <f aca="false">SUM(E8:J8)</f>
        <v>750</v>
      </c>
    </row>
    <row r="9" customFormat="false" ht="12.75" hidden="false" customHeight="false" outlineLevel="0" collapsed="false">
      <c r="A9" s="14" t="n">
        <v>3</v>
      </c>
      <c r="B9" s="10" t="n">
        <v>107</v>
      </c>
      <c r="C9" s="10" t="s">
        <v>9</v>
      </c>
      <c r="D9" s="10" t="s">
        <v>10</v>
      </c>
      <c r="E9" s="116" t="n">
        <v>100</v>
      </c>
      <c r="F9" s="116" t="n">
        <v>100</v>
      </c>
      <c r="G9" s="116" t="n">
        <v>140</v>
      </c>
      <c r="H9" s="116" t="n">
        <v>350</v>
      </c>
      <c r="I9" s="127"/>
      <c r="J9" s="116" t="n">
        <v>50</v>
      </c>
      <c r="K9" s="30" t="n">
        <f aca="false">SUM(E9:J9)</f>
        <v>740</v>
      </c>
    </row>
    <row r="10" customFormat="false" ht="18" hidden="false" customHeight="false" outlineLevel="0" collapsed="false">
      <c r="B10" s="86" t="s">
        <v>31</v>
      </c>
      <c r="C10" s="86"/>
    </row>
    <row r="11" customFormat="false" ht="12.75" hidden="false" customHeight="false" outlineLevel="0" collapsed="false">
      <c r="A11" s="14" t="n">
        <v>1</v>
      </c>
      <c r="B11" s="47" t="n">
        <v>208</v>
      </c>
      <c r="C11" s="38" t="s">
        <v>34</v>
      </c>
      <c r="D11" s="38" t="s">
        <v>35</v>
      </c>
      <c r="E11" s="116" t="n">
        <v>100</v>
      </c>
      <c r="F11" s="116" t="n">
        <v>100</v>
      </c>
      <c r="G11" s="117" t="n">
        <v>160</v>
      </c>
      <c r="H11" s="117" t="n">
        <v>600</v>
      </c>
      <c r="I11" s="117" t="n">
        <v>50</v>
      </c>
      <c r="J11" s="143"/>
      <c r="K11" s="30" t="n">
        <f aca="false">SUM(E11:J11)</f>
        <v>1010</v>
      </c>
      <c r="L11" s="144"/>
    </row>
    <row r="12" customFormat="false" ht="12.75" hidden="false" customHeight="false" outlineLevel="0" collapsed="false">
      <c r="A12" s="14" t="n">
        <v>2</v>
      </c>
      <c r="B12" s="42" t="n">
        <v>218</v>
      </c>
      <c r="C12" s="10" t="s">
        <v>36</v>
      </c>
      <c r="D12" s="10" t="s">
        <v>37</v>
      </c>
      <c r="E12" s="116" t="n">
        <v>100</v>
      </c>
      <c r="F12" s="116" t="n">
        <v>100</v>
      </c>
      <c r="G12" s="117" t="n">
        <v>150</v>
      </c>
      <c r="H12" s="117" t="n">
        <v>400</v>
      </c>
      <c r="I12" s="143"/>
      <c r="J12" s="117" t="n">
        <v>50</v>
      </c>
      <c r="K12" s="30" t="n">
        <f aca="false">SUM(E12:J12)</f>
        <v>800</v>
      </c>
      <c r="L12" s="144"/>
    </row>
    <row r="13" customFormat="false" ht="12.75" hidden="false" customHeight="false" outlineLevel="0" collapsed="false">
      <c r="A13" s="14" t="n">
        <v>3</v>
      </c>
      <c r="B13" s="42" t="n">
        <v>205</v>
      </c>
      <c r="C13" s="43" t="s">
        <v>38</v>
      </c>
      <c r="D13" s="43" t="s">
        <v>39</v>
      </c>
      <c r="E13" s="116" t="n">
        <v>100</v>
      </c>
      <c r="F13" s="116" t="n">
        <v>100</v>
      </c>
      <c r="G13" s="117" t="n">
        <v>140</v>
      </c>
      <c r="H13" s="117" t="n">
        <v>350</v>
      </c>
      <c r="I13" s="143"/>
      <c r="J13" s="143"/>
      <c r="K13" s="30" t="n">
        <f aca="false">SUM(E13:J13)</f>
        <v>690</v>
      </c>
      <c r="L13" s="144"/>
    </row>
    <row r="14" customFormat="false" ht="18" hidden="false" customHeight="false" outlineLevel="0" collapsed="false">
      <c r="B14" s="146" t="s">
        <v>47</v>
      </c>
      <c r="C14" s="146"/>
      <c r="D14" s="144"/>
      <c r="E14" s="144"/>
      <c r="F14" s="144"/>
      <c r="G14" s="144"/>
      <c r="H14" s="144"/>
      <c r="I14" s="144"/>
      <c r="J14" s="144"/>
      <c r="K14" s="3"/>
      <c r="L14" s="144"/>
    </row>
    <row r="15" customFormat="false" ht="12.75" hidden="false" customHeight="false" outlineLevel="0" collapsed="false">
      <c r="A15" s="14" t="n">
        <v>1</v>
      </c>
      <c r="B15" s="57" t="n">
        <v>309</v>
      </c>
      <c r="C15" s="57" t="s">
        <v>50</v>
      </c>
      <c r="D15" s="57" t="s">
        <v>10</v>
      </c>
      <c r="E15" s="116" t="n">
        <v>100</v>
      </c>
      <c r="F15" s="116" t="n">
        <v>100</v>
      </c>
      <c r="G15" s="117" t="n">
        <v>160</v>
      </c>
      <c r="H15" s="121" t="n">
        <v>600</v>
      </c>
      <c r="I15" s="122" t="n">
        <v>50</v>
      </c>
      <c r="J15" s="128"/>
      <c r="K15" s="30" t="n">
        <f aca="false">SUM(E15:J15)</f>
        <v>1010</v>
      </c>
      <c r="L15" s="144"/>
    </row>
    <row r="16" customFormat="false" ht="12.75" hidden="false" customHeight="false" outlineLevel="0" collapsed="false">
      <c r="A16" s="14" t="n">
        <v>2</v>
      </c>
      <c r="B16" s="63" t="n">
        <v>303</v>
      </c>
      <c r="C16" s="57" t="s">
        <v>53</v>
      </c>
      <c r="D16" s="57" t="s">
        <v>54</v>
      </c>
      <c r="E16" s="116" t="n">
        <v>100</v>
      </c>
      <c r="F16" s="116" t="n">
        <v>100</v>
      </c>
      <c r="G16" s="117" t="n">
        <v>150</v>
      </c>
      <c r="H16" s="121" t="n">
        <v>400</v>
      </c>
      <c r="I16" s="26"/>
      <c r="J16" s="129" t="n">
        <v>50</v>
      </c>
      <c r="K16" s="30" t="n">
        <f aca="false">SUM(E16:J16)</f>
        <v>800</v>
      </c>
      <c r="L16" s="144"/>
    </row>
    <row r="17" customFormat="false" ht="18" hidden="false" customHeight="false" outlineLevel="0" collapsed="false">
      <c r="A17" s="33"/>
      <c r="B17" s="146" t="s">
        <v>192</v>
      </c>
      <c r="C17" s="146"/>
      <c r="D17" s="132"/>
      <c r="E17" s="132"/>
      <c r="F17" s="132"/>
      <c r="G17" s="132"/>
      <c r="H17" s="132"/>
      <c r="I17" s="132"/>
      <c r="J17" s="132"/>
      <c r="K17" s="54"/>
      <c r="L17" s="144"/>
    </row>
    <row r="18" customFormat="false" ht="12.75" hidden="false" customHeight="false" outlineLevel="0" collapsed="false">
      <c r="A18" s="14" t="n">
        <v>1</v>
      </c>
      <c r="B18" s="57" t="n">
        <v>401</v>
      </c>
      <c r="C18" s="57" t="s">
        <v>61</v>
      </c>
      <c r="D18" s="57" t="s">
        <v>62</v>
      </c>
      <c r="E18" s="116" t="n">
        <v>100</v>
      </c>
      <c r="F18" s="116" t="n">
        <v>100</v>
      </c>
      <c r="G18" s="116" t="n">
        <v>160</v>
      </c>
      <c r="H18" s="124" t="n">
        <v>700</v>
      </c>
      <c r="I18" s="127"/>
      <c r="J18" s="127"/>
      <c r="K18" s="30" t="n">
        <f aca="false">SUM(E18:J18)</f>
        <v>1060</v>
      </c>
      <c r="L18" s="144"/>
    </row>
    <row r="19" customFormat="false" ht="12.75" hidden="false" customHeight="false" outlineLevel="0" collapsed="false">
      <c r="A19" s="14" t="n">
        <v>2</v>
      </c>
      <c r="B19" s="70" t="n">
        <v>496</v>
      </c>
      <c r="C19" s="10" t="s">
        <v>19</v>
      </c>
      <c r="D19" s="10" t="s">
        <v>20</v>
      </c>
      <c r="E19" s="116" t="n">
        <v>100</v>
      </c>
      <c r="F19" s="116" t="n">
        <v>100</v>
      </c>
      <c r="G19" s="116" t="n">
        <v>140</v>
      </c>
      <c r="H19" s="124" t="n">
        <v>500</v>
      </c>
      <c r="I19" s="127"/>
      <c r="J19" s="127"/>
      <c r="K19" s="30" t="n">
        <f aca="false">SUM(E19:J19)</f>
        <v>840</v>
      </c>
      <c r="L19" s="144"/>
    </row>
    <row r="20" customFormat="false" ht="12.75" hidden="false" customHeight="false" outlineLevel="0" collapsed="false">
      <c r="A20" s="14" t="n">
        <v>3</v>
      </c>
      <c r="B20" s="63" t="n">
        <v>400</v>
      </c>
      <c r="C20" s="57" t="s">
        <v>36</v>
      </c>
      <c r="D20" s="57" t="s">
        <v>49</v>
      </c>
      <c r="E20" s="116" t="n">
        <v>100</v>
      </c>
      <c r="F20" s="116" t="n">
        <v>100</v>
      </c>
      <c r="G20" s="116" t="n">
        <v>150</v>
      </c>
      <c r="H20" s="124" t="n">
        <v>400</v>
      </c>
      <c r="I20" s="119"/>
      <c r="J20" s="116" t="n">
        <v>50</v>
      </c>
      <c r="K20" s="30" t="n">
        <f aca="false">SUM(E20:J20)</f>
        <v>800</v>
      </c>
      <c r="L20" s="144"/>
    </row>
    <row r="21" customFormat="false" ht="12.75" hidden="false" customHeight="false" outlineLevel="0" collapsed="false">
      <c r="A21" s="14" t="n">
        <v>4</v>
      </c>
      <c r="B21" s="57" t="n">
        <v>411</v>
      </c>
      <c r="C21" s="57" t="s">
        <v>59</v>
      </c>
      <c r="D21" s="57" t="s">
        <v>60</v>
      </c>
      <c r="E21" s="116" t="n">
        <v>100</v>
      </c>
      <c r="F21" s="116" t="n">
        <v>100</v>
      </c>
      <c r="G21" s="116" t="n">
        <v>130</v>
      </c>
      <c r="H21" s="124" t="n">
        <v>450</v>
      </c>
      <c r="I21" s="127"/>
      <c r="J21" s="127"/>
      <c r="K21" s="30" t="n">
        <f aca="false">SUM(E21:J21)</f>
        <v>780</v>
      </c>
      <c r="L21" s="144"/>
    </row>
    <row r="22" customFormat="false" ht="12.75" hidden="false" customHeight="false" outlineLevel="0" collapsed="false">
      <c r="A22" s="14" t="n">
        <v>5</v>
      </c>
      <c r="B22" s="63" t="n">
        <v>406</v>
      </c>
      <c r="C22" s="57" t="s">
        <v>63</v>
      </c>
      <c r="D22" s="57" t="s">
        <v>64</v>
      </c>
      <c r="E22" s="116" t="n">
        <v>100</v>
      </c>
      <c r="F22" s="116" t="n">
        <v>100</v>
      </c>
      <c r="G22" s="116" t="n">
        <v>120</v>
      </c>
      <c r="H22" s="124" t="n">
        <v>300</v>
      </c>
      <c r="I22" s="127"/>
      <c r="J22" s="127"/>
      <c r="K22" s="30" t="n">
        <f aca="false">SUM(E22:J22)</f>
        <v>620</v>
      </c>
      <c r="L22" s="144"/>
    </row>
    <row r="23" customFormat="false" ht="12.75" hidden="false" customHeight="false" outlineLevel="0" collapsed="false">
      <c r="A23" s="14" t="n">
        <v>6</v>
      </c>
      <c r="B23" s="10" t="n">
        <v>407</v>
      </c>
      <c r="C23" s="10" t="s">
        <v>74</v>
      </c>
      <c r="D23" s="10" t="s">
        <v>75</v>
      </c>
      <c r="E23" s="116" t="n">
        <v>100</v>
      </c>
      <c r="F23" s="116" t="n">
        <v>100</v>
      </c>
      <c r="G23" s="116" t="n">
        <v>110</v>
      </c>
      <c r="H23" s="124" t="n">
        <v>300</v>
      </c>
      <c r="I23" s="127"/>
      <c r="J23" s="127"/>
      <c r="K23" s="30" t="n">
        <f aca="false">SUM(E23:J23)</f>
        <v>610</v>
      </c>
      <c r="L23" s="144"/>
    </row>
    <row r="24" customFormat="false" ht="18" hidden="false" customHeight="false" outlineLevel="0" collapsed="false">
      <c r="A24" s="126"/>
      <c r="B24" s="130" t="s">
        <v>88</v>
      </c>
      <c r="C24" s="130"/>
      <c r="D24" s="131" t="s">
        <v>193</v>
      </c>
      <c r="E24" s="131"/>
      <c r="F24" s="132"/>
      <c r="G24" s="132"/>
      <c r="H24" s="132"/>
      <c r="I24" s="132"/>
      <c r="J24" s="132"/>
      <c r="K24" s="54"/>
      <c r="L24" s="144"/>
    </row>
    <row r="25" customFormat="false" ht="12.75" hidden="false" customHeight="false" outlineLevel="0" collapsed="false">
      <c r="A25" s="14" t="n">
        <v>1</v>
      </c>
      <c r="B25" s="10" t="n">
        <v>505</v>
      </c>
      <c r="C25" s="10" t="s">
        <v>89</v>
      </c>
      <c r="D25" s="10" t="s">
        <v>49</v>
      </c>
      <c r="E25" s="116" t="n">
        <v>100</v>
      </c>
      <c r="F25" s="116" t="n">
        <v>100</v>
      </c>
      <c r="G25" s="116" t="n">
        <v>160</v>
      </c>
      <c r="H25" s="124" t="n">
        <v>700</v>
      </c>
      <c r="I25" s="127"/>
      <c r="J25" s="127"/>
      <c r="K25" s="30" t="n">
        <f aca="false">SUM(E25:J25)</f>
        <v>1060</v>
      </c>
      <c r="L25" s="144"/>
    </row>
    <row r="26" customFormat="false" ht="12.75" hidden="false" customHeight="false" outlineLevel="0" collapsed="false">
      <c r="A26" s="14" t="n">
        <v>2</v>
      </c>
      <c r="B26" s="43" t="s">
        <v>194</v>
      </c>
      <c r="C26" s="10" t="s">
        <v>59</v>
      </c>
      <c r="D26" s="10" t="s">
        <v>60</v>
      </c>
      <c r="E26" s="116" t="n">
        <v>100</v>
      </c>
      <c r="F26" s="116" t="n">
        <v>100</v>
      </c>
      <c r="G26" s="116" t="n">
        <v>140</v>
      </c>
      <c r="H26" s="124" t="n">
        <v>500</v>
      </c>
      <c r="I26" s="127"/>
      <c r="J26" s="127"/>
      <c r="K26" s="30" t="n">
        <f aca="false">SUM(E26:J26)</f>
        <v>840</v>
      </c>
      <c r="L26" s="144"/>
    </row>
    <row r="27" customFormat="false" ht="12.75" hidden="false" customHeight="false" outlineLevel="0" collapsed="false">
      <c r="A27" s="14" t="n">
        <v>3</v>
      </c>
      <c r="B27" s="63" t="n">
        <v>503</v>
      </c>
      <c r="C27" s="57" t="s">
        <v>65</v>
      </c>
      <c r="D27" s="57" t="s">
        <v>66</v>
      </c>
      <c r="E27" s="116" t="n">
        <v>100</v>
      </c>
      <c r="F27" s="116" t="n">
        <v>100</v>
      </c>
      <c r="G27" s="116" t="n">
        <v>120</v>
      </c>
      <c r="H27" s="124" t="n">
        <v>450</v>
      </c>
      <c r="I27" s="127"/>
      <c r="J27" s="127"/>
      <c r="K27" s="30" t="n">
        <f aca="false">SUM(E27:J27)</f>
        <v>770</v>
      </c>
      <c r="L27" s="144"/>
    </row>
    <row r="28" customFormat="false" ht="12.75" hidden="false" customHeight="false" outlineLevel="0" collapsed="false">
      <c r="A28" s="14" t="n">
        <v>4</v>
      </c>
      <c r="B28" s="10" t="n">
        <v>509</v>
      </c>
      <c r="C28" s="10" t="s">
        <v>50</v>
      </c>
      <c r="D28" s="10" t="s">
        <v>10</v>
      </c>
      <c r="E28" s="116" t="n">
        <v>100</v>
      </c>
      <c r="F28" s="116" t="n">
        <v>100</v>
      </c>
      <c r="G28" s="116" t="n">
        <v>100</v>
      </c>
      <c r="H28" s="124" t="n">
        <v>400</v>
      </c>
      <c r="I28" s="127"/>
      <c r="J28" s="127"/>
      <c r="K28" s="30" t="n">
        <f aca="false">SUM(E28:J28)</f>
        <v>700</v>
      </c>
      <c r="L28" s="144"/>
    </row>
    <row r="29" customFormat="false" ht="12.75" hidden="false" customHeight="false" outlineLevel="0" collapsed="false">
      <c r="A29" s="14" t="n">
        <v>5</v>
      </c>
      <c r="B29" s="10" t="n">
        <v>513</v>
      </c>
      <c r="C29" s="10" t="s">
        <v>34</v>
      </c>
      <c r="D29" s="10" t="s">
        <v>35</v>
      </c>
      <c r="E29" s="116" t="n">
        <v>100</v>
      </c>
      <c r="F29" s="116" t="n">
        <v>100</v>
      </c>
      <c r="G29" s="116" t="n">
        <v>130</v>
      </c>
      <c r="H29" s="124" t="n">
        <v>300</v>
      </c>
      <c r="I29" s="119"/>
      <c r="J29" s="129" t="n">
        <v>50</v>
      </c>
      <c r="K29" s="30" t="n">
        <f aca="false">SUM(E29:J29)</f>
        <v>680</v>
      </c>
      <c r="L29" s="144"/>
    </row>
    <row r="30" customFormat="false" ht="12.75" hidden="false" customHeight="false" outlineLevel="0" collapsed="false">
      <c r="A30" s="14" t="n">
        <v>6</v>
      </c>
      <c r="B30" s="10" t="n">
        <v>506</v>
      </c>
      <c r="C30" s="10" t="s">
        <v>63</v>
      </c>
      <c r="D30" s="10" t="s">
        <v>64</v>
      </c>
      <c r="E30" s="116" t="n">
        <v>100</v>
      </c>
      <c r="F30" s="116" t="n">
        <v>100</v>
      </c>
      <c r="G30" s="116" t="n">
        <v>150</v>
      </c>
      <c r="H30" s="124" t="n">
        <v>300</v>
      </c>
      <c r="I30" s="127"/>
      <c r="J30" s="128"/>
      <c r="K30" s="30" t="n">
        <f aca="false">SUM(E30:J30)</f>
        <v>650</v>
      </c>
      <c r="L30" s="144"/>
    </row>
    <row r="31" customFormat="false" ht="12.75" hidden="false" customHeight="false" outlineLevel="0" collapsed="false">
      <c r="A31" s="14" t="n">
        <v>7</v>
      </c>
      <c r="B31" s="147" t="s">
        <v>196</v>
      </c>
      <c r="C31" s="10" t="s">
        <v>107</v>
      </c>
      <c r="D31" s="10" t="s">
        <v>108</v>
      </c>
      <c r="E31" s="116" t="n">
        <v>100</v>
      </c>
      <c r="F31" s="116" t="n">
        <v>100</v>
      </c>
      <c r="G31" s="116" t="n">
        <v>110</v>
      </c>
      <c r="H31" s="124" t="n">
        <v>300</v>
      </c>
      <c r="I31" s="127"/>
      <c r="J31" s="127"/>
      <c r="K31" s="30" t="n">
        <f aca="false">SUM(E31:J31)</f>
        <v>610</v>
      </c>
      <c r="L31" s="144"/>
    </row>
    <row r="32" customFormat="false" ht="18" hidden="false" customHeight="false" outlineLevel="0" collapsed="false">
      <c r="A32" s="126"/>
      <c r="B32" s="130" t="s">
        <v>122</v>
      </c>
      <c r="C32" s="130"/>
      <c r="D32" s="131" t="s">
        <v>193</v>
      </c>
      <c r="E32" s="131"/>
      <c r="F32" s="132"/>
      <c r="G32" s="132"/>
      <c r="H32" s="132"/>
      <c r="I32" s="132"/>
      <c r="J32" s="132"/>
      <c r="K32" s="54"/>
      <c r="L32" s="144"/>
    </row>
    <row r="33" customFormat="false" ht="12.75" hidden="false" customHeight="false" outlineLevel="0" collapsed="false">
      <c r="A33" s="14" t="n">
        <v>1</v>
      </c>
      <c r="B33" s="10" t="n">
        <v>606</v>
      </c>
      <c r="C33" s="10" t="s">
        <v>53</v>
      </c>
      <c r="D33" s="10" t="s">
        <v>123</v>
      </c>
      <c r="E33" s="116" t="n">
        <v>100</v>
      </c>
      <c r="F33" s="116" t="n">
        <v>100</v>
      </c>
      <c r="G33" s="116" t="n">
        <v>160</v>
      </c>
      <c r="H33" s="124" t="n">
        <v>700</v>
      </c>
      <c r="I33" s="44"/>
      <c r="J33" s="127"/>
      <c r="K33" s="30" t="n">
        <f aca="false">SUM(E33:J33)</f>
        <v>1060</v>
      </c>
      <c r="L33" s="144"/>
    </row>
    <row r="34" customFormat="false" ht="12.75" hidden="false" customHeight="false" outlineLevel="0" collapsed="false">
      <c r="A34" s="14" t="n">
        <v>2</v>
      </c>
      <c r="B34" s="10" t="n">
        <v>618</v>
      </c>
      <c r="C34" s="10" t="s">
        <v>36</v>
      </c>
      <c r="D34" s="10" t="s">
        <v>37</v>
      </c>
      <c r="E34" s="116" t="n">
        <v>100</v>
      </c>
      <c r="F34" s="116" t="n">
        <v>100</v>
      </c>
      <c r="G34" s="116" t="n">
        <v>150</v>
      </c>
      <c r="H34" s="124" t="n">
        <v>500</v>
      </c>
      <c r="I34" s="44"/>
      <c r="J34" s="127"/>
      <c r="K34" s="30" t="n">
        <f aca="false">SUM(E34:J34)</f>
        <v>850</v>
      </c>
      <c r="L34" s="144"/>
    </row>
    <row r="35" customFormat="false" ht="12.75" hidden="false" customHeight="false" outlineLevel="0" collapsed="false">
      <c r="A35" s="14" t="n">
        <v>3</v>
      </c>
      <c r="B35" s="70" t="n">
        <v>605</v>
      </c>
      <c r="C35" s="43" t="s">
        <v>38</v>
      </c>
      <c r="D35" s="43" t="s">
        <v>39</v>
      </c>
      <c r="E35" s="116" t="n">
        <v>100</v>
      </c>
      <c r="F35" s="116" t="n">
        <v>100</v>
      </c>
      <c r="G35" s="116" t="n">
        <v>140</v>
      </c>
      <c r="H35" s="124" t="n">
        <v>450</v>
      </c>
      <c r="I35" s="44"/>
      <c r="J35" s="127"/>
      <c r="K35" s="30" t="n">
        <f aca="false">SUM(E35:J35)</f>
        <v>790</v>
      </c>
      <c r="L35" s="144"/>
    </row>
    <row r="36" customFormat="false" ht="12.75" hidden="false" customHeight="false" outlineLevel="0" collapsed="false">
      <c r="A36" s="14" t="n">
        <v>4</v>
      </c>
      <c r="B36" s="10" t="n">
        <v>613</v>
      </c>
      <c r="C36" s="10" t="s">
        <v>125</v>
      </c>
      <c r="D36" s="10" t="s">
        <v>126</v>
      </c>
      <c r="E36" s="116" t="n">
        <v>100</v>
      </c>
      <c r="F36" s="116" t="n">
        <v>100</v>
      </c>
      <c r="G36" s="116" t="n">
        <v>120</v>
      </c>
      <c r="H36" s="124" t="n">
        <v>400</v>
      </c>
      <c r="I36" s="44"/>
      <c r="J36" s="116" t="n">
        <v>50</v>
      </c>
      <c r="K36" s="30" t="n">
        <f aca="false">SUM(E36:J36)</f>
        <v>770</v>
      </c>
      <c r="L36" s="144"/>
    </row>
    <row r="37" customFormat="false" ht="12.75" hidden="false" customHeight="false" outlineLevel="0" collapsed="false">
      <c r="A37" s="14" t="n">
        <v>5</v>
      </c>
      <c r="B37" s="70" t="n">
        <v>604</v>
      </c>
      <c r="C37" s="10" t="s">
        <v>127</v>
      </c>
      <c r="D37" s="10" t="s">
        <v>128</v>
      </c>
      <c r="E37" s="116" t="n">
        <v>100</v>
      </c>
      <c r="F37" s="116" t="n">
        <v>100</v>
      </c>
      <c r="G37" s="116" t="n">
        <v>130</v>
      </c>
      <c r="H37" s="124" t="n">
        <v>300</v>
      </c>
      <c r="I37" s="44"/>
      <c r="J37" s="127"/>
      <c r="K37" s="30" t="n">
        <f aca="false">SUM(E37:J37)</f>
        <v>630</v>
      </c>
      <c r="L37" s="144"/>
    </row>
    <row r="38" customFormat="false" ht="18" hidden="false" customHeight="true" outlineLevel="0" collapsed="false">
      <c r="A38" s="126"/>
      <c r="B38" s="139" t="s">
        <v>168</v>
      </c>
      <c r="C38" s="139"/>
      <c r="D38" s="131" t="s">
        <v>193</v>
      </c>
      <c r="E38" s="131"/>
      <c r="F38" s="132"/>
      <c r="G38" s="132"/>
      <c r="H38" s="132"/>
      <c r="I38" s="132"/>
      <c r="J38" s="132"/>
      <c r="K38" s="54"/>
      <c r="L38" s="144"/>
    </row>
    <row r="39" customFormat="false" ht="12.75" hidden="false" customHeight="false" outlineLevel="0" collapsed="false">
      <c r="A39" s="14" t="n">
        <v>1</v>
      </c>
      <c r="B39" s="10" t="n">
        <v>710</v>
      </c>
      <c r="C39" s="10" t="s">
        <v>172</v>
      </c>
      <c r="D39" s="10" t="s">
        <v>173</v>
      </c>
      <c r="E39" s="116" t="n">
        <v>100</v>
      </c>
      <c r="F39" s="116" t="n">
        <v>100</v>
      </c>
      <c r="G39" s="116" t="n">
        <v>140</v>
      </c>
      <c r="H39" s="124" t="n">
        <v>700</v>
      </c>
      <c r="I39" s="44"/>
      <c r="J39" s="127"/>
      <c r="K39" s="30" t="n">
        <f aca="false">SUM(E39:J39)</f>
        <v>1040</v>
      </c>
      <c r="L39" s="144"/>
    </row>
    <row r="40" customFormat="false" ht="12.75" hidden="false" customHeight="false" outlineLevel="0" collapsed="false">
      <c r="A40" s="14" t="n">
        <v>2</v>
      </c>
      <c r="B40" s="10" t="n">
        <v>708</v>
      </c>
      <c r="C40" s="10" t="s">
        <v>175</v>
      </c>
      <c r="D40" s="10" t="s">
        <v>176</v>
      </c>
      <c r="E40" s="116" t="n">
        <v>100</v>
      </c>
      <c r="F40" s="116" t="n">
        <v>100</v>
      </c>
      <c r="G40" s="116" t="n">
        <v>160</v>
      </c>
      <c r="H40" s="124" t="n">
        <v>450</v>
      </c>
      <c r="I40" s="118"/>
      <c r="J40" s="116" t="n">
        <v>50</v>
      </c>
      <c r="K40" s="30" t="n">
        <f aca="false">SUM(E40:J40)</f>
        <v>860</v>
      </c>
      <c r="L40" s="144"/>
    </row>
    <row r="41" customFormat="false" ht="12.75" hidden="false" customHeight="false" outlineLevel="0" collapsed="false">
      <c r="A41" s="14" t="n">
        <v>3</v>
      </c>
      <c r="B41" s="70" t="n">
        <v>705</v>
      </c>
      <c r="C41" s="10" t="s">
        <v>89</v>
      </c>
      <c r="D41" s="10" t="s">
        <v>49</v>
      </c>
      <c r="E41" s="116" t="n">
        <v>100</v>
      </c>
      <c r="F41" s="116" t="n">
        <v>100</v>
      </c>
      <c r="G41" s="116" t="n">
        <v>120</v>
      </c>
      <c r="H41" s="124" t="n">
        <v>500</v>
      </c>
      <c r="I41" s="44"/>
      <c r="J41" s="127"/>
      <c r="K41" s="30" t="n">
        <f aca="false">SUM(E41:J41)</f>
        <v>820</v>
      </c>
      <c r="L41" s="144"/>
    </row>
    <row r="42" customFormat="false" ht="12.75" hidden="false" customHeight="false" outlineLevel="0" collapsed="false">
      <c r="A42" s="14" t="n">
        <v>4</v>
      </c>
      <c r="B42" s="70" t="n">
        <v>704</v>
      </c>
      <c r="C42" s="10" t="s">
        <v>127</v>
      </c>
      <c r="D42" s="10" t="s">
        <v>128</v>
      </c>
      <c r="E42" s="116" t="n">
        <v>100</v>
      </c>
      <c r="F42" s="116" t="n">
        <v>100</v>
      </c>
      <c r="G42" s="116" t="n">
        <v>150</v>
      </c>
      <c r="H42" s="124" t="n">
        <v>400</v>
      </c>
      <c r="I42" s="44"/>
      <c r="J42" s="119"/>
      <c r="K42" s="30" t="n">
        <f aca="false">SUM(E42:J42)</f>
        <v>750</v>
      </c>
      <c r="L42" s="144"/>
    </row>
    <row r="43" customFormat="false" ht="12.75" hidden="false" customHeight="false" outlineLevel="0" collapsed="false">
      <c r="A43" s="14" t="n">
        <v>5</v>
      </c>
      <c r="B43" s="70" t="n">
        <v>703</v>
      </c>
      <c r="C43" s="10" t="s">
        <v>53</v>
      </c>
      <c r="D43" s="10" t="s">
        <v>54</v>
      </c>
      <c r="E43" s="116" t="n">
        <v>100</v>
      </c>
      <c r="F43" s="116" t="n">
        <v>100</v>
      </c>
      <c r="G43" s="116" t="n">
        <v>130</v>
      </c>
      <c r="H43" s="124" t="n">
        <v>300</v>
      </c>
      <c r="I43" s="44"/>
      <c r="J43" s="127"/>
      <c r="K43" s="30" t="n">
        <f aca="false">SUM(E43:J43)</f>
        <v>630</v>
      </c>
      <c r="L43" s="144"/>
    </row>
    <row r="44" customFormat="false" ht="12.75" hidden="false" customHeight="false" outlineLevel="0" collapsed="false">
      <c r="A44" s="14" t="n">
        <v>6</v>
      </c>
      <c r="B44" s="70" t="n">
        <v>709</v>
      </c>
      <c r="C44" s="10" t="s">
        <v>179</v>
      </c>
      <c r="D44" s="10" t="s">
        <v>180</v>
      </c>
      <c r="E44" s="116" t="n">
        <v>100</v>
      </c>
      <c r="F44" s="116" t="n">
        <v>100</v>
      </c>
      <c r="G44" s="116" t="n">
        <v>110</v>
      </c>
      <c r="H44" s="124" t="n">
        <v>300</v>
      </c>
      <c r="I44" s="44"/>
      <c r="J44" s="127"/>
      <c r="K44" s="30" t="n">
        <f aca="false">SUM(E44:J44)</f>
        <v>610</v>
      </c>
      <c r="L44" s="144"/>
    </row>
    <row r="45" customFormat="false" ht="12.75" hidden="false" customHeight="false" outlineLevel="0" collapsed="false">
      <c r="B45" s="144"/>
      <c r="C45" s="144"/>
      <c r="D45" s="144"/>
      <c r="E45" s="144"/>
      <c r="F45" s="144"/>
      <c r="G45" s="144"/>
      <c r="H45" s="144"/>
      <c r="I45" s="144"/>
      <c r="J45" s="144"/>
      <c r="K45" s="3"/>
      <c r="L45" s="144"/>
    </row>
  </sheetData>
  <mergeCells count="15">
    <mergeCell ref="B1:K3"/>
    <mergeCell ref="E5:E6"/>
    <mergeCell ref="F5:F6"/>
    <mergeCell ref="G5:G6"/>
    <mergeCell ref="H5:H6"/>
    <mergeCell ref="I5:I6"/>
    <mergeCell ref="J5:J6"/>
    <mergeCell ref="K5:K6"/>
    <mergeCell ref="L5:L6"/>
    <mergeCell ref="B10:C10"/>
    <mergeCell ref="B14:C14"/>
    <mergeCell ref="B17:C17"/>
    <mergeCell ref="B24:C24"/>
    <mergeCell ref="B32:C32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7"/>
    <col collapsed="false" customWidth="true" hidden="false" outlineLevel="0" max="3" min="3" style="1" width="13.28"/>
    <col collapsed="false" customWidth="true" hidden="false" outlineLevel="0" max="4" min="4" style="1" width="15.41"/>
    <col collapsed="false" customWidth="true" hidden="false" outlineLevel="0" max="5" min="5" style="1" width="5.71"/>
    <col collapsed="false" customWidth="true" hidden="false" outlineLevel="0" max="6" min="6" style="1" width="5.85"/>
    <col collapsed="false" customWidth="true" hidden="false" outlineLevel="0" max="7" min="7" style="1" width="6.41"/>
    <col collapsed="false" customWidth="true" hidden="false" outlineLevel="0" max="8" min="8" style="1" width="7.14"/>
    <col collapsed="false" customWidth="true" hidden="false" outlineLevel="0" max="9" min="9" style="1" width="7.42"/>
    <col collapsed="false" customWidth="true" hidden="false" outlineLevel="0" max="10" min="10" style="1" width="7.14"/>
    <col collapsed="false" customWidth="true" hidden="false" outlineLevel="0" max="11" min="11" style="2" width="10.71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B1" s="113" t="s">
        <v>184</v>
      </c>
      <c r="C1" s="113"/>
      <c r="D1" s="113"/>
      <c r="E1" s="113"/>
      <c r="F1" s="113"/>
      <c r="G1" s="113"/>
      <c r="H1" s="113"/>
      <c r="I1" s="113"/>
      <c r="J1" s="113"/>
      <c r="K1" s="113"/>
    </row>
    <row r="2" customFormat="false" ht="12.75" hidden="false" customHeight="false" outlineLevel="0" collapsed="false">
      <c r="B2" s="113"/>
      <c r="C2" s="113"/>
      <c r="D2" s="113"/>
      <c r="E2" s="113"/>
      <c r="F2" s="113"/>
      <c r="G2" s="113"/>
      <c r="H2" s="113"/>
      <c r="I2" s="113"/>
      <c r="J2" s="113"/>
      <c r="K2" s="113"/>
    </row>
    <row r="3" customFormat="false" ht="46.5" hidden="false" customHeight="true" outlineLevel="0" collapsed="false">
      <c r="B3" s="113"/>
      <c r="C3" s="113"/>
      <c r="D3" s="113"/>
      <c r="E3" s="113"/>
      <c r="F3" s="113"/>
      <c r="G3" s="113"/>
      <c r="H3" s="113"/>
      <c r="I3" s="113"/>
      <c r="J3" s="113"/>
      <c r="K3" s="113"/>
    </row>
    <row r="5" customFormat="false" ht="12.75" hidden="false" customHeight="true" outlineLevel="0" collapsed="false">
      <c r="E5" s="6" t="s">
        <v>185</v>
      </c>
      <c r="F5" s="114" t="s">
        <v>186</v>
      </c>
      <c r="G5" s="6" t="s">
        <v>187</v>
      </c>
      <c r="H5" s="81" t="s">
        <v>188</v>
      </c>
      <c r="I5" s="81" t="s">
        <v>189</v>
      </c>
      <c r="J5" s="81" t="s">
        <v>190</v>
      </c>
      <c r="K5" s="6" t="s">
        <v>191</v>
      </c>
      <c r="L5" s="35"/>
    </row>
    <row r="6" customFormat="false" ht="24.75" hidden="false" customHeight="true" outlineLevel="0" collapsed="false">
      <c r="B6" s="141" t="s">
        <v>8</v>
      </c>
      <c r="C6" s="141"/>
      <c r="E6" s="6"/>
      <c r="F6" s="114"/>
      <c r="G6" s="6"/>
      <c r="H6" s="81"/>
      <c r="I6" s="81"/>
      <c r="J6" s="81"/>
      <c r="K6" s="6"/>
      <c r="L6" s="35"/>
    </row>
    <row r="7" customFormat="false" ht="12.75" hidden="false" customHeight="false" outlineLevel="0" collapsed="false">
      <c r="A7" s="14" t="n">
        <v>1</v>
      </c>
      <c r="B7" s="10" t="n">
        <v>104</v>
      </c>
      <c r="C7" s="10" t="s">
        <v>17</v>
      </c>
      <c r="D7" s="10" t="s">
        <v>18</v>
      </c>
      <c r="E7" s="116" t="n">
        <v>100</v>
      </c>
      <c r="F7" s="116" t="n">
        <v>100</v>
      </c>
      <c r="G7" s="116" t="n">
        <v>160</v>
      </c>
      <c r="H7" s="116" t="n">
        <v>700</v>
      </c>
      <c r="I7" s="148" t="n">
        <v>50</v>
      </c>
      <c r="J7" s="127"/>
      <c r="K7" s="30" t="n">
        <f aca="false">SUM(E7:J7)</f>
        <v>1110</v>
      </c>
    </row>
    <row r="8" customFormat="false" ht="12.75" hidden="false" customHeight="false" outlineLevel="0" collapsed="false">
      <c r="A8" s="14" t="n">
        <v>2</v>
      </c>
      <c r="B8" s="15" t="n">
        <v>100</v>
      </c>
      <c r="C8" s="10" t="s">
        <v>11</v>
      </c>
      <c r="D8" s="10" t="s">
        <v>12</v>
      </c>
      <c r="E8" s="116" t="n">
        <v>100</v>
      </c>
      <c r="F8" s="116" t="n">
        <v>100</v>
      </c>
      <c r="G8" s="116" t="n">
        <v>140</v>
      </c>
      <c r="H8" s="117" t="n">
        <v>500</v>
      </c>
      <c r="I8" s="143"/>
      <c r="J8" s="143"/>
      <c r="K8" s="30" t="n">
        <f aca="false">SUM(E8:J8)</f>
        <v>840</v>
      </c>
    </row>
    <row r="9" customFormat="false" ht="12.75" hidden="false" customHeight="false" outlineLevel="0" collapsed="false">
      <c r="A9" s="14" t="n">
        <v>3</v>
      </c>
      <c r="B9" s="10" t="n">
        <v>107</v>
      </c>
      <c r="C9" s="10" t="s">
        <v>9</v>
      </c>
      <c r="D9" s="10" t="s">
        <v>10</v>
      </c>
      <c r="E9" s="116" t="n">
        <v>100</v>
      </c>
      <c r="F9" s="116" t="n">
        <v>100</v>
      </c>
      <c r="G9" s="116" t="n">
        <v>150</v>
      </c>
      <c r="H9" s="116" t="n">
        <v>450</v>
      </c>
      <c r="I9" s="127"/>
      <c r="J9" s="127"/>
      <c r="K9" s="30" t="n">
        <f aca="false">SUM(E9:J9)</f>
        <v>800</v>
      </c>
    </row>
    <row r="10" customFormat="false" ht="12.75" hidden="false" customHeight="false" outlineLevel="0" collapsed="false">
      <c r="A10" s="14" t="n">
        <v>4</v>
      </c>
      <c r="B10" s="10" t="n">
        <v>101</v>
      </c>
      <c r="C10" s="10" t="s">
        <v>15</v>
      </c>
      <c r="D10" s="10" t="s">
        <v>16</v>
      </c>
      <c r="E10" s="116" t="n">
        <v>100</v>
      </c>
      <c r="F10" s="116" t="n">
        <v>100</v>
      </c>
      <c r="G10" s="116" t="n">
        <v>130</v>
      </c>
      <c r="H10" s="116" t="n">
        <v>400</v>
      </c>
      <c r="I10" s="127"/>
      <c r="J10" s="148" t="n">
        <v>50</v>
      </c>
      <c r="K10" s="30" t="n">
        <f aca="false">SUM(E10:J10)</f>
        <v>780</v>
      </c>
    </row>
    <row r="11" customFormat="false" ht="12.75" hidden="false" customHeight="false" outlineLevel="0" collapsed="false">
      <c r="A11" s="14" t="n">
        <v>5</v>
      </c>
      <c r="B11" s="10" t="n">
        <v>103</v>
      </c>
      <c r="C11" s="10" t="s">
        <v>23</v>
      </c>
      <c r="D11" s="10" t="s">
        <v>24</v>
      </c>
      <c r="E11" s="116" t="n">
        <v>100</v>
      </c>
      <c r="F11" s="116" t="n">
        <v>100</v>
      </c>
      <c r="G11" s="116" t="n">
        <v>120</v>
      </c>
      <c r="H11" s="116" t="n">
        <v>300</v>
      </c>
      <c r="I11" s="127"/>
      <c r="J11" s="127"/>
      <c r="K11" s="30" t="n">
        <f aca="false">SUM(E11:J11)</f>
        <v>620</v>
      </c>
    </row>
    <row r="12" customFormat="false" ht="18" hidden="false" customHeight="false" outlineLevel="0" collapsed="false">
      <c r="B12" s="86" t="s">
        <v>31</v>
      </c>
      <c r="C12" s="86"/>
    </row>
    <row r="13" customFormat="false" ht="12.75" hidden="false" customHeight="false" outlineLevel="0" collapsed="false">
      <c r="A13" s="14" t="n">
        <v>1</v>
      </c>
      <c r="B13" s="45" t="n">
        <v>220</v>
      </c>
      <c r="C13" s="45" t="s">
        <v>40</v>
      </c>
      <c r="D13" s="46" t="s">
        <v>37</v>
      </c>
      <c r="E13" s="116" t="n">
        <v>100</v>
      </c>
      <c r="F13" s="116" t="n">
        <v>100</v>
      </c>
      <c r="G13" s="117" t="n">
        <v>160</v>
      </c>
      <c r="H13" s="117" t="n">
        <v>700</v>
      </c>
      <c r="I13" s="117" t="n">
        <v>50</v>
      </c>
      <c r="J13" s="149" t="n">
        <v>50</v>
      </c>
      <c r="K13" s="30" t="n">
        <f aca="false">SUM(E13:J13)</f>
        <v>1160</v>
      </c>
      <c r="L13" s="144"/>
    </row>
    <row r="14" customFormat="false" ht="12.75" hidden="false" customHeight="false" outlineLevel="0" collapsed="false">
      <c r="A14" s="14" t="n">
        <v>2</v>
      </c>
      <c r="B14" s="150" t="n">
        <v>202</v>
      </c>
      <c r="C14" s="46" t="s">
        <v>32</v>
      </c>
      <c r="D14" s="46" t="s">
        <v>33</v>
      </c>
      <c r="E14" s="116" t="n">
        <v>100</v>
      </c>
      <c r="F14" s="116" t="n">
        <v>100</v>
      </c>
      <c r="G14" s="117" t="n">
        <v>150</v>
      </c>
      <c r="H14" s="117" t="n">
        <v>500</v>
      </c>
      <c r="I14" s="143"/>
      <c r="J14" s="143"/>
      <c r="K14" s="30" t="n">
        <f aca="false">SUM(E14:J14)</f>
        <v>850</v>
      </c>
      <c r="L14" s="144"/>
    </row>
    <row r="15" customFormat="false" ht="12.75" hidden="false" customHeight="false" outlineLevel="0" collapsed="false">
      <c r="A15" s="14" t="n">
        <v>3</v>
      </c>
      <c r="B15" s="47" t="n">
        <v>208</v>
      </c>
      <c r="C15" s="38" t="s">
        <v>34</v>
      </c>
      <c r="D15" s="38" t="s">
        <v>35</v>
      </c>
      <c r="E15" s="116" t="n">
        <v>100</v>
      </c>
      <c r="F15" s="116" t="n">
        <v>100</v>
      </c>
      <c r="G15" s="117" t="n">
        <v>140</v>
      </c>
      <c r="H15" s="117" t="n">
        <v>450</v>
      </c>
      <c r="I15" s="143"/>
      <c r="J15" s="143"/>
      <c r="K15" s="30" t="n">
        <f aca="false">SUM(E15:J15)</f>
        <v>790</v>
      </c>
      <c r="L15" s="144"/>
    </row>
    <row r="16" customFormat="false" ht="12.75" hidden="false" customHeight="false" outlineLevel="0" collapsed="false">
      <c r="A16" s="14" t="n">
        <v>4</v>
      </c>
      <c r="B16" s="150" t="n">
        <v>200</v>
      </c>
      <c r="C16" s="151" t="s">
        <v>41</v>
      </c>
      <c r="D16" s="151" t="s">
        <v>42</v>
      </c>
      <c r="E16" s="116" t="n">
        <v>100</v>
      </c>
      <c r="F16" s="116" t="n">
        <v>100</v>
      </c>
      <c r="G16" s="117" t="n">
        <v>120</v>
      </c>
      <c r="H16" s="117" t="n">
        <v>400</v>
      </c>
      <c r="I16" s="143"/>
      <c r="J16" s="143"/>
      <c r="K16" s="30" t="n">
        <f aca="false">SUM(E16:J16)</f>
        <v>720</v>
      </c>
      <c r="L16" s="144"/>
    </row>
    <row r="17" customFormat="false" ht="12.75" hidden="false" customHeight="false" outlineLevel="0" collapsed="false">
      <c r="A17" s="14" t="n">
        <v>5</v>
      </c>
      <c r="B17" s="42" t="n">
        <v>218</v>
      </c>
      <c r="C17" s="10" t="s">
        <v>36</v>
      </c>
      <c r="D17" s="10" t="s">
        <v>37</v>
      </c>
      <c r="E17" s="116" t="n">
        <v>100</v>
      </c>
      <c r="F17" s="116" t="n">
        <v>100</v>
      </c>
      <c r="G17" s="117" t="n">
        <v>130</v>
      </c>
      <c r="H17" s="117" t="n">
        <v>300</v>
      </c>
      <c r="I17" s="143"/>
      <c r="J17" s="143"/>
      <c r="K17" s="30" t="n">
        <f aca="false">SUM(E17:J17)</f>
        <v>630</v>
      </c>
      <c r="L17" s="144"/>
    </row>
    <row r="18" customFormat="false" ht="12.75" hidden="false" customHeight="false" outlineLevel="0" collapsed="false">
      <c r="A18" s="14" t="n">
        <v>6</v>
      </c>
      <c r="B18" s="42" t="n">
        <v>205</v>
      </c>
      <c r="C18" s="43" t="s">
        <v>38</v>
      </c>
      <c r="D18" s="43" t="s">
        <v>39</v>
      </c>
      <c r="E18" s="116" t="n">
        <v>100</v>
      </c>
      <c r="F18" s="116" t="n">
        <v>100</v>
      </c>
      <c r="G18" s="117" t="n">
        <v>110</v>
      </c>
      <c r="H18" s="117" t="n">
        <v>300</v>
      </c>
      <c r="I18" s="143"/>
      <c r="J18" s="143"/>
      <c r="K18" s="30" t="n">
        <f aca="false">SUM(E18:J18)</f>
        <v>610</v>
      </c>
      <c r="L18" s="144"/>
    </row>
    <row r="19" customFormat="false" ht="12.75" hidden="false" customHeight="false" outlineLevel="0" collapsed="false">
      <c r="A19" s="14" t="n">
        <v>7</v>
      </c>
      <c r="B19" s="150" t="n">
        <v>203</v>
      </c>
      <c r="C19" s="152" t="s">
        <v>23</v>
      </c>
      <c r="D19" s="152" t="s">
        <v>24</v>
      </c>
      <c r="E19" s="116" t="n">
        <v>100</v>
      </c>
      <c r="F19" s="116" t="n">
        <v>100</v>
      </c>
      <c r="G19" s="117" t="n">
        <v>100</v>
      </c>
      <c r="H19" s="117" t="n">
        <v>300</v>
      </c>
      <c r="I19" s="143"/>
      <c r="J19" s="143"/>
      <c r="K19" s="30" t="n">
        <f aca="false">SUM(E19:J19)</f>
        <v>600</v>
      </c>
      <c r="L19" s="144"/>
    </row>
    <row r="20" customFormat="false" ht="18" hidden="false" customHeight="false" outlineLevel="0" collapsed="false">
      <c r="B20" s="146" t="s">
        <v>47</v>
      </c>
      <c r="C20" s="146"/>
      <c r="D20" s="144"/>
      <c r="E20" s="144"/>
      <c r="F20" s="144"/>
      <c r="G20" s="144"/>
      <c r="H20" s="144"/>
      <c r="I20" s="144"/>
      <c r="J20" s="144"/>
      <c r="K20" s="3"/>
      <c r="L20" s="144"/>
    </row>
    <row r="21" customFormat="false" ht="12.75" hidden="false" customHeight="false" outlineLevel="0" collapsed="false">
      <c r="A21" s="14" t="n">
        <v>1</v>
      </c>
      <c r="B21" s="45" t="n">
        <v>301</v>
      </c>
      <c r="C21" s="46" t="s">
        <v>48</v>
      </c>
      <c r="D21" s="46" t="s">
        <v>49</v>
      </c>
      <c r="E21" s="116" t="n">
        <v>100</v>
      </c>
      <c r="F21" s="116" t="n">
        <v>100</v>
      </c>
      <c r="G21" s="117" t="n">
        <v>160</v>
      </c>
      <c r="H21" s="121" t="n">
        <v>600</v>
      </c>
      <c r="I21" s="122" t="n">
        <v>50</v>
      </c>
      <c r="J21" s="128"/>
      <c r="K21" s="30" t="n">
        <f aca="false">SUM(E21:J21)</f>
        <v>1010</v>
      </c>
      <c r="L21" s="144"/>
    </row>
    <row r="22" customFormat="false" ht="12.75" hidden="false" customHeight="false" outlineLevel="0" collapsed="false">
      <c r="A22" s="14" t="n">
        <v>2</v>
      </c>
      <c r="B22" s="57" t="n">
        <v>309</v>
      </c>
      <c r="C22" s="57" t="s">
        <v>50</v>
      </c>
      <c r="D22" s="57" t="s">
        <v>10</v>
      </c>
      <c r="E22" s="116" t="n">
        <v>100</v>
      </c>
      <c r="F22" s="116" t="n">
        <v>100</v>
      </c>
      <c r="G22" s="117" t="n">
        <v>150</v>
      </c>
      <c r="H22" s="121" t="n">
        <v>400</v>
      </c>
      <c r="I22" s="145"/>
      <c r="J22" s="153" t="n">
        <v>50</v>
      </c>
      <c r="K22" s="30" t="n">
        <f aca="false">SUM(E22:J22)</f>
        <v>800</v>
      </c>
      <c r="L22" s="144"/>
    </row>
    <row r="23" customFormat="false" ht="12.75" hidden="false" customHeight="false" outlineLevel="0" collapsed="false">
      <c r="A23" s="14" t="n">
        <v>3</v>
      </c>
      <c r="B23" s="46" t="n">
        <v>300</v>
      </c>
      <c r="C23" s="46" t="s">
        <v>51</v>
      </c>
      <c r="D23" s="46" t="s">
        <v>52</v>
      </c>
      <c r="E23" s="116" t="n">
        <v>100</v>
      </c>
      <c r="F23" s="116" t="n">
        <v>100</v>
      </c>
      <c r="G23" s="117" t="n">
        <v>140</v>
      </c>
      <c r="H23" s="121" t="n">
        <v>350</v>
      </c>
      <c r="I23" s="145"/>
      <c r="J23" s="128"/>
      <c r="K23" s="30" t="n">
        <f aca="false">SUM(E23:J23)</f>
        <v>690</v>
      </c>
      <c r="L23" s="144"/>
    </row>
    <row r="24" customFormat="false" ht="12.75" hidden="false" customHeight="false" outlineLevel="0" collapsed="false">
      <c r="A24" s="14" t="n">
        <v>4</v>
      </c>
      <c r="B24" s="63" t="n">
        <v>303</v>
      </c>
      <c r="C24" s="57" t="s">
        <v>53</v>
      </c>
      <c r="D24" s="57" t="s">
        <v>54</v>
      </c>
      <c r="E24" s="116" t="n">
        <v>100</v>
      </c>
      <c r="F24" s="116" t="n">
        <v>100</v>
      </c>
      <c r="G24" s="117" t="n">
        <v>130</v>
      </c>
      <c r="H24" s="121" t="n">
        <v>300</v>
      </c>
      <c r="I24" s="26"/>
      <c r="J24" s="128"/>
      <c r="K24" s="30" t="n">
        <f aca="false">SUM(E24:J24)</f>
        <v>630</v>
      </c>
      <c r="L24" s="144"/>
    </row>
    <row r="25" customFormat="false" ht="18" hidden="false" customHeight="false" outlineLevel="0" collapsed="false">
      <c r="A25" s="33"/>
      <c r="B25" s="146" t="s">
        <v>192</v>
      </c>
      <c r="C25" s="146"/>
      <c r="D25" s="132"/>
      <c r="E25" s="132"/>
      <c r="F25" s="132"/>
      <c r="G25" s="132"/>
      <c r="H25" s="132"/>
      <c r="I25" s="132"/>
      <c r="J25" s="132"/>
      <c r="K25" s="54"/>
      <c r="L25" s="144"/>
    </row>
    <row r="26" customFormat="false" ht="12.75" hidden="false" customHeight="false" outlineLevel="0" collapsed="false">
      <c r="A26" s="14" t="n">
        <v>1</v>
      </c>
      <c r="B26" s="57" t="n">
        <v>411</v>
      </c>
      <c r="C26" s="57" t="s">
        <v>59</v>
      </c>
      <c r="D26" s="57" t="s">
        <v>60</v>
      </c>
      <c r="E26" s="116" t="n">
        <v>100</v>
      </c>
      <c r="F26" s="116" t="n">
        <v>100</v>
      </c>
      <c r="G26" s="116" t="n">
        <v>160</v>
      </c>
      <c r="H26" s="124" t="n">
        <v>700</v>
      </c>
      <c r="I26" s="127"/>
      <c r="J26" s="127"/>
      <c r="K26" s="30" t="n">
        <f aca="false">SUM(E26:J26)</f>
        <v>1060</v>
      </c>
      <c r="L26" s="144"/>
    </row>
    <row r="27" customFormat="false" ht="12.75" hidden="false" customHeight="false" outlineLevel="0" collapsed="false">
      <c r="A27" s="14" t="n">
        <v>2</v>
      </c>
      <c r="B27" s="70" t="n">
        <v>496</v>
      </c>
      <c r="C27" s="10" t="s">
        <v>19</v>
      </c>
      <c r="D27" s="10" t="s">
        <v>20</v>
      </c>
      <c r="E27" s="116" t="n">
        <v>100</v>
      </c>
      <c r="F27" s="116" t="n">
        <v>100</v>
      </c>
      <c r="G27" s="116" t="n">
        <v>150</v>
      </c>
      <c r="H27" s="124" t="n">
        <v>500</v>
      </c>
      <c r="I27" s="127"/>
      <c r="J27" s="127"/>
      <c r="K27" s="30" t="n">
        <f aca="false">SUM(E27:J27)</f>
        <v>850</v>
      </c>
      <c r="L27" s="144"/>
    </row>
    <row r="28" customFormat="false" ht="12.75" hidden="false" customHeight="false" outlineLevel="0" collapsed="false">
      <c r="A28" s="14" t="n">
        <v>3</v>
      </c>
      <c r="B28" s="45" t="n">
        <v>413</v>
      </c>
      <c r="C28" s="46" t="s">
        <v>65</v>
      </c>
      <c r="D28" s="46" t="s">
        <v>66</v>
      </c>
      <c r="E28" s="116" t="n">
        <v>100</v>
      </c>
      <c r="F28" s="116" t="n">
        <v>100</v>
      </c>
      <c r="G28" s="116" t="n">
        <v>120</v>
      </c>
      <c r="H28" s="124" t="n">
        <v>450</v>
      </c>
      <c r="I28" s="127"/>
      <c r="J28" s="127"/>
      <c r="K28" s="30" t="n">
        <f aca="false">SUM(E28:J28)</f>
        <v>770</v>
      </c>
      <c r="L28" s="144"/>
    </row>
    <row r="29" customFormat="false" ht="12.75" hidden="false" customHeight="false" outlineLevel="0" collapsed="false">
      <c r="A29" s="14" t="n">
        <v>4</v>
      </c>
      <c r="B29" s="45" t="n">
        <v>402</v>
      </c>
      <c r="C29" s="46" t="s">
        <v>32</v>
      </c>
      <c r="D29" s="46" t="s">
        <v>33</v>
      </c>
      <c r="E29" s="116" t="n">
        <v>100</v>
      </c>
      <c r="F29" s="116" t="n">
        <v>100</v>
      </c>
      <c r="G29" s="116" t="n">
        <v>110</v>
      </c>
      <c r="H29" s="124" t="n">
        <v>400</v>
      </c>
      <c r="I29" s="127"/>
      <c r="J29" s="127"/>
      <c r="K29" s="30" t="n">
        <f aca="false">SUM(E29:J29)</f>
        <v>710</v>
      </c>
      <c r="L29" s="144"/>
    </row>
    <row r="30" customFormat="false" ht="12.75" hidden="false" customHeight="false" outlineLevel="0" collapsed="false">
      <c r="A30" s="14" t="n">
        <v>5</v>
      </c>
      <c r="B30" s="46" t="n">
        <v>416</v>
      </c>
      <c r="C30" s="46" t="s">
        <v>72</v>
      </c>
      <c r="D30" s="46" t="s">
        <v>73</v>
      </c>
      <c r="E30" s="116" t="n">
        <v>100</v>
      </c>
      <c r="F30" s="116" t="n">
        <v>100</v>
      </c>
      <c r="G30" s="116" t="n">
        <v>130</v>
      </c>
      <c r="H30" s="124" t="n">
        <v>300</v>
      </c>
      <c r="I30" s="127"/>
      <c r="J30" s="127"/>
      <c r="K30" s="30" t="n">
        <f aca="false">SUM(E30:J30)</f>
        <v>630</v>
      </c>
      <c r="L30" s="144"/>
    </row>
    <row r="31" customFormat="false" ht="12.75" hidden="false" customHeight="false" outlineLevel="0" collapsed="false">
      <c r="A31" s="14" t="n">
        <v>6</v>
      </c>
      <c r="B31" s="63" t="n">
        <v>406</v>
      </c>
      <c r="C31" s="57" t="s">
        <v>63</v>
      </c>
      <c r="D31" s="57" t="s">
        <v>64</v>
      </c>
      <c r="E31" s="116" t="n">
        <v>100</v>
      </c>
      <c r="F31" s="116" t="n">
        <v>100</v>
      </c>
      <c r="G31" s="116" t="n">
        <v>100</v>
      </c>
      <c r="H31" s="124" t="n">
        <v>300</v>
      </c>
      <c r="I31" s="127"/>
      <c r="J31" s="127"/>
      <c r="K31" s="30" t="n">
        <f aca="false">SUM(E31:J31)</f>
        <v>600</v>
      </c>
      <c r="L31" s="144"/>
    </row>
    <row r="32" customFormat="false" ht="12.75" hidden="false" customHeight="false" outlineLevel="0" collapsed="false">
      <c r="A32" s="14" t="n">
        <v>7</v>
      </c>
      <c r="B32" s="45" t="n">
        <v>408</v>
      </c>
      <c r="C32" s="46" t="s">
        <v>76</v>
      </c>
      <c r="D32" s="46" t="s">
        <v>77</v>
      </c>
      <c r="E32" s="116" t="n">
        <v>100</v>
      </c>
      <c r="F32" s="116" t="n">
        <v>100</v>
      </c>
      <c r="G32" s="116" t="n">
        <v>90</v>
      </c>
      <c r="H32" s="124" t="n">
        <v>300</v>
      </c>
      <c r="I32" s="127"/>
      <c r="J32" s="127"/>
      <c r="K32" s="30" t="n">
        <f aca="false">SUM(E32:J32)</f>
        <v>590</v>
      </c>
      <c r="L32" s="144"/>
    </row>
    <row r="33" customFormat="false" ht="12.75" hidden="false" customHeight="false" outlineLevel="0" collapsed="false">
      <c r="A33" s="14" t="n">
        <v>8</v>
      </c>
      <c r="B33" s="63" t="n">
        <v>400</v>
      </c>
      <c r="C33" s="57" t="s">
        <v>36</v>
      </c>
      <c r="D33" s="57" t="s">
        <v>49</v>
      </c>
      <c r="E33" s="116" t="n">
        <v>100</v>
      </c>
      <c r="F33" s="116" t="n">
        <v>100</v>
      </c>
      <c r="G33" s="116" t="n">
        <v>140</v>
      </c>
      <c r="H33" s="124" t="n">
        <v>300</v>
      </c>
      <c r="I33" s="44"/>
      <c r="J33" s="116" t="n">
        <v>50</v>
      </c>
      <c r="K33" s="30" t="n">
        <f aca="false">SUM(E33:J33)</f>
        <v>690</v>
      </c>
      <c r="L33" s="144"/>
    </row>
    <row r="34" customFormat="false" ht="18" hidden="false" customHeight="false" outlineLevel="0" collapsed="false">
      <c r="A34" s="126"/>
      <c r="B34" s="130" t="s">
        <v>88</v>
      </c>
      <c r="C34" s="130"/>
      <c r="D34" s="131" t="s">
        <v>193</v>
      </c>
      <c r="E34" s="131"/>
      <c r="F34" s="132"/>
      <c r="G34" s="132"/>
      <c r="H34" s="132"/>
      <c r="I34" s="132"/>
      <c r="J34" s="132"/>
      <c r="K34" s="54"/>
      <c r="L34" s="144"/>
    </row>
    <row r="35" customFormat="false" ht="12.75" hidden="false" customHeight="false" outlineLevel="0" collapsed="false">
      <c r="A35" s="14" t="n">
        <v>1</v>
      </c>
      <c r="B35" s="10" t="n">
        <v>501</v>
      </c>
      <c r="C35" s="154" t="s">
        <v>48</v>
      </c>
      <c r="D35" s="10" t="s">
        <v>49</v>
      </c>
      <c r="E35" s="116" t="n">
        <v>100</v>
      </c>
      <c r="F35" s="116" t="n">
        <v>100</v>
      </c>
      <c r="G35" s="116" t="n">
        <v>120</v>
      </c>
      <c r="H35" s="124" t="n">
        <v>800</v>
      </c>
      <c r="I35" s="127"/>
      <c r="J35" s="127"/>
      <c r="K35" s="30" t="n">
        <f aca="false">SUM(E35:J35)</f>
        <v>1120</v>
      </c>
      <c r="L35" s="144"/>
    </row>
    <row r="36" customFormat="false" ht="12.75" hidden="false" customHeight="false" outlineLevel="0" collapsed="false">
      <c r="A36" s="14" t="n">
        <v>2</v>
      </c>
      <c r="B36" s="46" t="n">
        <v>507</v>
      </c>
      <c r="C36" s="46" t="s">
        <v>92</v>
      </c>
      <c r="D36" s="46" t="s">
        <v>93</v>
      </c>
      <c r="E36" s="116" t="n">
        <v>100</v>
      </c>
      <c r="F36" s="116" t="n">
        <v>100</v>
      </c>
      <c r="G36" s="116" t="n">
        <v>150</v>
      </c>
      <c r="H36" s="124" t="n">
        <v>600</v>
      </c>
      <c r="I36" s="127"/>
      <c r="J36" s="127"/>
      <c r="K36" s="30" t="n">
        <f aca="false">SUM(E36:J36)</f>
        <v>950</v>
      </c>
      <c r="L36" s="144"/>
    </row>
    <row r="37" customFormat="false" ht="12.75" hidden="false" customHeight="false" outlineLevel="0" collapsed="false">
      <c r="A37" s="14" t="n">
        <v>3</v>
      </c>
      <c r="B37" s="45" t="n">
        <v>520</v>
      </c>
      <c r="C37" s="46" t="s">
        <v>40</v>
      </c>
      <c r="D37" s="46" t="s">
        <v>37</v>
      </c>
      <c r="E37" s="116" t="n">
        <v>100</v>
      </c>
      <c r="F37" s="116" t="n">
        <v>100</v>
      </c>
      <c r="G37" s="116" t="n">
        <v>160</v>
      </c>
      <c r="H37" s="124" t="n">
        <v>550</v>
      </c>
      <c r="I37" s="127"/>
      <c r="J37" s="127"/>
      <c r="K37" s="30" t="n">
        <f aca="false">SUM(E37:J37)</f>
        <v>910</v>
      </c>
      <c r="L37" s="144"/>
    </row>
    <row r="38" customFormat="false" ht="12.75" hidden="false" customHeight="false" outlineLevel="0" collapsed="false">
      <c r="A38" s="14" t="n">
        <v>4</v>
      </c>
      <c r="B38" s="155" t="n">
        <v>525</v>
      </c>
      <c r="C38" s="156" t="s">
        <v>103</v>
      </c>
      <c r="D38" s="156" t="s">
        <v>104</v>
      </c>
      <c r="E38" s="116" t="n">
        <v>100</v>
      </c>
      <c r="F38" s="116" t="n">
        <v>100</v>
      </c>
      <c r="G38" s="116" t="n">
        <v>30</v>
      </c>
      <c r="H38" s="124" t="n">
        <v>500</v>
      </c>
      <c r="I38" s="127"/>
      <c r="J38" s="127"/>
      <c r="K38" s="30" t="n">
        <f aca="false">SUM(E38:J38)</f>
        <v>730</v>
      </c>
      <c r="L38" s="144"/>
    </row>
    <row r="39" customFormat="false" ht="12.75" hidden="false" customHeight="false" outlineLevel="0" collapsed="false">
      <c r="A39" s="14" t="n">
        <v>5</v>
      </c>
      <c r="B39" s="46" t="n">
        <v>504</v>
      </c>
      <c r="C39" s="46" t="s">
        <v>90</v>
      </c>
      <c r="D39" s="46" t="s">
        <v>91</v>
      </c>
      <c r="E39" s="116" t="n">
        <v>100</v>
      </c>
      <c r="F39" s="116" t="n">
        <v>100</v>
      </c>
      <c r="G39" s="116" t="n">
        <v>130</v>
      </c>
      <c r="H39" s="124" t="n">
        <v>400</v>
      </c>
      <c r="I39" s="127"/>
      <c r="J39" s="127"/>
      <c r="K39" s="30" t="n">
        <f aca="false">SUM(E39:J39)</f>
        <v>730</v>
      </c>
      <c r="L39" s="144"/>
    </row>
    <row r="40" customFormat="false" ht="12.75" hidden="false" customHeight="false" outlineLevel="0" collapsed="false">
      <c r="A40" s="14" t="n">
        <v>6</v>
      </c>
      <c r="B40" s="43" t="s">
        <v>194</v>
      </c>
      <c r="C40" s="10" t="s">
        <v>59</v>
      </c>
      <c r="D40" s="10" t="s">
        <v>60</v>
      </c>
      <c r="E40" s="116" t="n">
        <v>100</v>
      </c>
      <c r="F40" s="116" t="n">
        <v>100</v>
      </c>
      <c r="G40" s="116" t="n">
        <v>110</v>
      </c>
      <c r="H40" s="124" t="n">
        <v>400</v>
      </c>
      <c r="I40" s="127"/>
      <c r="J40" s="127"/>
      <c r="K40" s="30" t="n">
        <f aca="false">SUM(E40:J40)</f>
        <v>710</v>
      </c>
      <c r="L40" s="144"/>
    </row>
    <row r="41" customFormat="false" ht="12.75" hidden="false" customHeight="false" outlineLevel="0" collapsed="false">
      <c r="A41" s="14" t="n">
        <v>7</v>
      </c>
      <c r="B41" s="10" t="n">
        <v>513</v>
      </c>
      <c r="C41" s="10" t="s">
        <v>34</v>
      </c>
      <c r="D41" s="10" t="s">
        <v>35</v>
      </c>
      <c r="E41" s="116" t="n">
        <v>100</v>
      </c>
      <c r="F41" s="116" t="n">
        <v>100</v>
      </c>
      <c r="G41" s="116" t="n">
        <v>90</v>
      </c>
      <c r="H41" s="124" t="n">
        <v>400</v>
      </c>
      <c r="I41" s="127"/>
      <c r="J41" s="148" t="n">
        <v>50</v>
      </c>
      <c r="K41" s="30" t="n">
        <f aca="false">SUM(E41:J41)</f>
        <v>740</v>
      </c>
      <c r="L41" s="144"/>
    </row>
    <row r="42" customFormat="false" ht="12.75" hidden="false" customHeight="false" outlineLevel="0" collapsed="false">
      <c r="A42" s="14" t="n">
        <v>8</v>
      </c>
      <c r="B42" s="63" t="n">
        <v>503</v>
      </c>
      <c r="C42" s="57" t="s">
        <v>65</v>
      </c>
      <c r="D42" s="57" t="s">
        <v>66</v>
      </c>
      <c r="E42" s="116" t="n">
        <v>100</v>
      </c>
      <c r="F42" s="116" t="n">
        <v>100</v>
      </c>
      <c r="G42" s="116" t="n">
        <v>70</v>
      </c>
      <c r="H42" s="124" t="n">
        <v>400</v>
      </c>
      <c r="I42" s="127"/>
      <c r="J42" s="127"/>
      <c r="K42" s="30" t="n">
        <f aca="false">SUM(E42:J42)</f>
        <v>670</v>
      </c>
      <c r="L42" s="144"/>
    </row>
    <row r="43" customFormat="false" ht="12.75" hidden="false" customHeight="false" outlineLevel="0" collapsed="false">
      <c r="A43" s="14" t="n">
        <v>9</v>
      </c>
      <c r="B43" s="46" t="n">
        <v>505</v>
      </c>
      <c r="C43" s="46" t="s">
        <v>89</v>
      </c>
      <c r="D43" s="46" t="s">
        <v>49</v>
      </c>
      <c r="E43" s="116" t="n">
        <v>100</v>
      </c>
      <c r="F43" s="116" t="n">
        <v>100</v>
      </c>
      <c r="G43" s="116" t="n">
        <v>140</v>
      </c>
      <c r="H43" s="124" t="n">
        <v>300</v>
      </c>
      <c r="I43" s="127"/>
      <c r="J43" s="127"/>
      <c r="K43" s="30" t="n">
        <f aca="false">SUM(E43:J43)</f>
        <v>640</v>
      </c>
      <c r="L43" s="144"/>
    </row>
    <row r="44" customFormat="false" ht="12.75" hidden="false" customHeight="false" outlineLevel="0" collapsed="false">
      <c r="A44" s="14" t="n">
        <v>10</v>
      </c>
      <c r="B44" s="10" t="n">
        <v>506</v>
      </c>
      <c r="C44" s="10" t="s">
        <v>63</v>
      </c>
      <c r="D44" s="10" t="s">
        <v>64</v>
      </c>
      <c r="E44" s="116" t="n">
        <v>100</v>
      </c>
      <c r="F44" s="116" t="n">
        <v>100</v>
      </c>
      <c r="G44" s="116" t="n">
        <v>100</v>
      </c>
      <c r="H44" s="124" t="n">
        <v>300</v>
      </c>
      <c r="I44" s="127"/>
      <c r="J44" s="127"/>
      <c r="K44" s="30" t="n">
        <f aca="false">SUM(E44:J44)</f>
        <v>600</v>
      </c>
      <c r="L44" s="144"/>
    </row>
    <row r="45" customFormat="false" ht="12.75" hidden="false" customHeight="false" outlineLevel="0" collapsed="false">
      <c r="A45" s="14" t="n">
        <v>11</v>
      </c>
      <c r="B45" s="10" t="n">
        <v>509</v>
      </c>
      <c r="C45" s="10" t="s">
        <v>50</v>
      </c>
      <c r="D45" s="10" t="s">
        <v>10</v>
      </c>
      <c r="E45" s="116" t="n">
        <v>100</v>
      </c>
      <c r="F45" s="116" t="n">
        <v>100</v>
      </c>
      <c r="G45" s="116" t="n">
        <v>80</v>
      </c>
      <c r="H45" s="124" t="n">
        <v>300</v>
      </c>
      <c r="I45" s="127"/>
      <c r="J45" s="127"/>
      <c r="K45" s="30" t="n">
        <f aca="false">SUM(E45:J45)</f>
        <v>580</v>
      </c>
      <c r="L45" s="144"/>
    </row>
    <row r="46" customFormat="false" ht="12.75" hidden="false" customHeight="false" outlineLevel="0" collapsed="false">
      <c r="A46" s="14" t="n">
        <v>12</v>
      </c>
      <c r="B46" s="46" t="n">
        <v>518</v>
      </c>
      <c r="C46" s="46" t="s">
        <v>76</v>
      </c>
      <c r="D46" s="46" t="s">
        <v>77</v>
      </c>
      <c r="E46" s="116" t="n">
        <v>100</v>
      </c>
      <c r="F46" s="116" t="n">
        <v>100</v>
      </c>
      <c r="G46" s="116" t="n">
        <v>60</v>
      </c>
      <c r="H46" s="124" t="n">
        <v>300</v>
      </c>
      <c r="I46" s="127"/>
      <c r="J46" s="127"/>
      <c r="K46" s="30" t="n">
        <f aca="false">SUM(E46:J46)</f>
        <v>560</v>
      </c>
      <c r="L46" s="144"/>
    </row>
    <row r="47" customFormat="false" ht="12.75" hidden="false" customHeight="false" outlineLevel="0" collapsed="false">
      <c r="A47" s="14" t="n">
        <v>13</v>
      </c>
      <c r="B47" s="157" t="n">
        <v>577</v>
      </c>
      <c r="C47" s="156" t="s">
        <v>96</v>
      </c>
      <c r="D47" s="156" t="s">
        <v>97</v>
      </c>
      <c r="E47" s="116" t="n">
        <v>100</v>
      </c>
      <c r="F47" s="116" t="n">
        <v>100</v>
      </c>
      <c r="G47" s="116" t="n">
        <v>50</v>
      </c>
      <c r="H47" s="124" t="n">
        <v>300</v>
      </c>
      <c r="I47" s="127"/>
      <c r="J47" s="127"/>
      <c r="K47" s="30" t="n">
        <f aca="false">SUM(E47:J47)</f>
        <v>550</v>
      </c>
      <c r="L47" s="144"/>
    </row>
    <row r="48" customFormat="false" ht="12.75" hidden="false" customHeight="false" outlineLevel="0" collapsed="false">
      <c r="A48" s="14" t="n">
        <v>14</v>
      </c>
      <c r="B48" s="156" t="n">
        <v>528</v>
      </c>
      <c r="C48" s="156" t="s">
        <v>113</v>
      </c>
      <c r="D48" s="156" t="s">
        <v>114</v>
      </c>
      <c r="E48" s="116" t="n">
        <v>100</v>
      </c>
      <c r="F48" s="116" t="n">
        <v>100</v>
      </c>
      <c r="G48" s="116" t="n">
        <v>40</v>
      </c>
      <c r="H48" s="124" t="n">
        <v>300</v>
      </c>
      <c r="I48" s="127"/>
      <c r="J48" s="127"/>
      <c r="K48" s="30" t="n">
        <f aca="false">SUM(E48:J48)</f>
        <v>540</v>
      </c>
      <c r="L48" s="144"/>
    </row>
    <row r="49" customFormat="false" ht="12.75" hidden="false" customHeight="false" outlineLevel="0" collapsed="false">
      <c r="A49" s="14" t="n">
        <v>15</v>
      </c>
      <c r="B49" s="158" t="n">
        <v>508</v>
      </c>
      <c r="C49" s="158" t="s">
        <v>94</v>
      </c>
      <c r="D49" s="158" t="s">
        <v>95</v>
      </c>
      <c r="E49" s="116" t="n">
        <v>100</v>
      </c>
      <c r="F49" s="116" t="n">
        <v>100</v>
      </c>
      <c r="G49" s="116" t="n">
        <v>20</v>
      </c>
      <c r="H49" s="124" t="n">
        <v>300</v>
      </c>
      <c r="I49" s="119"/>
      <c r="J49" s="128"/>
      <c r="K49" s="30" t="n">
        <f aca="false">SUM(E49:J49)</f>
        <v>520</v>
      </c>
      <c r="L49" s="144"/>
    </row>
    <row r="50" customFormat="false" ht="18" hidden="false" customHeight="false" outlineLevel="0" collapsed="false">
      <c r="A50" s="126"/>
      <c r="B50" s="130" t="s">
        <v>122</v>
      </c>
      <c r="C50" s="130"/>
      <c r="D50" s="131" t="s">
        <v>193</v>
      </c>
      <c r="E50" s="131"/>
      <c r="F50" s="132"/>
      <c r="G50" s="132"/>
      <c r="H50" s="132"/>
      <c r="I50" s="132"/>
      <c r="J50" s="132"/>
      <c r="K50" s="54"/>
      <c r="L50" s="144"/>
    </row>
    <row r="51" customFormat="false" ht="12.75" hidden="false" customHeight="false" outlineLevel="0" collapsed="false">
      <c r="A51" s="14" t="n">
        <v>1</v>
      </c>
      <c r="B51" s="46" t="n">
        <v>618</v>
      </c>
      <c r="C51" s="46" t="s">
        <v>36</v>
      </c>
      <c r="D51" s="46" t="s">
        <v>37</v>
      </c>
      <c r="E51" s="116" t="n">
        <v>100</v>
      </c>
      <c r="F51" s="116" t="n">
        <v>100</v>
      </c>
      <c r="G51" s="116" t="n">
        <v>140</v>
      </c>
      <c r="H51" s="124" t="n">
        <v>800</v>
      </c>
      <c r="I51" s="44"/>
      <c r="J51" s="127"/>
      <c r="K51" s="30" t="n">
        <f aca="false">SUM(E51:J51)</f>
        <v>1140</v>
      </c>
      <c r="L51" s="144"/>
    </row>
    <row r="52" customFormat="false" ht="12.75" hidden="false" customHeight="false" outlineLevel="0" collapsed="false">
      <c r="A52" s="14" t="n">
        <v>2</v>
      </c>
      <c r="B52" s="10" t="n">
        <v>606</v>
      </c>
      <c r="C52" s="10" t="s">
        <v>53</v>
      </c>
      <c r="D52" s="10" t="s">
        <v>123</v>
      </c>
      <c r="E52" s="116" t="n">
        <v>100</v>
      </c>
      <c r="F52" s="116" t="n">
        <v>100</v>
      </c>
      <c r="G52" s="116" t="n">
        <v>160</v>
      </c>
      <c r="H52" s="124" t="n">
        <v>600</v>
      </c>
      <c r="I52" s="44"/>
      <c r="J52" s="127"/>
      <c r="K52" s="30" t="n">
        <f aca="false">SUM(E52:J52)</f>
        <v>960</v>
      </c>
      <c r="L52" s="144"/>
    </row>
    <row r="53" customFormat="false" ht="12.75" hidden="false" customHeight="false" outlineLevel="0" collapsed="false">
      <c r="A53" s="14" t="n">
        <v>3</v>
      </c>
      <c r="B53" s="46" t="n">
        <v>631</v>
      </c>
      <c r="C53" s="46" t="s">
        <v>133</v>
      </c>
      <c r="D53" s="46" t="s">
        <v>197</v>
      </c>
      <c r="E53" s="116" t="n">
        <v>100</v>
      </c>
      <c r="F53" s="116" t="n">
        <v>100</v>
      </c>
      <c r="G53" s="116" t="n">
        <v>120</v>
      </c>
      <c r="H53" s="124" t="n">
        <v>550</v>
      </c>
      <c r="I53" s="44"/>
      <c r="J53" s="127"/>
      <c r="K53" s="30" t="n">
        <f aca="false">SUM(E53:J53)</f>
        <v>870</v>
      </c>
      <c r="L53" s="144"/>
    </row>
    <row r="54" customFormat="false" ht="12.75" hidden="false" customHeight="false" outlineLevel="0" collapsed="false">
      <c r="A54" s="14" t="n">
        <v>4</v>
      </c>
      <c r="B54" s="46" t="n">
        <v>602</v>
      </c>
      <c r="C54" s="46" t="s">
        <v>65</v>
      </c>
      <c r="D54" s="46" t="s">
        <v>124</v>
      </c>
      <c r="E54" s="116" t="n">
        <v>100</v>
      </c>
      <c r="F54" s="116" t="n">
        <v>100</v>
      </c>
      <c r="G54" s="116" t="n">
        <v>150</v>
      </c>
      <c r="H54" s="124" t="n">
        <v>500</v>
      </c>
      <c r="I54" s="44"/>
      <c r="J54" s="127"/>
      <c r="K54" s="30" t="n">
        <f aca="false">SUM(E54:J54)</f>
        <v>850</v>
      </c>
      <c r="L54" s="144"/>
    </row>
    <row r="55" customFormat="false" ht="12.75" hidden="false" customHeight="false" outlineLevel="0" collapsed="false">
      <c r="A55" s="14" t="n">
        <v>5</v>
      </c>
      <c r="B55" s="45" t="n">
        <v>616</v>
      </c>
      <c r="C55" s="159" t="s">
        <v>41</v>
      </c>
      <c r="D55" s="159" t="s">
        <v>42</v>
      </c>
      <c r="E55" s="116" t="n">
        <v>100</v>
      </c>
      <c r="F55" s="116" t="n">
        <v>100</v>
      </c>
      <c r="G55" s="116" t="n">
        <v>130</v>
      </c>
      <c r="H55" s="124" t="n">
        <v>400</v>
      </c>
      <c r="I55" s="44"/>
      <c r="J55" s="127"/>
      <c r="K55" s="30" t="n">
        <f aca="false">SUM(E55:J55)</f>
        <v>730</v>
      </c>
      <c r="L55" s="144"/>
    </row>
    <row r="56" customFormat="false" ht="12.75" hidden="false" customHeight="false" outlineLevel="0" collapsed="false">
      <c r="A56" s="14" t="n">
        <v>6</v>
      </c>
      <c r="B56" s="45" t="n">
        <v>630</v>
      </c>
      <c r="C56" s="46" t="s">
        <v>146</v>
      </c>
      <c r="D56" s="46" t="s">
        <v>147</v>
      </c>
      <c r="E56" s="116" t="n">
        <v>100</v>
      </c>
      <c r="F56" s="116" t="n">
        <v>100</v>
      </c>
      <c r="G56" s="116" t="n">
        <v>110</v>
      </c>
      <c r="H56" s="124" t="n">
        <v>400</v>
      </c>
      <c r="I56" s="44"/>
      <c r="J56" s="127"/>
      <c r="K56" s="30" t="n">
        <f aca="false">SUM(E56:J56)</f>
        <v>710</v>
      </c>
      <c r="L56" s="144"/>
    </row>
    <row r="57" customFormat="false" ht="12.75" hidden="false" customHeight="false" outlineLevel="0" collapsed="false">
      <c r="A57" s="14" t="n">
        <v>7</v>
      </c>
      <c r="B57" s="46" t="n">
        <v>620</v>
      </c>
      <c r="C57" s="46" t="s">
        <v>131</v>
      </c>
      <c r="D57" s="46" t="s">
        <v>132</v>
      </c>
      <c r="E57" s="116" t="n">
        <v>100</v>
      </c>
      <c r="F57" s="116" t="n">
        <v>100</v>
      </c>
      <c r="G57" s="116" t="n">
        <v>90</v>
      </c>
      <c r="H57" s="124" t="n">
        <v>400</v>
      </c>
      <c r="I57" s="44"/>
      <c r="J57" s="127"/>
      <c r="K57" s="30" t="n">
        <f aca="false">SUM(E57:J57)</f>
        <v>690</v>
      </c>
      <c r="L57" s="144"/>
    </row>
    <row r="58" customFormat="false" ht="12.75" hidden="false" customHeight="false" outlineLevel="0" collapsed="false">
      <c r="A58" s="14" t="n">
        <v>8</v>
      </c>
      <c r="B58" s="70" t="n">
        <v>605</v>
      </c>
      <c r="C58" s="43" t="s">
        <v>38</v>
      </c>
      <c r="D58" s="43" t="s">
        <v>39</v>
      </c>
      <c r="E58" s="116" t="n">
        <v>100</v>
      </c>
      <c r="F58" s="116" t="n">
        <v>100</v>
      </c>
      <c r="G58" s="116" t="n">
        <v>70</v>
      </c>
      <c r="H58" s="124" t="n">
        <v>400</v>
      </c>
      <c r="I58" s="44"/>
      <c r="J58" s="127"/>
      <c r="K58" s="30" t="n">
        <f aca="false">SUM(E58:J58)</f>
        <v>670</v>
      </c>
      <c r="L58" s="144"/>
    </row>
    <row r="59" customFormat="false" ht="12.75" hidden="false" customHeight="false" outlineLevel="0" collapsed="false">
      <c r="A59" s="14" t="n">
        <v>9</v>
      </c>
      <c r="B59" s="46" t="n">
        <v>629</v>
      </c>
      <c r="C59" s="46" t="s">
        <v>135</v>
      </c>
      <c r="D59" s="46" t="s">
        <v>104</v>
      </c>
      <c r="E59" s="116" t="n">
        <v>100</v>
      </c>
      <c r="F59" s="116" t="n">
        <v>100</v>
      </c>
      <c r="G59" s="116" t="n">
        <v>60</v>
      </c>
      <c r="H59" s="124" t="n">
        <v>300</v>
      </c>
      <c r="I59" s="44"/>
      <c r="J59" s="127"/>
      <c r="K59" s="30" t="n">
        <f aca="false">SUM(E59:J59)</f>
        <v>560</v>
      </c>
      <c r="L59" s="144"/>
    </row>
    <row r="60" customFormat="false" ht="12.75" hidden="false" customHeight="false" outlineLevel="0" collapsed="false">
      <c r="A60" s="14" t="n">
        <v>10</v>
      </c>
      <c r="B60" s="70" t="n">
        <v>604</v>
      </c>
      <c r="C60" s="10" t="s">
        <v>127</v>
      </c>
      <c r="D60" s="10" t="s">
        <v>128</v>
      </c>
      <c r="E60" s="116" t="n">
        <v>100</v>
      </c>
      <c r="F60" s="116" t="n">
        <v>100</v>
      </c>
      <c r="G60" s="116" t="n">
        <v>100</v>
      </c>
      <c r="H60" s="124" t="n">
        <v>300</v>
      </c>
      <c r="I60" s="44"/>
      <c r="J60" s="127"/>
      <c r="K60" s="30" t="n">
        <f aca="false">SUM(E60:J60)</f>
        <v>600</v>
      </c>
      <c r="L60" s="144"/>
    </row>
    <row r="61" customFormat="false" ht="12.75" hidden="false" customHeight="false" outlineLevel="0" collapsed="false">
      <c r="A61" s="14" t="n">
        <v>11</v>
      </c>
      <c r="B61" s="46" t="n">
        <v>619</v>
      </c>
      <c r="C61" s="46" t="s">
        <v>129</v>
      </c>
      <c r="D61" s="46" t="s">
        <v>130</v>
      </c>
      <c r="E61" s="116" t="n">
        <v>100</v>
      </c>
      <c r="F61" s="116" t="n">
        <v>100</v>
      </c>
      <c r="G61" s="116" t="n">
        <v>80</v>
      </c>
      <c r="H61" s="124" t="n">
        <v>300</v>
      </c>
      <c r="I61" s="44"/>
      <c r="J61" s="127"/>
      <c r="K61" s="30" t="n">
        <f aca="false">SUM(E61:J61)</f>
        <v>580</v>
      </c>
      <c r="L61" s="144"/>
    </row>
    <row r="62" customFormat="false" ht="12.75" hidden="false" customHeight="false" outlineLevel="0" collapsed="false">
      <c r="A62" s="14" t="n">
        <v>12</v>
      </c>
      <c r="B62" s="46" t="n">
        <v>627</v>
      </c>
      <c r="C62" s="46" t="s">
        <v>155</v>
      </c>
      <c r="D62" s="46" t="s">
        <v>156</v>
      </c>
      <c r="E62" s="116" t="n">
        <v>100</v>
      </c>
      <c r="F62" s="116" t="n">
        <v>100</v>
      </c>
      <c r="G62" s="116" t="n">
        <v>50</v>
      </c>
      <c r="H62" s="124" t="n">
        <v>300</v>
      </c>
      <c r="I62" s="44"/>
      <c r="J62" s="127"/>
      <c r="K62" s="30" t="n">
        <f aca="false">SUM(E62:J62)</f>
        <v>550</v>
      </c>
      <c r="L62" s="144"/>
    </row>
    <row r="63" customFormat="false" ht="12.75" hidden="false" customHeight="false" outlineLevel="0" collapsed="false">
      <c r="A63" s="14" t="n">
        <v>13</v>
      </c>
      <c r="B63" s="46" t="n">
        <v>628</v>
      </c>
      <c r="C63" s="46" t="s">
        <v>113</v>
      </c>
      <c r="D63" s="46" t="s">
        <v>114</v>
      </c>
      <c r="E63" s="116" t="n">
        <v>100</v>
      </c>
      <c r="F63" s="116" t="n">
        <v>100</v>
      </c>
      <c r="G63" s="116" t="n">
        <v>40</v>
      </c>
      <c r="H63" s="124" t="n">
        <v>300</v>
      </c>
      <c r="I63" s="44"/>
      <c r="J63" s="116" t="n">
        <v>50</v>
      </c>
      <c r="K63" s="30" t="n">
        <f aca="false">SUM(E63:J63)</f>
        <v>590</v>
      </c>
      <c r="L63" s="144"/>
    </row>
    <row r="64" customFormat="false" ht="12.75" hidden="false" customHeight="false" outlineLevel="0" collapsed="false">
      <c r="A64" s="14" t="n">
        <v>14</v>
      </c>
      <c r="B64" s="105" t="n">
        <v>632</v>
      </c>
      <c r="C64" s="105" t="s">
        <v>94</v>
      </c>
      <c r="D64" s="105" t="s">
        <v>95</v>
      </c>
      <c r="E64" s="116" t="n">
        <v>100</v>
      </c>
      <c r="F64" s="116" t="n">
        <v>100</v>
      </c>
      <c r="G64" s="116" t="n">
        <v>30</v>
      </c>
      <c r="H64" s="124" t="n">
        <v>300</v>
      </c>
      <c r="I64" s="44"/>
      <c r="J64" s="127"/>
      <c r="K64" s="30" t="n">
        <f aca="false">SUM(E64:J64)</f>
        <v>530</v>
      </c>
      <c r="L64" s="144"/>
    </row>
    <row r="65" customFormat="false" ht="18" hidden="false" customHeight="true" outlineLevel="0" collapsed="false">
      <c r="A65" s="126"/>
      <c r="B65" s="139" t="s">
        <v>168</v>
      </c>
      <c r="C65" s="139"/>
      <c r="D65" s="131" t="s">
        <v>193</v>
      </c>
      <c r="E65" s="131"/>
      <c r="F65" s="132"/>
      <c r="G65" s="132"/>
      <c r="H65" s="132"/>
      <c r="I65" s="132"/>
      <c r="J65" s="132"/>
      <c r="K65" s="54"/>
      <c r="L65" s="144"/>
    </row>
    <row r="66" customFormat="false" ht="12.75" hidden="false" customHeight="false" outlineLevel="0" collapsed="false">
      <c r="A66" s="14" t="n">
        <v>1</v>
      </c>
      <c r="B66" s="70" t="n">
        <v>703</v>
      </c>
      <c r="C66" s="10" t="s">
        <v>53</v>
      </c>
      <c r="D66" s="10" t="s">
        <v>54</v>
      </c>
      <c r="E66" s="116" t="n">
        <v>100</v>
      </c>
      <c r="F66" s="116" t="n">
        <v>100</v>
      </c>
      <c r="G66" s="116" t="n">
        <v>150</v>
      </c>
      <c r="H66" s="124" t="n">
        <v>700</v>
      </c>
      <c r="I66" s="44"/>
      <c r="J66" s="148" t="n">
        <v>50</v>
      </c>
      <c r="K66" s="30" t="n">
        <f aca="false">SUM(E66:J66)</f>
        <v>1100</v>
      </c>
      <c r="L66" s="144"/>
    </row>
    <row r="67" customFormat="false" ht="12.75" hidden="false" customHeight="false" outlineLevel="0" collapsed="false">
      <c r="A67" s="14" t="n">
        <v>2</v>
      </c>
      <c r="B67" s="45" t="n">
        <v>702</v>
      </c>
      <c r="C67" s="46" t="s">
        <v>65</v>
      </c>
      <c r="D67" s="46" t="s">
        <v>124</v>
      </c>
      <c r="E67" s="116" t="n">
        <v>100</v>
      </c>
      <c r="F67" s="116" t="n">
        <v>100</v>
      </c>
      <c r="G67" s="116" t="n">
        <v>160</v>
      </c>
      <c r="H67" s="124" t="n">
        <v>500</v>
      </c>
      <c r="I67" s="118"/>
      <c r="J67" s="127"/>
      <c r="K67" s="30" t="n">
        <f aca="false">SUM(E67:J67)</f>
        <v>860</v>
      </c>
      <c r="L67" s="144"/>
    </row>
    <row r="68" customFormat="false" ht="12.75" hidden="false" customHeight="false" outlineLevel="0" collapsed="false">
      <c r="A68" s="14" t="n">
        <v>3</v>
      </c>
      <c r="B68" s="70" t="n">
        <v>705</v>
      </c>
      <c r="C68" s="10" t="s">
        <v>89</v>
      </c>
      <c r="D68" s="10" t="s">
        <v>49</v>
      </c>
      <c r="E68" s="116" t="n">
        <v>100</v>
      </c>
      <c r="F68" s="116" t="n">
        <v>100</v>
      </c>
      <c r="G68" s="116" t="n">
        <v>110</v>
      </c>
      <c r="H68" s="124" t="n">
        <v>450</v>
      </c>
      <c r="I68" s="44"/>
      <c r="J68" s="127"/>
      <c r="K68" s="30" t="n">
        <f aca="false">SUM(E68:J68)</f>
        <v>760</v>
      </c>
      <c r="L68" s="144"/>
    </row>
    <row r="69" customFormat="false" ht="12.75" hidden="false" customHeight="false" outlineLevel="0" collapsed="false">
      <c r="A69" s="14" t="n">
        <v>4</v>
      </c>
      <c r="B69" s="45" t="n">
        <v>711</v>
      </c>
      <c r="C69" s="46" t="s">
        <v>36</v>
      </c>
      <c r="D69" s="46" t="s">
        <v>171</v>
      </c>
      <c r="E69" s="116" t="n">
        <v>100</v>
      </c>
      <c r="F69" s="116" t="n">
        <v>100</v>
      </c>
      <c r="G69" s="116" t="n">
        <v>120</v>
      </c>
      <c r="H69" s="124" t="n">
        <v>400</v>
      </c>
      <c r="I69" s="44"/>
      <c r="J69" s="119"/>
      <c r="K69" s="30" t="n">
        <f aca="false">SUM(E69:J69)</f>
        <v>720</v>
      </c>
      <c r="L69" s="144"/>
    </row>
    <row r="70" customFormat="false" ht="12.75" hidden="false" customHeight="false" outlineLevel="0" collapsed="false">
      <c r="A70" s="14" t="n">
        <v>5</v>
      </c>
      <c r="B70" s="70" t="n">
        <v>704</v>
      </c>
      <c r="C70" s="10" t="s">
        <v>127</v>
      </c>
      <c r="D70" s="10" t="s">
        <v>128</v>
      </c>
      <c r="E70" s="116" t="n">
        <v>100</v>
      </c>
      <c r="F70" s="116" t="n">
        <v>100</v>
      </c>
      <c r="G70" s="116" t="n">
        <v>140</v>
      </c>
      <c r="H70" s="124" t="n">
        <v>300</v>
      </c>
      <c r="I70" s="44"/>
      <c r="J70" s="127"/>
      <c r="K70" s="30" t="n">
        <f aca="false">SUM(E70:J70)</f>
        <v>640</v>
      </c>
      <c r="L70" s="144"/>
    </row>
    <row r="71" customFormat="false" ht="12.75" hidden="false" customHeight="false" outlineLevel="0" collapsed="false">
      <c r="A71" s="14" t="n">
        <v>6</v>
      </c>
      <c r="B71" s="46" t="n">
        <v>719</v>
      </c>
      <c r="C71" s="46" t="s">
        <v>129</v>
      </c>
      <c r="D71" s="46" t="s">
        <v>130</v>
      </c>
      <c r="E71" s="116" t="n">
        <v>100</v>
      </c>
      <c r="F71" s="116" t="n">
        <v>100</v>
      </c>
      <c r="G71" s="116" t="n">
        <v>130</v>
      </c>
      <c r="H71" s="124" t="n">
        <v>300</v>
      </c>
      <c r="I71" s="44"/>
      <c r="J71" s="127"/>
      <c r="K71" s="30" t="n">
        <f aca="false">SUM(E71:J71)</f>
        <v>630</v>
      </c>
      <c r="L71" s="144"/>
    </row>
    <row r="72" customFormat="false" ht="12.75" hidden="false" customHeight="false" outlineLevel="0" collapsed="false">
      <c r="B72" s="144"/>
      <c r="C72" s="144"/>
      <c r="D72" s="144"/>
      <c r="E72" s="144"/>
      <c r="F72" s="144"/>
      <c r="G72" s="144"/>
      <c r="H72" s="144"/>
      <c r="I72" s="144"/>
      <c r="J72" s="144"/>
      <c r="K72" s="3"/>
      <c r="L72" s="144"/>
    </row>
  </sheetData>
  <mergeCells count="15">
    <mergeCell ref="B1:K3"/>
    <mergeCell ref="E5:E6"/>
    <mergeCell ref="F5:F6"/>
    <mergeCell ref="G5:G6"/>
    <mergeCell ref="H5:H6"/>
    <mergeCell ref="I5:I6"/>
    <mergeCell ref="J5:J6"/>
    <mergeCell ref="K5:K6"/>
    <mergeCell ref="L5:L6"/>
    <mergeCell ref="B12:C12"/>
    <mergeCell ref="B20:C20"/>
    <mergeCell ref="B25:C25"/>
    <mergeCell ref="B34:C34"/>
    <mergeCell ref="B50:C50"/>
    <mergeCell ref="B65:C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7"/>
    <col collapsed="false" customWidth="true" hidden="false" outlineLevel="0" max="3" min="3" style="1" width="13.28"/>
    <col collapsed="false" customWidth="true" hidden="false" outlineLevel="0" max="4" min="4" style="1" width="15.41"/>
    <col collapsed="false" customWidth="true" hidden="false" outlineLevel="0" max="5" min="5" style="1" width="5.71"/>
    <col collapsed="false" customWidth="true" hidden="false" outlineLevel="0" max="6" min="6" style="1" width="5.85"/>
    <col collapsed="false" customWidth="true" hidden="false" outlineLevel="0" max="7" min="7" style="1" width="6.41"/>
    <col collapsed="false" customWidth="true" hidden="false" outlineLevel="0" max="8" min="8" style="1" width="7.14"/>
    <col collapsed="false" customWidth="true" hidden="false" outlineLevel="0" max="9" min="9" style="1" width="7.42"/>
    <col collapsed="false" customWidth="true" hidden="false" outlineLevel="0" max="10" min="10" style="1" width="7.14"/>
    <col collapsed="false" customWidth="true" hidden="false" outlineLevel="0" max="11" min="11" style="2" width="10.71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B1" s="113" t="s">
        <v>184</v>
      </c>
      <c r="C1" s="113"/>
      <c r="D1" s="113"/>
      <c r="E1" s="113"/>
      <c r="F1" s="113"/>
      <c r="G1" s="113"/>
      <c r="H1" s="113"/>
      <c r="I1" s="113"/>
      <c r="J1" s="113"/>
      <c r="K1" s="113"/>
    </row>
    <row r="2" customFormat="false" ht="12.75" hidden="false" customHeight="false" outlineLevel="0" collapsed="false">
      <c r="B2" s="113"/>
      <c r="C2" s="113"/>
      <c r="D2" s="113"/>
      <c r="E2" s="113"/>
      <c r="F2" s="113"/>
      <c r="G2" s="113"/>
      <c r="H2" s="113"/>
      <c r="I2" s="113"/>
      <c r="J2" s="113"/>
      <c r="K2" s="113"/>
    </row>
    <row r="3" customFormat="false" ht="46.5" hidden="false" customHeight="true" outlineLevel="0" collapsed="false">
      <c r="B3" s="113"/>
      <c r="C3" s="113"/>
      <c r="D3" s="113"/>
      <c r="E3" s="113"/>
      <c r="F3" s="113"/>
      <c r="G3" s="113"/>
      <c r="H3" s="113"/>
      <c r="I3" s="113"/>
      <c r="J3" s="113"/>
      <c r="K3" s="113"/>
    </row>
    <row r="5" customFormat="false" ht="12.75" hidden="false" customHeight="true" outlineLevel="0" collapsed="false">
      <c r="E5" s="6" t="s">
        <v>185</v>
      </c>
      <c r="F5" s="114" t="s">
        <v>186</v>
      </c>
      <c r="G5" s="6" t="s">
        <v>187</v>
      </c>
      <c r="H5" s="81" t="s">
        <v>188</v>
      </c>
      <c r="I5" s="81" t="s">
        <v>189</v>
      </c>
      <c r="J5" s="81" t="s">
        <v>190</v>
      </c>
      <c r="K5" s="6" t="s">
        <v>191</v>
      </c>
      <c r="L5" s="35"/>
    </row>
    <row r="6" customFormat="false" ht="24.75" hidden="false" customHeight="true" outlineLevel="0" collapsed="false">
      <c r="B6" s="141" t="s">
        <v>8</v>
      </c>
      <c r="C6" s="141"/>
      <c r="E6" s="6"/>
      <c r="F6" s="114"/>
      <c r="G6" s="6"/>
      <c r="H6" s="81"/>
      <c r="I6" s="81"/>
      <c r="J6" s="81"/>
      <c r="K6" s="6"/>
      <c r="L6" s="35"/>
    </row>
    <row r="7" customFormat="false" ht="12.75" hidden="false" customHeight="false" outlineLevel="0" collapsed="false">
      <c r="A7" s="14" t="n">
        <v>1</v>
      </c>
      <c r="B7" s="28" t="n">
        <v>104</v>
      </c>
      <c r="C7" s="32" t="s">
        <v>17</v>
      </c>
      <c r="D7" s="32" t="s">
        <v>18</v>
      </c>
      <c r="E7" s="116" t="n">
        <v>100</v>
      </c>
      <c r="F7" s="116" t="n">
        <v>100</v>
      </c>
      <c r="G7" s="116" t="n">
        <v>150</v>
      </c>
      <c r="H7" s="117" t="n">
        <v>700</v>
      </c>
      <c r="I7" s="143"/>
      <c r="J7" s="143"/>
      <c r="K7" s="30" t="n">
        <v>1050</v>
      </c>
    </row>
    <row r="8" customFormat="false" ht="12.75" hidden="false" customHeight="false" outlineLevel="0" collapsed="false">
      <c r="A8" s="14" t="n">
        <v>2</v>
      </c>
      <c r="B8" s="160" t="n">
        <v>196</v>
      </c>
      <c r="C8" s="160" t="s">
        <v>19</v>
      </c>
      <c r="D8" s="160" t="s">
        <v>20</v>
      </c>
      <c r="E8" s="116" t="n">
        <v>100</v>
      </c>
      <c r="F8" s="116" t="n">
        <v>100</v>
      </c>
      <c r="G8" s="116" t="n">
        <v>160</v>
      </c>
      <c r="H8" s="116" t="n">
        <v>500</v>
      </c>
      <c r="I8" s="116" t="n">
        <v>50</v>
      </c>
      <c r="J8" s="127"/>
      <c r="K8" s="30" t="n">
        <v>910</v>
      </c>
    </row>
    <row r="9" customFormat="false" ht="12.75" hidden="false" customHeight="false" outlineLevel="0" collapsed="false">
      <c r="A9" s="14" t="n">
        <v>3</v>
      </c>
      <c r="B9" s="28" t="n">
        <v>102</v>
      </c>
      <c r="C9" s="32" t="s">
        <v>13</v>
      </c>
      <c r="D9" s="32" t="s">
        <v>14</v>
      </c>
      <c r="E9" s="116" t="n">
        <v>100</v>
      </c>
      <c r="F9" s="116" t="n">
        <v>100</v>
      </c>
      <c r="G9" s="116" t="n">
        <v>140</v>
      </c>
      <c r="H9" s="117" t="n">
        <v>400</v>
      </c>
      <c r="I9" s="143"/>
      <c r="J9" s="117" t="n">
        <v>50</v>
      </c>
      <c r="K9" s="30" t="n">
        <v>790</v>
      </c>
    </row>
    <row r="10" customFormat="false" ht="12.75" hidden="false" customHeight="false" outlineLevel="0" collapsed="false">
      <c r="A10" s="14" t="n">
        <v>4</v>
      </c>
      <c r="B10" s="32" t="n">
        <v>107</v>
      </c>
      <c r="C10" s="32" t="s">
        <v>9</v>
      </c>
      <c r="D10" s="32" t="s">
        <v>10</v>
      </c>
      <c r="E10" s="116" t="n">
        <v>100</v>
      </c>
      <c r="F10" s="116" t="n">
        <v>100</v>
      </c>
      <c r="G10" s="116" t="n">
        <v>130</v>
      </c>
      <c r="H10" s="116" t="n">
        <v>450</v>
      </c>
      <c r="I10" s="127"/>
      <c r="J10" s="127"/>
      <c r="K10" s="30" t="n">
        <v>780</v>
      </c>
    </row>
    <row r="11" customFormat="false" ht="12.75" hidden="false" customHeight="false" outlineLevel="0" collapsed="false">
      <c r="A11" s="14" t="n">
        <v>5</v>
      </c>
      <c r="B11" s="31" t="n">
        <v>100</v>
      </c>
      <c r="C11" s="32" t="s">
        <v>11</v>
      </c>
      <c r="D11" s="32" t="s">
        <v>12</v>
      </c>
      <c r="E11" s="116" t="n">
        <v>100</v>
      </c>
      <c r="F11" s="116" t="n">
        <v>100</v>
      </c>
      <c r="G11" s="116" t="n">
        <v>120</v>
      </c>
      <c r="H11" s="116" t="n">
        <v>300</v>
      </c>
      <c r="I11" s="127"/>
      <c r="J11" s="127"/>
      <c r="K11" s="30" t="n">
        <v>620</v>
      </c>
    </row>
    <row r="12" customFormat="false" ht="12.75" hidden="false" customHeight="false" outlineLevel="0" collapsed="false">
      <c r="A12" s="14" t="n">
        <v>6</v>
      </c>
      <c r="B12" s="161" t="n">
        <v>106</v>
      </c>
      <c r="C12" s="32" t="s">
        <v>25</v>
      </c>
      <c r="D12" s="32" t="s">
        <v>26</v>
      </c>
      <c r="E12" s="116" t="n">
        <v>100</v>
      </c>
      <c r="F12" s="116" t="n">
        <v>100</v>
      </c>
      <c r="G12" s="116" t="n">
        <v>110</v>
      </c>
      <c r="H12" s="117" t="n">
        <v>300</v>
      </c>
      <c r="I12" s="143"/>
      <c r="J12" s="143"/>
      <c r="K12" s="30" t="n">
        <v>610</v>
      </c>
    </row>
    <row r="13" customFormat="false" ht="12.75" hidden="false" customHeight="false" outlineLevel="0" collapsed="false">
      <c r="A13" s="14" t="n">
        <v>7</v>
      </c>
      <c r="B13" s="32" t="n">
        <v>105</v>
      </c>
      <c r="C13" s="29" t="s">
        <v>21</v>
      </c>
      <c r="D13" s="29" t="s">
        <v>22</v>
      </c>
      <c r="E13" s="116" t="n">
        <v>100</v>
      </c>
      <c r="F13" s="116" t="n">
        <v>100</v>
      </c>
      <c r="G13" s="116" t="n">
        <v>100</v>
      </c>
      <c r="H13" s="117" t="n">
        <v>300</v>
      </c>
      <c r="I13" s="143"/>
      <c r="J13" s="143"/>
      <c r="K13" s="30" t="n">
        <v>600</v>
      </c>
    </row>
    <row r="14" customFormat="false" ht="12.75" hidden="false" customHeight="false" outlineLevel="0" collapsed="false">
      <c r="A14" s="14" t="n">
        <v>8</v>
      </c>
      <c r="B14" s="32" t="n">
        <v>108</v>
      </c>
      <c r="C14" s="32" t="s">
        <v>27</v>
      </c>
      <c r="D14" s="32" t="s">
        <v>28</v>
      </c>
      <c r="E14" s="116" t="n">
        <v>100</v>
      </c>
      <c r="F14" s="116" t="n">
        <v>100</v>
      </c>
      <c r="G14" s="116" t="n">
        <v>90</v>
      </c>
      <c r="H14" s="116" t="n">
        <v>300</v>
      </c>
      <c r="I14" s="127"/>
      <c r="J14" s="127"/>
      <c r="K14" s="30" t="n">
        <v>590</v>
      </c>
    </row>
    <row r="15" customFormat="false" ht="18" hidden="false" customHeight="true" outlineLevel="0" collapsed="false">
      <c r="B15" s="86" t="s">
        <v>31</v>
      </c>
      <c r="C15" s="86"/>
    </row>
    <row r="16" customFormat="false" ht="12.75" hidden="false" customHeight="false" outlineLevel="0" collapsed="false">
      <c r="A16" s="14" t="n">
        <v>1</v>
      </c>
      <c r="B16" s="79" t="n">
        <v>220</v>
      </c>
      <c r="C16" s="79" t="s">
        <v>40</v>
      </c>
      <c r="D16" s="29" t="s">
        <v>37</v>
      </c>
      <c r="E16" s="116" t="n">
        <v>100</v>
      </c>
      <c r="F16" s="116" t="n">
        <v>100</v>
      </c>
      <c r="G16" s="117" t="n">
        <v>160</v>
      </c>
      <c r="H16" s="117" t="n">
        <v>700</v>
      </c>
      <c r="I16" s="117" t="n">
        <v>50</v>
      </c>
      <c r="J16" s="143"/>
      <c r="K16" s="30" t="n">
        <v>1110</v>
      </c>
      <c r="L16" s="144"/>
    </row>
    <row r="17" customFormat="false" ht="12.75" hidden="false" customHeight="false" outlineLevel="0" collapsed="false">
      <c r="A17" s="14" t="n">
        <v>2</v>
      </c>
      <c r="B17" s="162" t="n">
        <v>202</v>
      </c>
      <c r="C17" s="29" t="s">
        <v>32</v>
      </c>
      <c r="D17" s="29" t="s">
        <v>33</v>
      </c>
      <c r="E17" s="116" t="n">
        <v>100</v>
      </c>
      <c r="F17" s="116" t="n">
        <v>100</v>
      </c>
      <c r="G17" s="117" t="n">
        <v>150</v>
      </c>
      <c r="H17" s="117" t="n">
        <v>500</v>
      </c>
      <c r="I17" s="143"/>
      <c r="J17" s="143"/>
      <c r="K17" s="30" t="n">
        <v>850</v>
      </c>
      <c r="L17" s="144"/>
    </row>
    <row r="18" customFormat="false" ht="12.75" hidden="false" customHeight="false" outlineLevel="0" collapsed="false">
      <c r="A18" s="14" t="n">
        <v>3</v>
      </c>
      <c r="B18" s="163" t="n">
        <v>208</v>
      </c>
      <c r="C18" s="160" t="s">
        <v>34</v>
      </c>
      <c r="D18" s="160" t="s">
        <v>35</v>
      </c>
      <c r="E18" s="116" t="n">
        <v>100</v>
      </c>
      <c r="F18" s="116" t="n">
        <v>100</v>
      </c>
      <c r="G18" s="117" t="n">
        <v>140</v>
      </c>
      <c r="H18" s="117" t="n">
        <v>450</v>
      </c>
      <c r="I18" s="143"/>
      <c r="J18" s="143"/>
      <c r="K18" s="30" t="n">
        <v>790</v>
      </c>
      <c r="L18" s="144"/>
    </row>
    <row r="19" customFormat="false" ht="12.75" hidden="false" customHeight="false" outlineLevel="0" collapsed="false">
      <c r="A19" s="14" t="n">
        <v>4</v>
      </c>
      <c r="B19" s="162" t="n">
        <v>218</v>
      </c>
      <c r="C19" s="29" t="s">
        <v>36</v>
      </c>
      <c r="D19" s="29" t="s">
        <v>37</v>
      </c>
      <c r="E19" s="116" t="n">
        <v>100</v>
      </c>
      <c r="F19" s="116" t="n">
        <v>100</v>
      </c>
      <c r="G19" s="117" t="n">
        <v>120</v>
      </c>
      <c r="H19" s="117" t="n">
        <v>400</v>
      </c>
      <c r="I19" s="143"/>
      <c r="J19" s="143"/>
      <c r="K19" s="30" t="n">
        <v>720</v>
      </c>
      <c r="L19" s="144"/>
    </row>
    <row r="20" customFormat="false" ht="12.75" hidden="false" customHeight="false" outlineLevel="0" collapsed="false">
      <c r="A20" s="14" t="n">
        <v>5</v>
      </c>
      <c r="B20" s="162" t="n">
        <v>205</v>
      </c>
      <c r="C20" s="164" t="s">
        <v>38</v>
      </c>
      <c r="D20" s="164" t="s">
        <v>39</v>
      </c>
      <c r="E20" s="116" t="n">
        <v>100</v>
      </c>
      <c r="F20" s="116" t="n">
        <v>100</v>
      </c>
      <c r="G20" s="117" t="n">
        <v>110</v>
      </c>
      <c r="H20" s="117" t="n">
        <v>300</v>
      </c>
      <c r="I20" s="143"/>
      <c r="J20" s="117" t="n">
        <v>50</v>
      </c>
      <c r="K20" s="30" t="n">
        <v>660</v>
      </c>
      <c r="L20" s="144"/>
    </row>
    <row r="21" customFormat="false" ht="12.75" hidden="false" customHeight="false" outlineLevel="0" collapsed="false">
      <c r="A21" s="14" t="n">
        <v>6</v>
      </c>
      <c r="B21" s="162" t="n">
        <v>200</v>
      </c>
      <c r="C21" s="165" t="s">
        <v>41</v>
      </c>
      <c r="D21" s="165" t="s">
        <v>42</v>
      </c>
      <c r="E21" s="116" t="n">
        <v>100</v>
      </c>
      <c r="F21" s="116" t="n">
        <v>100</v>
      </c>
      <c r="G21" s="117" t="n">
        <v>130</v>
      </c>
      <c r="H21" s="117" t="n">
        <v>300</v>
      </c>
      <c r="I21" s="143"/>
      <c r="J21" s="143"/>
      <c r="K21" s="30" t="n">
        <v>630</v>
      </c>
      <c r="L21" s="144"/>
    </row>
    <row r="22" customFormat="false" ht="18" hidden="false" customHeight="false" outlineLevel="0" collapsed="false">
      <c r="B22" s="146" t="s">
        <v>47</v>
      </c>
      <c r="C22" s="146"/>
      <c r="D22" s="144"/>
      <c r="E22" s="144"/>
      <c r="F22" s="144"/>
      <c r="G22" s="144"/>
      <c r="H22" s="144"/>
      <c r="I22" s="144"/>
      <c r="J22" s="144"/>
      <c r="K22" s="3"/>
      <c r="L22" s="144"/>
    </row>
    <row r="23" customFormat="false" ht="12.75" hidden="false" customHeight="false" outlineLevel="0" collapsed="false">
      <c r="A23" s="14" t="n">
        <v>1</v>
      </c>
      <c r="B23" s="79" t="n">
        <v>301</v>
      </c>
      <c r="C23" s="29" t="s">
        <v>48</v>
      </c>
      <c r="D23" s="29" t="s">
        <v>49</v>
      </c>
      <c r="E23" s="116" t="n">
        <v>100</v>
      </c>
      <c r="F23" s="116" t="n">
        <v>100</v>
      </c>
      <c r="G23" s="117" t="n">
        <v>160</v>
      </c>
      <c r="H23" s="121" t="n">
        <v>700</v>
      </c>
      <c r="I23" s="122" t="n">
        <v>50</v>
      </c>
      <c r="J23" s="128"/>
      <c r="K23" s="30" t="n">
        <v>1110</v>
      </c>
      <c r="L23" s="144"/>
    </row>
    <row r="24" customFormat="false" ht="12.75" hidden="false" customHeight="false" outlineLevel="0" collapsed="false">
      <c r="A24" s="14" t="n">
        <v>2</v>
      </c>
      <c r="B24" s="29" t="n">
        <v>309</v>
      </c>
      <c r="C24" s="29" t="s">
        <v>50</v>
      </c>
      <c r="D24" s="29" t="s">
        <v>10</v>
      </c>
      <c r="E24" s="116" t="n">
        <v>100</v>
      </c>
      <c r="F24" s="116" t="n">
        <v>100</v>
      </c>
      <c r="G24" s="117" t="n">
        <v>140</v>
      </c>
      <c r="H24" s="121" t="n">
        <v>500</v>
      </c>
      <c r="I24" s="26"/>
      <c r="J24" s="128"/>
      <c r="K24" s="30" t="n">
        <v>840</v>
      </c>
      <c r="L24" s="144"/>
    </row>
    <row r="25" customFormat="false" ht="12.75" hidden="false" customHeight="false" outlineLevel="0" collapsed="false">
      <c r="A25" s="14" t="n">
        <v>3</v>
      </c>
      <c r="B25" s="160" t="n">
        <v>300</v>
      </c>
      <c r="C25" s="160" t="s">
        <v>51</v>
      </c>
      <c r="D25" s="160" t="s">
        <v>52</v>
      </c>
      <c r="E25" s="116" t="n">
        <v>100</v>
      </c>
      <c r="F25" s="116" t="n">
        <v>100</v>
      </c>
      <c r="G25" s="117" t="n">
        <v>150</v>
      </c>
      <c r="H25" s="121" t="n">
        <v>450</v>
      </c>
      <c r="I25" s="145"/>
      <c r="J25" s="128"/>
      <c r="K25" s="30" t="n">
        <v>800</v>
      </c>
      <c r="L25" s="144"/>
    </row>
    <row r="26" customFormat="false" ht="12.75" hidden="false" customHeight="false" outlineLevel="0" collapsed="false">
      <c r="A26" s="14" t="n">
        <v>4</v>
      </c>
      <c r="B26" s="79" t="n">
        <v>303</v>
      </c>
      <c r="C26" s="166" t="s">
        <v>53</v>
      </c>
      <c r="D26" s="166" t="s">
        <v>54</v>
      </c>
      <c r="E26" s="116" t="n">
        <v>100</v>
      </c>
      <c r="F26" s="116" t="n">
        <v>100</v>
      </c>
      <c r="G26" s="117" t="n">
        <v>130</v>
      </c>
      <c r="H26" s="121" t="n">
        <v>400</v>
      </c>
      <c r="I26" s="145"/>
      <c r="J26" s="129" t="n">
        <v>50</v>
      </c>
      <c r="K26" s="30" t="n">
        <v>780</v>
      </c>
      <c r="L26" s="144"/>
    </row>
    <row r="27" customFormat="false" ht="12.75" hidden="false" customHeight="false" outlineLevel="0" collapsed="false">
      <c r="A27" s="14" t="n">
        <v>5</v>
      </c>
      <c r="B27" s="29" t="n">
        <v>304</v>
      </c>
      <c r="C27" s="29" t="s">
        <v>36</v>
      </c>
      <c r="D27" s="29" t="s">
        <v>49</v>
      </c>
      <c r="E27" s="116" t="n">
        <v>100</v>
      </c>
      <c r="F27" s="116" t="n">
        <v>100</v>
      </c>
      <c r="G27" s="117" t="n">
        <v>120</v>
      </c>
      <c r="H27" s="121" t="n">
        <v>300</v>
      </c>
      <c r="I27" s="145"/>
      <c r="J27" s="128"/>
      <c r="K27" s="30" t="n">
        <v>620</v>
      </c>
      <c r="L27" s="144"/>
    </row>
    <row r="28" customFormat="false" ht="18" hidden="false" customHeight="false" outlineLevel="0" collapsed="false">
      <c r="A28" s="33"/>
      <c r="B28" s="146" t="s">
        <v>192</v>
      </c>
      <c r="C28" s="146"/>
      <c r="D28" s="132"/>
      <c r="E28" s="132"/>
      <c r="F28" s="132"/>
      <c r="G28" s="132"/>
      <c r="H28" s="132"/>
      <c r="I28" s="132"/>
      <c r="J28" s="132"/>
      <c r="K28" s="54"/>
      <c r="L28" s="144"/>
    </row>
    <row r="29" customFormat="false" ht="12.75" hidden="false" customHeight="false" outlineLevel="0" collapsed="false">
      <c r="A29" s="14" t="n">
        <v>1</v>
      </c>
      <c r="B29" s="79" t="n">
        <v>400</v>
      </c>
      <c r="C29" s="79" t="s">
        <v>36</v>
      </c>
      <c r="D29" s="29" t="s">
        <v>49</v>
      </c>
      <c r="E29" s="116" t="n">
        <v>100</v>
      </c>
      <c r="F29" s="116" t="n">
        <v>100</v>
      </c>
      <c r="G29" s="116" t="n">
        <v>160</v>
      </c>
      <c r="H29" s="124" t="n">
        <v>800</v>
      </c>
      <c r="I29" s="127"/>
      <c r="J29" s="127"/>
      <c r="K29" s="30" t="n">
        <v>1160</v>
      </c>
      <c r="L29" s="144"/>
    </row>
    <row r="30" customFormat="false" ht="12.75" hidden="false" customHeight="false" outlineLevel="0" collapsed="false">
      <c r="A30" s="14" t="n">
        <v>2</v>
      </c>
      <c r="B30" s="29" t="n">
        <v>401</v>
      </c>
      <c r="C30" s="29" t="s">
        <v>61</v>
      </c>
      <c r="D30" s="29" t="s">
        <v>62</v>
      </c>
      <c r="E30" s="116" t="n">
        <v>100</v>
      </c>
      <c r="F30" s="116" t="n">
        <v>100</v>
      </c>
      <c r="G30" s="116" t="n">
        <v>100</v>
      </c>
      <c r="H30" s="124" t="n">
        <v>600</v>
      </c>
      <c r="I30" s="127"/>
      <c r="J30" s="127"/>
      <c r="K30" s="30" t="n">
        <v>900</v>
      </c>
      <c r="L30" s="144"/>
    </row>
    <row r="31" customFormat="false" ht="12.75" hidden="false" customHeight="false" outlineLevel="0" collapsed="false">
      <c r="A31" s="14" t="n">
        <v>3</v>
      </c>
      <c r="B31" s="79" t="n">
        <v>413</v>
      </c>
      <c r="C31" s="29" t="s">
        <v>65</v>
      </c>
      <c r="D31" s="29" t="s">
        <v>66</v>
      </c>
      <c r="E31" s="116" t="n">
        <v>100</v>
      </c>
      <c r="F31" s="116" t="n">
        <v>100</v>
      </c>
      <c r="G31" s="116" t="n">
        <v>120</v>
      </c>
      <c r="H31" s="124" t="n">
        <v>500</v>
      </c>
      <c r="I31" s="127"/>
      <c r="J31" s="116" t="n">
        <v>50</v>
      </c>
      <c r="K31" s="30" t="n">
        <v>870</v>
      </c>
      <c r="L31" s="144"/>
    </row>
    <row r="32" customFormat="false" ht="12.75" hidden="false" customHeight="false" outlineLevel="0" collapsed="false">
      <c r="A32" s="14" t="n">
        <v>4</v>
      </c>
      <c r="B32" s="29" t="n">
        <v>420</v>
      </c>
      <c r="C32" s="29" t="s">
        <v>67</v>
      </c>
      <c r="D32" s="29" t="s">
        <v>37</v>
      </c>
      <c r="E32" s="116" t="n">
        <v>100</v>
      </c>
      <c r="F32" s="116" t="n">
        <v>100</v>
      </c>
      <c r="G32" s="116" t="n">
        <v>110</v>
      </c>
      <c r="H32" s="124" t="n">
        <v>550</v>
      </c>
      <c r="I32" s="127"/>
      <c r="J32" s="127"/>
      <c r="K32" s="30" t="n">
        <v>860</v>
      </c>
      <c r="L32" s="144"/>
    </row>
    <row r="33" customFormat="false" ht="12.75" hidden="false" customHeight="false" outlineLevel="0" collapsed="false">
      <c r="A33" s="14" t="n">
        <v>5</v>
      </c>
      <c r="B33" s="79" t="n">
        <v>496</v>
      </c>
      <c r="C33" s="29" t="s">
        <v>19</v>
      </c>
      <c r="D33" s="29" t="s">
        <v>20</v>
      </c>
      <c r="E33" s="116" t="n">
        <v>100</v>
      </c>
      <c r="F33" s="116" t="n">
        <v>100</v>
      </c>
      <c r="G33" s="116" t="n">
        <v>150</v>
      </c>
      <c r="H33" s="124" t="n">
        <v>400</v>
      </c>
      <c r="I33" s="127"/>
      <c r="J33" s="127"/>
      <c r="K33" s="30" t="n">
        <v>750</v>
      </c>
      <c r="L33" s="144"/>
    </row>
    <row r="34" customFormat="false" ht="12.75" hidden="false" customHeight="false" outlineLevel="0" collapsed="false">
      <c r="A34" s="14" t="n">
        <v>6</v>
      </c>
      <c r="B34" s="29" t="n">
        <v>409</v>
      </c>
      <c r="C34" s="29" t="s">
        <v>70</v>
      </c>
      <c r="D34" s="29" t="s">
        <v>71</v>
      </c>
      <c r="E34" s="116" t="n">
        <v>100</v>
      </c>
      <c r="F34" s="116" t="n">
        <v>100</v>
      </c>
      <c r="G34" s="116" t="n">
        <v>130</v>
      </c>
      <c r="H34" s="124" t="n">
        <v>400</v>
      </c>
      <c r="I34" s="127"/>
      <c r="J34" s="127"/>
      <c r="K34" s="30" t="n">
        <v>730</v>
      </c>
      <c r="L34" s="144"/>
    </row>
    <row r="35" customFormat="false" ht="12.75" hidden="false" customHeight="false" outlineLevel="0" collapsed="false">
      <c r="A35" s="14" t="n">
        <v>7</v>
      </c>
      <c r="B35" s="79" t="n">
        <v>406</v>
      </c>
      <c r="C35" s="29" t="s">
        <v>63</v>
      </c>
      <c r="D35" s="29" t="s">
        <v>64</v>
      </c>
      <c r="E35" s="116" t="n">
        <v>100</v>
      </c>
      <c r="F35" s="116" t="n">
        <v>100</v>
      </c>
      <c r="G35" s="116" t="n">
        <v>80</v>
      </c>
      <c r="H35" s="124" t="n">
        <v>400</v>
      </c>
      <c r="I35" s="127"/>
      <c r="J35" s="127"/>
      <c r="K35" s="30" t="n">
        <v>680</v>
      </c>
      <c r="L35" s="144"/>
    </row>
    <row r="36" customFormat="false" ht="12.75" hidden="false" customHeight="false" outlineLevel="0" collapsed="false">
      <c r="A36" s="14" t="n">
        <v>8</v>
      </c>
      <c r="B36" s="29" t="n">
        <v>405</v>
      </c>
      <c r="C36" s="29" t="s">
        <v>21</v>
      </c>
      <c r="D36" s="29" t="s">
        <v>22</v>
      </c>
      <c r="E36" s="116" t="n">
        <v>100</v>
      </c>
      <c r="F36" s="116" t="n">
        <v>100</v>
      </c>
      <c r="G36" s="116" t="n">
        <v>140</v>
      </c>
      <c r="H36" s="124" t="n">
        <v>300</v>
      </c>
      <c r="I36" s="127"/>
      <c r="J36" s="127"/>
      <c r="K36" s="30" t="n">
        <v>640</v>
      </c>
      <c r="L36" s="144"/>
    </row>
    <row r="37" customFormat="false" ht="12.75" hidden="false" customHeight="false" outlineLevel="0" collapsed="false">
      <c r="A37" s="14" t="n">
        <v>9</v>
      </c>
      <c r="B37" s="79" t="n">
        <v>402</v>
      </c>
      <c r="C37" s="29" t="s">
        <v>32</v>
      </c>
      <c r="D37" s="29" t="s">
        <v>33</v>
      </c>
      <c r="E37" s="116" t="n">
        <v>100</v>
      </c>
      <c r="F37" s="116" t="n">
        <v>100</v>
      </c>
      <c r="G37" s="116" t="n">
        <v>90</v>
      </c>
      <c r="H37" s="124" t="n">
        <v>300</v>
      </c>
      <c r="I37" s="127"/>
      <c r="J37" s="127"/>
      <c r="K37" s="30" t="n">
        <v>590</v>
      </c>
      <c r="L37" s="144"/>
    </row>
    <row r="38" customFormat="false" ht="12.75" hidden="false" customHeight="false" outlineLevel="0" collapsed="false">
      <c r="A38" s="14" t="n">
        <v>10</v>
      </c>
      <c r="B38" s="29" t="n">
        <v>411</v>
      </c>
      <c r="C38" s="29" t="s">
        <v>59</v>
      </c>
      <c r="D38" s="29" t="s">
        <v>60</v>
      </c>
      <c r="E38" s="116" t="n">
        <v>100</v>
      </c>
      <c r="F38" s="116" t="n">
        <v>100</v>
      </c>
      <c r="G38" s="116" t="n">
        <v>70</v>
      </c>
      <c r="H38" s="124" t="n">
        <v>300</v>
      </c>
      <c r="I38" s="127"/>
      <c r="J38" s="127"/>
      <c r="K38" s="30" t="n">
        <v>570</v>
      </c>
      <c r="L38" s="144"/>
    </row>
    <row r="39" customFormat="false" ht="12.75" hidden="false" customHeight="false" outlineLevel="0" collapsed="false">
      <c r="A39" s="14" t="n">
        <v>11</v>
      </c>
      <c r="B39" s="31" t="n">
        <v>110</v>
      </c>
      <c r="C39" s="29" t="s">
        <v>78</v>
      </c>
      <c r="D39" s="29" t="s">
        <v>79</v>
      </c>
      <c r="E39" s="116" t="n">
        <v>100</v>
      </c>
      <c r="F39" s="116" t="n">
        <v>100</v>
      </c>
      <c r="G39" s="116" t="n">
        <v>60</v>
      </c>
      <c r="H39" s="124" t="n">
        <v>300</v>
      </c>
      <c r="I39" s="127"/>
      <c r="J39" s="127"/>
      <c r="K39" s="30" t="n">
        <v>560</v>
      </c>
      <c r="L39" s="144"/>
    </row>
    <row r="40" customFormat="false" ht="12.75" hidden="false" customHeight="false" outlineLevel="0" collapsed="false">
      <c r="A40" s="14" t="n">
        <v>12</v>
      </c>
      <c r="B40" s="31" t="n">
        <v>109</v>
      </c>
      <c r="C40" s="32" t="s">
        <v>80</v>
      </c>
      <c r="D40" s="32" t="s">
        <v>81</v>
      </c>
      <c r="E40" s="116" t="n">
        <v>100</v>
      </c>
      <c r="F40" s="116" t="n">
        <v>100</v>
      </c>
      <c r="G40" s="116" t="n">
        <v>50</v>
      </c>
      <c r="H40" s="124" t="n">
        <v>300</v>
      </c>
      <c r="I40" s="127"/>
      <c r="J40" s="127"/>
      <c r="K40" s="30" t="n">
        <v>550</v>
      </c>
      <c r="L40" s="144"/>
    </row>
    <row r="41" customFormat="false" ht="12.75" hidden="false" customHeight="false" outlineLevel="0" collapsed="false">
      <c r="A41" s="14" t="n">
        <v>13</v>
      </c>
      <c r="B41" s="79" t="n">
        <v>412</v>
      </c>
      <c r="C41" s="29" t="s">
        <v>68</v>
      </c>
      <c r="D41" s="29" t="s">
        <v>69</v>
      </c>
      <c r="E41" s="116" t="n">
        <v>100</v>
      </c>
      <c r="F41" s="116" t="n">
        <v>100</v>
      </c>
      <c r="G41" s="116" t="n">
        <v>40</v>
      </c>
      <c r="H41" s="124" t="n">
        <v>300</v>
      </c>
      <c r="I41" s="127"/>
      <c r="J41" s="127"/>
      <c r="K41" s="30" t="n">
        <v>540</v>
      </c>
      <c r="L41" s="144"/>
    </row>
    <row r="42" customFormat="false" ht="12.75" hidden="false" customHeight="false" outlineLevel="0" collapsed="false">
      <c r="A42" s="14" t="n">
        <v>14</v>
      </c>
      <c r="B42" s="79" t="n">
        <v>410</v>
      </c>
      <c r="C42" s="29" t="s">
        <v>82</v>
      </c>
      <c r="D42" s="29" t="s">
        <v>83</v>
      </c>
      <c r="E42" s="116" t="n">
        <v>100</v>
      </c>
      <c r="F42" s="127"/>
      <c r="G42" s="127"/>
      <c r="H42" s="125"/>
      <c r="I42" s="44"/>
      <c r="J42" s="127"/>
      <c r="K42" s="30" t="n">
        <v>100</v>
      </c>
      <c r="L42" s="144"/>
    </row>
    <row r="43" customFormat="false" ht="18" hidden="false" customHeight="false" outlineLevel="0" collapsed="false">
      <c r="A43" s="126"/>
      <c r="B43" s="130" t="s">
        <v>88</v>
      </c>
      <c r="C43" s="130"/>
      <c r="D43" s="131" t="s">
        <v>193</v>
      </c>
      <c r="E43" s="131"/>
      <c r="F43" s="132"/>
      <c r="G43" s="132"/>
      <c r="H43" s="132"/>
      <c r="I43" s="132"/>
      <c r="J43" s="132"/>
      <c r="K43" s="54"/>
      <c r="L43" s="144"/>
    </row>
    <row r="44" customFormat="false" ht="12.75" hidden="false" customHeight="false" outlineLevel="0" collapsed="false">
      <c r="A44" s="14" t="n">
        <v>1</v>
      </c>
      <c r="B44" s="29" t="n">
        <v>501</v>
      </c>
      <c r="C44" s="29" t="s">
        <v>48</v>
      </c>
      <c r="D44" s="29" t="s">
        <v>49</v>
      </c>
      <c r="E44" s="116" t="n">
        <v>100</v>
      </c>
      <c r="F44" s="116" t="n">
        <v>100</v>
      </c>
      <c r="G44" s="116" t="n">
        <v>160</v>
      </c>
      <c r="H44" s="124" t="n">
        <v>800</v>
      </c>
      <c r="I44" s="127"/>
      <c r="J44" s="127"/>
      <c r="K44" s="30" t="n">
        <v>1160</v>
      </c>
      <c r="L44" s="144"/>
    </row>
    <row r="45" customFormat="false" ht="12.75" hidden="false" customHeight="false" outlineLevel="0" collapsed="false">
      <c r="A45" s="14" t="n">
        <v>2</v>
      </c>
      <c r="B45" s="29" t="n">
        <v>638</v>
      </c>
      <c r="C45" s="29" t="s">
        <v>100</v>
      </c>
      <c r="D45" s="29" t="s">
        <v>101</v>
      </c>
      <c r="E45" s="116" t="n">
        <v>100</v>
      </c>
      <c r="F45" s="116" t="n">
        <v>100</v>
      </c>
      <c r="G45" s="116" t="n">
        <v>150</v>
      </c>
      <c r="H45" s="124" t="n">
        <v>600</v>
      </c>
      <c r="I45" s="127"/>
      <c r="J45" s="127"/>
      <c r="K45" s="30" t="n">
        <v>950</v>
      </c>
      <c r="L45" s="144"/>
    </row>
    <row r="46" customFormat="false" ht="12.75" hidden="false" customHeight="false" outlineLevel="0" collapsed="false">
      <c r="A46" s="14" t="n">
        <v>3</v>
      </c>
      <c r="B46" s="167" t="s">
        <v>194</v>
      </c>
      <c r="C46" s="29" t="s">
        <v>59</v>
      </c>
      <c r="D46" s="29" t="s">
        <v>60</v>
      </c>
      <c r="E46" s="116" t="n">
        <v>100</v>
      </c>
      <c r="F46" s="116" t="n">
        <v>100</v>
      </c>
      <c r="G46" s="116" t="n">
        <v>120</v>
      </c>
      <c r="H46" s="124" t="n">
        <v>550</v>
      </c>
      <c r="I46" s="127"/>
      <c r="J46" s="127"/>
      <c r="K46" s="30" t="n">
        <v>870</v>
      </c>
      <c r="L46" s="144"/>
    </row>
    <row r="47" customFormat="false" ht="12.75" hidden="false" customHeight="false" outlineLevel="0" collapsed="false">
      <c r="A47" s="14" t="n">
        <v>4</v>
      </c>
      <c r="B47" s="29" t="n">
        <v>506</v>
      </c>
      <c r="C47" s="29" t="s">
        <v>63</v>
      </c>
      <c r="D47" s="29" t="s">
        <v>64</v>
      </c>
      <c r="E47" s="116" t="n">
        <v>100</v>
      </c>
      <c r="F47" s="116" t="n">
        <v>100</v>
      </c>
      <c r="G47" s="116" t="n">
        <v>140</v>
      </c>
      <c r="H47" s="124" t="n">
        <v>500</v>
      </c>
      <c r="I47" s="127"/>
      <c r="J47" s="127"/>
      <c r="K47" s="30" t="n">
        <v>840</v>
      </c>
      <c r="L47" s="144"/>
    </row>
    <row r="48" customFormat="false" ht="12.75" hidden="false" customHeight="false" outlineLevel="0" collapsed="false">
      <c r="A48" s="14" t="n">
        <v>5</v>
      </c>
      <c r="B48" s="79" t="n">
        <v>504</v>
      </c>
      <c r="C48" s="29" t="s">
        <v>90</v>
      </c>
      <c r="D48" s="29" t="s">
        <v>91</v>
      </c>
      <c r="E48" s="116" t="n">
        <v>100</v>
      </c>
      <c r="F48" s="116" t="n">
        <v>100</v>
      </c>
      <c r="G48" s="116" t="n">
        <v>90</v>
      </c>
      <c r="H48" s="124" t="n">
        <v>400</v>
      </c>
      <c r="I48" s="127"/>
      <c r="J48" s="116" t="n">
        <v>50</v>
      </c>
      <c r="K48" s="30" t="n">
        <v>740</v>
      </c>
      <c r="L48" s="144"/>
    </row>
    <row r="49" customFormat="false" ht="12.75" hidden="false" customHeight="false" outlineLevel="0" collapsed="false">
      <c r="A49" s="14" t="n">
        <v>6</v>
      </c>
      <c r="B49" s="29" t="n">
        <v>513</v>
      </c>
      <c r="C49" s="29" t="s">
        <v>34</v>
      </c>
      <c r="D49" s="29" t="s">
        <v>35</v>
      </c>
      <c r="E49" s="116" t="n">
        <v>100</v>
      </c>
      <c r="F49" s="116" t="n">
        <v>100</v>
      </c>
      <c r="G49" s="116" t="n">
        <v>130</v>
      </c>
      <c r="H49" s="124" t="n">
        <v>400</v>
      </c>
      <c r="I49" s="127"/>
      <c r="J49" s="127"/>
      <c r="K49" s="30" t="n">
        <v>730</v>
      </c>
      <c r="L49" s="144"/>
    </row>
    <row r="50" customFormat="false" ht="12.75" hidden="false" customHeight="false" outlineLevel="0" collapsed="false">
      <c r="A50" s="14" t="n">
        <v>7</v>
      </c>
      <c r="B50" s="29" t="n">
        <v>505</v>
      </c>
      <c r="C50" s="29" t="s">
        <v>89</v>
      </c>
      <c r="D50" s="29" t="s">
        <v>49</v>
      </c>
      <c r="E50" s="116" t="n">
        <v>100</v>
      </c>
      <c r="F50" s="116" t="n">
        <v>100</v>
      </c>
      <c r="G50" s="116" t="n">
        <v>110</v>
      </c>
      <c r="H50" s="124" t="n">
        <v>400</v>
      </c>
      <c r="I50" s="127"/>
      <c r="J50" s="127"/>
      <c r="K50" s="30" t="n">
        <v>710</v>
      </c>
      <c r="L50" s="144"/>
    </row>
    <row r="51" customFormat="false" ht="12.75" hidden="false" customHeight="false" outlineLevel="0" collapsed="false">
      <c r="A51" s="14" t="n">
        <v>8</v>
      </c>
      <c r="B51" s="29" t="n">
        <v>509</v>
      </c>
      <c r="C51" s="29" t="s">
        <v>50</v>
      </c>
      <c r="D51" s="29" t="s">
        <v>10</v>
      </c>
      <c r="E51" s="116" t="n">
        <v>100</v>
      </c>
      <c r="F51" s="116" t="n">
        <v>100</v>
      </c>
      <c r="G51" s="116" t="n">
        <v>100</v>
      </c>
      <c r="H51" s="124" t="n">
        <v>400</v>
      </c>
      <c r="I51" s="127"/>
      <c r="J51" s="127"/>
      <c r="K51" s="30" t="n">
        <v>700</v>
      </c>
      <c r="L51" s="144"/>
    </row>
    <row r="52" customFormat="false" ht="13.5" hidden="false" customHeight="true" outlineLevel="0" collapsed="false">
      <c r="A52" s="14" t="n">
        <v>9</v>
      </c>
      <c r="B52" s="29" t="n">
        <v>503</v>
      </c>
      <c r="C52" s="29" t="s">
        <v>65</v>
      </c>
      <c r="D52" s="29" t="s">
        <v>66</v>
      </c>
      <c r="E52" s="116" t="n">
        <v>100</v>
      </c>
      <c r="F52" s="116" t="n">
        <v>100</v>
      </c>
      <c r="G52" s="116" t="n">
        <v>80</v>
      </c>
      <c r="H52" s="124" t="n">
        <v>300</v>
      </c>
      <c r="I52" s="127"/>
      <c r="J52" s="127"/>
      <c r="K52" s="30" t="n">
        <v>580</v>
      </c>
      <c r="L52" s="144"/>
    </row>
    <row r="53" customFormat="false" ht="18" hidden="false" customHeight="false" outlineLevel="0" collapsed="false">
      <c r="A53" s="126"/>
      <c r="B53" s="130" t="s">
        <v>122</v>
      </c>
      <c r="C53" s="130"/>
      <c r="D53" s="131" t="s">
        <v>193</v>
      </c>
      <c r="E53" s="131"/>
      <c r="F53" s="132"/>
      <c r="G53" s="132"/>
      <c r="H53" s="132"/>
      <c r="I53" s="132"/>
      <c r="J53" s="132"/>
      <c r="K53" s="54"/>
      <c r="L53" s="144"/>
    </row>
    <row r="54" customFormat="false" ht="12.75" hidden="false" customHeight="false" outlineLevel="0" collapsed="false">
      <c r="A54" s="14" t="n">
        <v>1</v>
      </c>
      <c r="B54" s="29" t="n">
        <v>618</v>
      </c>
      <c r="C54" s="29" t="s">
        <v>36</v>
      </c>
      <c r="D54" s="29" t="s">
        <v>37</v>
      </c>
      <c r="E54" s="116" t="n">
        <v>100</v>
      </c>
      <c r="F54" s="116" t="n">
        <v>100</v>
      </c>
      <c r="G54" s="116" t="n">
        <v>150</v>
      </c>
      <c r="H54" s="124" t="n">
        <v>800</v>
      </c>
      <c r="I54" s="44"/>
      <c r="J54" s="127"/>
      <c r="K54" s="30" t="n">
        <v>1150</v>
      </c>
      <c r="L54" s="144"/>
    </row>
    <row r="55" customFormat="false" ht="12.75" hidden="false" customHeight="false" outlineLevel="0" collapsed="false">
      <c r="A55" s="14" t="n">
        <v>2</v>
      </c>
      <c r="B55" s="29" t="n">
        <v>616</v>
      </c>
      <c r="C55" s="165" t="s">
        <v>41</v>
      </c>
      <c r="D55" s="165" t="s">
        <v>42</v>
      </c>
      <c r="E55" s="116" t="n">
        <v>100</v>
      </c>
      <c r="F55" s="116" t="n">
        <v>100</v>
      </c>
      <c r="G55" s="116" t="n">
        <v>120</v>
      </c>
      <c r="H55" s="124" t="n">
        <v>600</v>
      </c>
      <c r="I55" s="44"/>
      <c r="J55" s="127"/>
      <c r="K55" s="30" t="n">
        <v>920</v>
      </c>
      <c r="L55" s="144"/>
    </row>
    <row r="56" customFormat="false" ht="12.75" hidden="false" customHeight="false" outlineLevel="0" collapsed="false">
      <c r="A56" s="14" t="n">
        <v>3</v>
      </c>
      <c r="B56" s="160" t="n">
        <v>606</v>
      </c>
      <c r="C56" s="160" t="s">
        <v>53</v>
      </c>
      <c r="D56" s="160" t="s">
        <v>123</v>
      </c>
      <c r="E56" s="116" t="n">
        <v>100</v>
      </c>
      <c r="F56" s="116" t="n">
        <v>100</v>
      </c>
      <c r="G56" s="116" t="n">
        <v>140</v>
      </c>
      <c r="H56" s="124" t="n">
        <v>550</v>
      </c>
      <c r="I56" s="44"/>
      <c r="J56" s="127"/>
      <c r="K56" s="30" t="n">
        <v>890</v>
      </c>
      <c r="L56" s="144"/>
    </row>
    <row r="57" customFormat="false" ht="12.75" hidden="false" customHeight="false" outlineLevel="0" collapsed="false">
      <c r="A57" s="14" t="n">
        <v>4</v>
      </c>
      <c r="B57" s="29" t="n">
        <v>613</v>
      </c>
      <c r="C57" s="29" t="s">
        <v>125</v>
      </c>
      <c r="D57" s="29" t="s">
        <v>126</v>
      </c>
      <c r="E57" s="116" t="n">
        <v>100</v>
      </c>
      <c r="F57" s="116" t="n">
        <v>100</v>
      </c>
      <c r="G57" s="116" t="n">
        <v>90</v>
      </c>
      <c r="H57" s="124" t="n">
        <v>500</v>
      </c>
      <c r="I57" s="44"/>
      <c r="J57" s="127"/>
      <c r="K57" s="30" t="n">
        <v>790</v>
      </c>
      <c r="L57" s="144"/>
    </row>
    <row r="58" customFormat="false" ht="12.75" hidden="false" customHeight="false" outlineLevel="0" collapsed="false">
      <c r="A58" s="14" t="n">
        <v>5</v>
      </c>
      <c r="B58" s="79" t="n">
        <v>602</v>
      </c>
      <c r="C58" s="79" t="s">
        <v>65</v>
      </c>
      <c r="D58" s="79" t="s">
        <v>124</v>
      </c>
      <c r="E58" s="116" t="n">
        <v>100</v>
      </c>
      <c r="F58" s="116" t="n">
        <v>100</v>
      </c>
      <c r="G58" s="116" t="n">
        <v>160</v>
      </c>
      <c r="H58" s="124" t="n">
        <v>400</v>
      </c>
      <c r="I58" s="44"/>
      <c r="J58" s="127"/>
      <c r="K58" s="30" t="n">
        <v>760</v>
      </c>
      <c r="L58" s="144"/>
    </row>
    <row r="59" customFormat="false" ht="12.75" hidden="false" customHeight="false" outlineLevel="0" collapsed="false">
      <c r="A59" s="14" t="n">
        <v>6</v>
      </c>
      <c r="B59" s="79" t="n">
        <v>631</v>
      </c>
      <c r="C59" s="168" t="s">
        <v>133</v>
      </c>
      <c r="D59" s="168" t="s">
        <v>134</v>
      </c>
      <c r="E59" s="116" t="n">
        <v>100</v>
      </c>
      <c r="F59" s="116" t="n">
        <v>100</v>
      </c>
      <c r="G59" s="116" t="n">
        <v>130</v>
      </c>
      <c r="H59" s="124" t="n">
        <v>400</v>
      </c>
      <c r="I59" s="44"/>
      <c r="J59" s="127"/>
      <c r="K59" s="30" t="n">
        <v>730</v>
      </c>
      <c r="L59" s="144"/>
    </row>
    <row r="60" customFormat="false" ht="12.75" hidden="false" customHeight="false" outlineLevel="0" collapsed="false">
      <c r="A60" s="14" t="n">
        <v>7</v>
      </c>
      <c r="B60" s="160" t="n">
        <v>605</v>
      </c>
      <c r="C60" s="169" t="s">
        <v>38</v>
      </c>
      <c r="D60" s="169" t="s">
        <v>39</v>
      </c>
      <c r="E60" s="116" t="n">
        <v>100</v>
      </c>
      <c r="F60" s="116" t="n">
        <v>100</v>
      </c>
      <c r="G60" s="116" t="n">
        <v>110</v>
      </c>
      <c r="H60" s="124" t="n">
        <v>400</v>
      </c>
      <c r="I60" s="44"/>
      <c r="J60" s="127"/>
      <c r="K60" s="30" t="n">
        <v>710</v>
      </c>
      <c r="L60" s="144"/>
    </row>
    <row r="61" customFormat="false" ht="12.75" hidden="false" customHeight="false" outlineLevel="0" collapsed="false">
      <c r="A61" s="14" t="n">
        <v>8</v>
      </c>
      <c r="B61" s="29" t="n">
        <v>640</v>
      </c>
      <c r="C61" s="29" t="s">
        <v>40</v>
      </c>
      <c r="D61" s="29" t="s">
        <v>148</v>
      </c>
      <c r="E61" s="116" t="n">
        <v>100</v>
      </c>
      <c r="F61" s="116" t="n">
        <v>100</v>
      </c>
      <c r="G61" s="116" t="n">
        <v>70</v>
      </c>
      <c r="H61" s="124" t="n">
        <v>400</v>
      </c>
      <c r="I61" s="44"/>
      <c r="J61" s="127"/>
      <c r="K61" s="30" t="n">
        <v>670</v>
      </c>
      <c r="L61" s="144"/>
    </row>
    <row r="62" customFormat="false" ht="12.75" hidden="false" customHeight="false" outlineLevel="0" collapsed="false">
      <c r="A62" s="14" t="n">
        <v>9</v>
      </c>
      <c r="B62" s="29" t="n">
        <v>639</v>
      </c>
      <c r="C62" s="29" t="s">
        <v>45</v>
      </c>
      <c r="D62" s="29" t="s">
        <v>151</v>
      </c>
      <c r="E62" s="116" t="n">
        <v>100</v>
      </c>
      <c r="F62" s="116" t="n">
        <v>100</v>
      </c>
      <c r="G62" s="116" t="n">
        <v>100</v>
      </c>
      <c r="H62" s="124" t="n">
        <v>300</v>
      </c>
      <c r="I62" s="44"/>
      <c r="J62" s="127"/>
      <c r="K62" s="30" t="n">
        <v>600</v>
      </c>
      <c r="L62" s="144"/>
    </row>
    <row r="63" customFormat="false" ht="12.75" hidden="false" customHeight="false" outlineLevel="0" collapsed="false">
      <c r="A63" s="14" t="n">
        <v>10</v>
      </c>
      <c r="B63" s="29" t="n">
        <v>634</v>
      </c>
      <c r="C63" s="29" t="s">
        <v>152</v>
      </c>
      <c r="D63" s="29" t="s">
        <v>153</v>
      </c>
      <c r="E63" s="116" t="n">
        <v>100</v>
      </c>
      <c r="F63" s="116" t="n">
        <v>100</v>
      </c>
      <c r="G63" s="116" t="n">
        <v>50</v>
      </c>
      <c r="H63" s="124" t="n">
        <v>300</v>
      </c>
      <c r="I63" s="44"/>
      <c r="J63" s="116" t="n">
        <v>50</v>
      </c>
      <c r="K63" s="30" t="n">
        <v>600</v>
      </c>
      <c r="L63" s="144"/>
    </row>
    <row r="64" customFormat="false" ht="12.75" hidden="false" customHeight="false" outlineLevel="0" collapsed="false">
      <c r="A64" s="14" t="n">
        <v>11</v>
      </c>
      <c r="B64" s="29" t="n">
        <v>629</v>
      </c>
      <c r="C64" s="29" t="s">
        <v>135</v>
      </c>
      <c r="D64" s="29" t="s">
        <v>104</v>
      </c>
      <c r="E64" s="116" t="n">
        <v>100</v>
      </c>
      <c r="F64" s="116" t="n">
        <v>100</v>
      </c>
      <c r="G64" s="116" t="n">
        <v>80</v>
      </c>
      <c r="H64" s="124" t="n">
        <v>300</v>
      </c>
      <c r="I64" s="44"/>
      <c r="J64" s="127"/>
      <c r="K64" s="30" t="n">
        <v>580</v>
      </c>
      <c r="L64" s="144"/>
    </row>
    <row r="65" customFormat="false" ht="12.75" hidden="false" customHeight="false" outlineLevel="0" collapsed="false">
      <c r="A65" s="14" t="n">
        <v>12</v>
      </c>
      <c r="B65" s="29" t="n">
        <v>633</v>
      </c>
      <c r="C65" s="29" t="s">
        <v>53</v>
      </c>
      <c r="D65" s="29" t="s">
        <v>154</v>
      </c>
      <c r="E65" s="116" t="n">
        <v>100</v>
      </c>
      <c r="F65" s="116" t="n">
        <v>100</v>
      </c>
      <c r="G65" s="116" t="n">
        <v>60</v>
      </c>
      <c r="H65" s="124" t="n">
        <v>300</v>
      </c>
      <c r="I65" s="44"/>
      <c r="J65" s="127"/>
      <c r="K65" s="30" t="n">
        <v>560</v>
      </c>
      <c r="L65" s="144"/>
    </row>
    <row r="66" customFormat="false" ht="12.75" hidden="false" customHeight="false" outlineLevel="0" collapsed="false">
      <c r="A66" s="14" t="n">
        <v>13</v>
      </c>
      <c r="B66" s="29" t="n">
        <v>623</v>
      </c>
      <c r="C66" s="29" t="s">
        <v>45</v>
      </c>
      <c r="D66" s="29" t="s">
        <v>136</v>
      </c>
      <c r="E66" s="116" t="n">
        <v>100</v>
      </c>
      <c r="F66" s="116" t="n">
        <v>100</v>
      </c>
      <c r="G66" s="116" t="n">
        <v>40</v>
      </c>
      <c r="H66" s="124" t="n">
        <v>300</v>
      </c>
      <c r="I66" s="44"/>
      <c r="J66" s="127"/>
      <c r="K66" s="30" t="n">
        <v>540</v>
      </c>
      <c r="L66" s="144"/>
    </row>
    <row r="67" customFormat="false" ht="12.75" hidden="false" customHeight="false" outlineLevel="0" collapsed="false">
      <c r="A67" s="14" t="n">
        <v>14</v>
      </c>
      <c r="B67" s="29" t="n">
        <v>624</v>
      </c>
      <c r="C67" s="29" t="s">
        <v>111</v>
      </c>
      <c r="D67" s="29" t="s">
        <v>112</v>
      </c>
      <c r="E67" s="116" t="n">
        <v>100</v>
      </c>
      <c r="F67" s="116" t="n">
        <v>100</v>
      </c>
      <c r="G67" s="116" t="n">
        <v>30</v>
      </c>
      <c r="H67" s="124" t="n">
        <v>300</v>
      </c>
      <c r="I67" s="44"/>
      <c r="J67" s="127"/>
      <c r="K67" s="30" t="n">
        <v>530</v>
      </c>
      <c r="L67" s="144"/>
    </row>
    <row r="68" customFormat="false" ht="12.75" hidden="false" customHeight="false" outlineLevel="0" collapsed="false">
      <c r="A68" s="14" t="n">
        <v>15</v>
      </c>
      <c r="B68" s="29" t="n">
        <v>635</v>
      </c>
      <c r="C68" s="29" t="s">
        <v>43</v>
      </c>
      <c r="D68" s="29" t="s">
        <v>157</v>
      </c>
      <c r="E68" s="116" t="n">
        <v>100</v>
      </c>
      <c r="F68" s="116" t="n">
        <v>100</v>
      </c>
      <c r="G68" s="116" t="n">
        <v>20</v>
      </c>
      <c r="H68" s="124" t="n">
        <v>300</v>
      </c>
      <c r="I68" s="44"/>
      <c r="J68" s="127"/>
      <c r="K68" s="30" t="n">
        <v>520</v>
      </c>
      <c r="L68" s="144"/>
    </row>
    <row r="69" customFormat="false" ht="18" hidden="false" customHeight="true" outlineLevel="0" collapsed="false">
      <c r="A69" s="126"/>
      <c r="B69" s="139" t="s">
        <v>168</v>
      </c>
      <c r="C69" s="139"/>
      <c r="D69" s="131" t="s">
        <v>193</v>
      </c>
      <c r="E69" s="131"/>
      <c r="F69" s="132"/>
      <c r="G69" s="132"/>
      <c r="H69" s="132"/>
      <c r="I69" s="132"/>
      <c r="J69" s="132"/>
      <c r="K69" s="54"/>
      <c r="L69" s="144"/>
    </row>
    <row r="70" customFormat="false" ht="12.75" hidden="false" customHeight="false" outlineLevel="0" collapsed="false">
      <c r="A70" s="14" t="n">
        <v>1</v>
      </c>
      <c r="B70" s="29" t="n">
        <v>712</v>
      </c>
      <c r="C70" s="29" t="s">
        <v>131</v>
      </c>
      <c r="D70" s="29" t="s">
        <v>174</v>
      </c>
      <c r="E70" s="116" t="n">
        <v>100</v>
      </c>
      <c r="F70" s="116" t="n">
        <v>100</v>
      </c>
      <c r="G70" s="116" t="n">
        <v>140</v>
      </c>
      <c r="H70" s="124" t="n">
        <v>700</v>
      </c>
      <c r="I70" s="44"/>
      <c r="J70" s="127"/>
      <c r="K70" s="30" t="n">
        <v>1040</v>
      </c>
      <c r="L70" s="144"/>
    </row>
    <row r="71" customFormat="false" ht="12.75" hidden="false" customHeight="false" outlineLevel="0" collapsed="false">
      <c r="A71" s="14" t="n">
        <v>2</v>
      </c>
      <c r="B71" s="29" t="n">
        <v>703</v>
      </c>
      <c r="C71" s="29" t="s">
        <v>53</v>
      </c>
      <c r="D71" s="29" t="s">
        <v>54</v>
      </c>
      <c r="E71" s="116" t="n">
        <v>100</v>
      </c>
      <c r="F71" s="116" t="n">
        <v>100</v>
      </c>
      <c r="G71" s="116" t="n">
        <v>160</v>
      </c>
      <c r="H71" s="124" t="n">
        <v>500</v>
      </c>
      <c r="I71" s="118"/>
      <c r="J71" s="116" t="n">
        <v>50</v>
      </c>
      <c r="K71" s="30" t="n">
        <v>910</v>
      </c>
      <c r="L71" s="144"/>
    </row>
    <row r="72" customFormat="false" ht="12.75" hidden="false" customHeight="false" outlineLevel="0" collapsed="false">
      <c r="A72" s="14" t="n">
        <v>3</v>
      </c>
      <c r="B72" s="79" t="n">
        <v>714</v>
      </c>
      <c r="C72" s="29" t="s">
        <v>103</v>
      </c>
      <c r="D72" s="29" t="s">
        <v>104</v>
      </c>
      <c r="E72" s="116" t="n">
        <v>100</v>
      </c>
      <c r="F72" s="116" t="n">
        <v>100</v>
      </c>
      <c r="G72" s="116" t="n">
        <v>120</v>
      </c>
      <c r="H72" s="124" t="n">
        <v>450</v>
      </c>
      <c r="I72" s="44"/>
      <c r="J72" s="127"/>
      <c r="K72" s="30" t="n">
        <v>770</v>
      </c>
      <c r="L72" s="144"/>
    </row>
    <row r="73" customFormat="false" ht="12.75" hidden="false" customHeight="false" outlineLevel="0" collapsed="false">
      <c r="A73" s="14" t="n">
        <v>4</v>
      </c>
      <c r="B73" s="29" t="n">
        <v>705</v>
      </c>
      <c r="C73" s="29" t="s">
        <v>89</v>
      </c>
      <c r="D73" s="29" t="s">
        <v>49</v>
      </c>
      <c r="E73" s="116" t="n">
        <v>100</v>
      </c>
      <c r="F73" s="116" t="n">
        <v>100</v>
      </c>
      <c r="G73" s="116" t="n">
        <v>150</v>
      </c>
      <c r="H73" s="124" t="n">
        <v>400</v>
      </c>
      <c r="I73" s="44"/>
      <c r="J73" s="170"/>
      <c r="K73" s="30" t="n">
        <v>750</v>
      </c>
      <c r="L73" s="144"/>
    </row>
    <row r="74" customFormat="false" ht="12.75" hidden="false" customHeight="false" outlineLevel="0" collapsed="false">
      <c r="A74" s="14" t="n">
        <v>5</v>
      </c>
      <c r="B74" s="79" t="n">
        <v>711</v>
      </c>
      <c r="C74" s="168" t="s">
        <v>36</v>
      </c>
      <c r="D74" s="168" t="s">
        <v>171</v>
      </c>
      <c r="E74" s="116" t="n">
        <v>100</v>
      </c>
      <c r="F74" s="116" t="n">
        <v>100</v>
      </c>
      <c r="G74" s="116" t="n">
        <v>130</v>
      </c>
      <c r="H74" s="124" t="n">
        <v>300</v>
      </c>
      <c r="I74" s="44"/>
      <c r="J74" s="44"/>
      <c r="K74" s="30" t="n">
        <v>630</v>
      </c>
      <c r="L74" s="144"/>
    </row>
    <row r="75" customFormat="false" ht="12.75" hidden="false" customHeight="false" outlineLevel="0" collapsed="false">
      <c r="A75" s="14" t="n">
        <v>6</v>
      </c>
      <c r="B75" s="29" t="n">
        <v>724</v>
      </c>
      <c r="C75" s="29" t="s">
        <v>111</v>
      </c>
      <c r="D75" s="29" t="s">
        <v>112</v>
      </c>
      <c r="E75" s="116" t="n">
        <v>100</v>
      </c>
      <c r="F75" s="116" t="n">
        <v>100</v>
      </c>
      <c r="G75" s="9" t="n">
        <v>110</v>
      </c>
      <c r="H75" s="9" t="n">
        <v>300</v>
      </c>
      <c r="I75" s="44"/>
      <c r="J75" s="44"/>
      <c r="K75" s="30" t="n">
        <v>610</v>
      </c>
      <c r="L75" s="144"/>
    </row>
    <row r="76" customFormat="false" ht="12.75" hidden="false" customHeight="false" outlineLevel="0" collapsed="false">
      <c r="A76" s="14" t="n">
        <v>7</v>
      </c>
      <c r="B76" s="29" t="n">
        <v>702</v>
      </c>
      <c r="C76" s="29" t="s">
        <v>65</v>
      </c>
      <c r="D76" s="29" t="s">
        <v>124</v>
      </c>
      <c r="E76" s="116" t="n">
        <v>100</v>
      </c>
      <c r="F76" s="116" t="n">
        <v>100</v>
      </c>
      <c r="G76" s="116" t="n">
        <v>100</v>
      </c>
      <c r="H76" s="124" t="n">
        <v>300</v>
      </c>
      <c r="I76" s="44"/>
      <c r="J76" s="127"/>
      <c r="K76" s="30" t="n">
        <v>600</v>
      </c>
      <c r="L76" s="144"/>
    </row>
  </sheetData>
  <mergeCells count="15">
    <mergeCell ref="B1:K3"/>
    <mergeCell ref="E5:E6"/>
    <mergeCell ref="F5:F6"/>
    <mergeCell ref="G5:G6"/>
    <mergeCell ref="H5:H6"/>
    <mergeCell ref="I5:I6"/>
    <mergeCell ref="J5:J6"/>
    <mergeCell ref="K5:K6"/>
    <mergeCell ref="L5:L6"/>
    <mergeCell ref="B15:C15"/>
    <mergeCell ref="B22:C22"/>
    <mergeCell ref="B28:C28"/>
    <mergeCell ref="B43:C43"/>
    <mergeCell ref="B53:C53"/>
    <mergeCell ref="B69:C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7"/>
    <col collapsed="false" customWidth="true" hidden="false" outlineLevel="0" max="3" min="3" style="1" width="13.28"/>
    <col collapsed="false" customWidth="true" hidden="false" outlineLevel="0" max="4" min="4" style="1" width="15.41"/>
    <col collapsed="false" customWidth="true" hidden="false" outlineLevel="0" max="5" min="5" style="1" width="5.71"/>
    <col collapsed="false" customWidth="true" hidden="false" outlineLevel="0" max="6" min="6" style="1" width="5.85"/>
    <col collapsed="false" customWidth="true" hidden="false" outlineLevel="0" max="7" min="7" style="144" width="6.41"/>
    <col collapsed="false" customWidth="true" hidden="false" outlineLevel="0" max="8" min="8" style="144" width="7.42"/>
    <col collapsed="false" customWidth="true" hidden="false" outlineLevel="0" max="9" min="9" style="144" width="7.14"/>
    <col collapsed="false" customWidth="true" hidden="false" outlineLevel="0" max="10" min="10" style="2" width="10.71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B1" s="113" t="s">
        <v>184</v>
      </c>
      <c r="C1" s="113"/>
      <c r="D1" s="113"/>
      <c r="E1" s="113"/>
      <c r="F1" s="113"/>
      <c r="G1" s="113"/>
      <c r="H1" s="113"/>
      <c r="I1" s="113"/>
      <c r="J1" s="113"/>
    </row>
    <row r="2" customFormat="false" ht="12.75" hidden="false" customHeight="false" outlineLevel="0" collapsed="false">
      <c r="B2" s="113"/>
      <c r="C2" s="113"/>
      <c r="D2" s="113"/>
      <c r="E2" s="113"/>
      <c r="F2" s="113"/>
      <c r="G2" s="113"/>
      <c r="H2" s="113"/>
      <c r="I2" s="113"/>
      <c r="J2" s="113"/>
    </row>
    <row r="3" customFormat="false" ht="46.5" hidden="false" customHeight="true" outlineLevel="0" collapsed="false">
      <c r="B3" s="113"/>
      <c r="C3" s="113"/>
      <c r="D3" s="113"/>
      <c r="E3" s="113"/>
      <c r="F3" s="113"/>
      <c r="G3" s="113"/>
      <c r="H3" s="113"/>
      <c r="I3" s="113"/>
      <c r="J3" s="113"/>
    </row>
    <row r="5" customFormat="false" ht="12.75" hidden="false" customHeight="true" outlineLevel="0" collapsed="false">
      <c r="E5" s="6" t="s">
        <v>185</v>
      </c>
      <c r="F5" s="114" t="s">
        <v>186</v>
      </c>
      <c r="G5" s="171" t="s">
        <v>187</v>
      </c>
      <c r="H5" s="172" t="s">
        <v>189</v>
      </c>
      <c r="I5" s="172" t="s">
        <v>190</v>
      </c>
      <c r="J5" s="6" t="s">
        <v>191</v>
      </c>
      <c r="K5" s="35"/>
    </row>
    <row r="6" customFormat="false" ht="24.75" hidden="false" customHeight="true" outlineLevel="0" collapsed="false">
      <c r="B6" s="141" t="s">
        <v>8</v>
      </c>
      <c r="C6" s="141"/>
      <c r="E6" s="6"/>
      <c r="F6" s="114"/>
      <c r="G6" s="171"/>
      <c r="H6" s="172"/>
      <c r="I6" s="172"/>
      <c r="J6" s="6"/>
      <c r="K6" s="35"/>
    </row>
    <row r="7" customFormat="false" ht="12.75" hidden="false" customHeight="false" outlineLevel="0" collapsed="false">
      <c r="A7" s="14" t="n">
        <v>1</v>
      </c>
      <c r="B7" s="161" t="n">
        <v>100</v>
      </c>
      <c r="C7" s="32" t="s">
        <v>11</v>
      </c>
      <c r="D7" s="32" t="s">
        <v>12</v>
      </c>
      <c r="E7" s="116" t="n">
        <v>100</v>
      </c>
      <c r="F7" s="116" t="n">
        <v>100</v>
      </c>
      <c r="G7" s="116" t="n">
        <v>320</v>
      </c>
      <c r="H7" s="117" t="n">
        <v>50</v>
      </c>
      <c r="I7" s="143"/>
      <c r="J7" s="30" t="n">
        <v>570</v>
      </c>
    </row>
    <row r="8" customFormat="false" ht="12.75" hidden="false" customHeight="false" outlineLevel="0" collapsed="false">
      <c r="A8" s="14" t="n">
        <v>2</v>
      </c>
      <c r="B8" s="32" t="n">
        <v>105</v>
      </c>
      <c r="C8" s="32" t="s">
        <v>21</v>
      </c>
      <c r="D8" s="32" t="s">
        <v>22</v>
      </c>
      <c r="E8" s="116" t="n">
        <v>100</v>
      </c>
      <c r="F8" s="116" t="n">
        <v>100</v>
      </c>
      <c r="G8" s="116" t="n">
        <v>280</v>
      </c>
      <c r="H8" s="127"/>
      <c r="I8" s="116" t="n">
        <v>50</v>
      </c>
      <c r="J8" s="30" t="n">
        <v>530</v>
      </c>
    </row>
    <row r="9" customFormat="false" ht="12.75" hidden="false" customHeight="false" outlineLevel="0" collapsed="false">
      <c r="A9" s="14" t="n">
        <v>3</v>
      </c>
      <c r="B9" s="28" t="n">
        <v>107</v>
      </c>
      <c r="C9" s="32" t="s">
        <v>9</v>
      </c>
      <c r="D9" s="32" t="s">
        <v>10</v>
      </c>
      <c r="E9" s="116" t="n">
        <v>100</v>
      </c>
      <c r="F9" s="116" t="n">
        <v>100</v>
      </c>
      <c r="G9" s="116" t="n">
        <v>300</v>
      </c>
      <c r="H9" s="143"/>
      <c r="I9" s="143"/>
      <c r="J9" s="30" t="n">
        <v>500</v>
      </c>
    </row>
    <row r="10" customFormat="false" ht="12.75" hidden="false" customHeight="false" outlineLevel="0" collapsed="false">
      <c r="A10" s="14" t="n">
        <v>4</v>
      </c>
      <c r="B10" s="28" t="n">
        <v>111</v>
      </c>
      <c r="C10" s="32" t="s">
        <v>29</v>
      </c>
      <c r="D10" s="32" t="s">
        <v>30</v>
      </c>
      <c r="E10" s="116" t="n">
        <v>100</v>
      </c>
      <c r="F10" s="116" t="n">
        <v>100</v>
      </c>
      <c r="G10" s="116" t="n">
        <v>260</v>
      </c>
      <c r="H10" s="127"/>
      <c r="I10" s="127"/>
      <c r="J10" s="30" t="n">
        <v>460</v>
      </c>
    </row>
    <row r="11" customFormat="false" ht="18" hidden="false" customHeight="false" outlineLevel="0" collapsed="false">
      <c r="B11" s="86" t="s">
        <v>31</v>
      </c>
      <c r="C11" s="86"/>
    </row>
    <row r="12" customFormat="false" ht="12.75" hidden="false" customHeight="false" outlineLevel="0" collapsed="false">
      <c r="A12" s="14" t="n">
        <v>1</v>
      </c>
      <c r="B12" s="50" t="n">
        <v>204</v>
      </c>
      <c r="C12" s="50" t="s">
        <v>43</v>
      </c>
      <c r="D12" s="51" t="s">
        <v>44</v>
      </c>
      <c r="E12" s="116" t="n">
        <v>100</v>
      </c>
      <c r="F12" s="116" t="n">
        <v>100</v>
      </c>
      <c r="G12" s="117" t="n">
        <v>320</v>
      </c>
      <c r="H12" s="117" t="n">
        <v>50</v>
      </c>
      <c r="I12" s="143"/>
      <c r="J12" s="30" t="n">
        <v>570</v>
      </c>
      <c r="K12" s="144"/>
    </row>
    <row r="13" customFormat="false" ht="12.75" hidden="false" customHeight="false" outlineLevel="0" collapsed="false">
      <c r="A13" s="14" t="n">
        <v>2</v>
      </c>
      <c r="B13" s="53" t="n">
        <v>220</v>
      </c>
      <c r="C13" s="51" t="s">
        <v>40</v>
      </c>
      <c r="D13" s="51" t="s">
        <v>37</v>
      </c>
      <c r="E13" s="116" t="n">
        <v>100</v>
      </c>
      <c r="F13" s="116" t="n">
        <v>100</v>
      </c>
      <c r="G13" s="117" t="n">
        <v>300</v>
      </c>
      <c r="H13" s="143"/>
      <c r="I13" s="143"/>
      <c r="J13" s="30" t="n">
        <v>500</v>
      </c>
      <c r="K13" s="144"/>
    </row>
    <row r="14" customFormat="false" ht="12.75" hidden="false" customHeight="false" outlineLevel="0" collapsed="false">
      <c r="A14" s="14" t="n">
        <v>3</v>
      </c>
      <c r="B14" s="53" t="n">
        <v>206</v>
      </c>
      <c r="C14" s="51" t="s">
        <v>45</v>
      </c>
      <c r="D14" s="51" t="s">
        <v>46</v>
      </c>
      <c r="E14" s="116" t="n">
        <v>100</v>
      </c>
      <c r="F14" s="116" t="n">
        <v>100</v>
      </c>
      <c r="G14" s="117" t="n">
        <v>280</v>
      </c>
      <c r="H14" s="143"/>
      <c r="I14" s="143"/>
      <c r="J14" s="30" t="n">
        <v>480</v>
      </c>
      <c r="K14" s="144"/>
    </row>
    <row r="15" customFormat="false" ht="12.75" hidden="false" customHeight="false" outlineLevel="0" collapsed="false">
      <c r="A15" s="14" t="n">
        <v>4</v>
      </c>
      <c r="B15" s="53" t="n">
        <v>202</v>
      </c>
      <c r="C15" s="51" t="s">
        <v>32</v>
      </c>
      <c r="D15" s="51" t="s">
        <v>33</v>
      </c>
      <c r="E15" s="116" t="n">
        <v>100</v>
      </c>
      <c r="F15" s="116" t="n">
        <v>100</v>
      </c>
      <c r="G15" s="117" t="n">
        <v>260</v>
      </c>
      <c r="H15" s="143"/>
      <c r="I15" s="143"/>
      <c r="J15" s="30" t="n">
        <v>460</v>
      </c>
      <c r="K15" s="144"/>
    </row>
    <row r="16" customFormat="false" ht="12.75" hidden="false" customHeight="false" outlineLevel="0" collapsed="false">
      <c r="A16" s="14" t="n">
        <v>5</v>
      </c>
      <c r="B16" s="53" t="n">
        <v>205</v>
      </c>
      <c r="C16" s="99" t="s">
        <v>38</v>
      </c>
      <c r="D16" s="99" t="s">
        <v>39</v>
      </c>
      <c r="E16" s="116" t="n">
        <v>100</v>
      </c>
      <c r="F16" s="116" t="n">
        <v>100</v>
      </c>
      <c r="G16" s="117" t="n">
        <v>200</v>
      </c>
      <c r="H16" s="143"/>
      <c r="I16" s="117" t="n">
        <v>50</v>
      </c>
      <c r="J16" s="30" t="n">
        <v>450</v>
      </c>
      <c r="K16" s="144"/>
    </row>
    <row r="17" customFormat="false" ht="12.75" hidden="false" customHeight="false" outlineLevel="0" collapsed="false">
      <c r="A17" s="14" t="n">
        <v>6</v>
      </c>
      <c r="B17" s="173" t="n">
        <v>208</v>
      </c>
      <c r="C17" s="112" t="s">
        <v>34</v>
      </c>
      <c r="D17" s="112" t="s">
        <v>35</v>
      </c>
      <c r="E17" s="116" t="n">
        <v>100</v>
      </c>
      <c r="F17" s="116" t="n">
        <v>100</v>
      </c>
      <c r="G17" s="117" t="n">
        <v>240</v>
      </c>
      <c r="H17" s="143"/>
      <c r="I17" s="143"/>
      <c r="J17" s="30" t="n">
        <v>440</v>
      </c>
      <c r="K17" s="144"/>
    </row>
    <row r="18" customFormat="false" ht="12.75" hidden="false" customHeight="false" outlineLevel="0" collapsed="false">
      <c r="A18" s="14" t="n">
        <v>7</v>
      </c>
      <c r="B18" s="53" t="n">
        <v>218</v>
      </c>
      <c r="C18" s="51" t="s">
        <v>36</v>
      </c>
      <c r="D18" s="51" t="s">
        <v>37</v>
      </c>
      <c r="E18" s="116" t="n">
        <v>100</v>
      </c>
      <c r="F18" s="116" t="n">
        <v>100</v>
      </c>
      <c r="G18" s="117" t="n">
        <v>220</v>
      </c>
      <c r="H18" s="143"/>
      <c r="I18" s="143"/>
      <c r="J18" s="30" t="n">
        <v>420</v>
      </c>
      <c r="K18" s="144"/>
    </row>
    <row r="19" customFormat="false" ht="12.75" hidden="false" customHeight="false" outlineLevel="0" collapsed="false">
      <c r="A19" s="14" t="n">
        <v>8</v>
      </c>
      <c r="B19" s="53" t="n">
        <v>200</v>
      </c>
      <c r="C19" s="174" t="s">
        <v>41</v>
      </c>
      <c r="D19" s="174" t="s">
        <v>42</v>
      </c>
      <c r="E19" s="116" t="n">
        <v>100</v>
      </c>
      <c r="F19" s="116" t="n">
        <v>100</v>
      </c>
      <c r="G19" s="117" t="n">
        <v>180</v>
      </c>
      <c r="H19" s="143"/>
      <c r="I19" s="143"/>
      <c r="J19" s="30" t="n">
        <v>380</v>
      </c>
      <c r="K19" s="144"/>
    </row>
    <row r="20" customFormat="false" ht="18" hidden="false" customHeight="false" outlineLevel="0" collapsed="false">
      <c r="B20" s="146" t="s">
        <v>47</v>
      </c>
      <c r="C20" s="146"/>
      <c r="D20" s="144"/>
      <c r="E20" s="144"/>
      <c r="F20" s="144"/>
      <c r="J20" s="3"/>
      <c r="K20" s="144"/>
    </row>
    <row r="21" customFormat="false" ht="12.75" hidden="false" customHeight="false" outlineLevel="0" collapsed="false">
      <c r="A21" s="14" t="n">
        <v>1</v>
      </c>
      <c r="B21" s="50" t="n">
        <v>306</v>
      </c>
      <c r="C21" s="51" t="s">
        <v>45</v>
      </c>
      <c r="D21" s="51" t="s">
        <v>46</v>
      </c>
      <c r="E21" s="116" t="n">
        <v>100</v>
      </c>
      <c r="F21" s="116" t="n">
        <v>100</v>
      </c>
      <c r="G21" s="117" t="n">
        <v>320</v>
      </c>
      <c r="H21" s="122" t="n">
        <v>50</v>
      </c>
      <c r="I21" s="128"/>
      <c r="J21" s="30" t="n">
        <v>570</v>
      </c>
      <c r="K21" s="144"/>
    </row>
    <row r="22" customFormat="false" ht="12.75" hidden="false" customHeight="false" outlineLevel="0" collapsed="false">
      <c r="A22" s="14" t="n">
        <v>2</v>
      </c>
      <c r="B22" s="51" t="n">
        <v>303</v>
      </c>
      <c r="C22" s="175" t="s">
        <v>53</v>
      </c>
      <c r="D22" s="175" t="s">
        <v>54</v>
      </c>
      <c r="E22" s="116" t="n">
        <v>100</v>
      </c>
      <c r="F22" s="116" t="n">
        <v>100</v>
      </c>
      <c r="G22" s="117" t="n">
        <v>260</v>
      </c>
      <c r="H22" s="145"/>
      <c r="I22" s="129" t="n">
        <v>50</v>
      </c>
      <c r="J22" s="30" t="n">
        <v>510</v>
      </c>
      <c r="K22" s="144"/>
    </row>
    <row r="23" customFormat="false" ht="12.75" hidden="false" customHeight="false" outlineLevel="0" collapsed="false">
      <c r="A23" s="14" t="n">
        <v>3</v>
      </c>
      <c r="B23" s="51" t="n">
        <v>309</v>
      </c>
      <c r="C23" s="51" t="s">
        <v>50</v>
      </c>
      <c r="D23" s="51" t="s">
        <v>10</v>
      </c>
      <c r="E23" s="116" t="n">
        <v>100</v>
      </c>
      <c r="F23" s="116" t="n">
        <v>100</v>
      </c>
      <c r="G23" s="117" t="n">
        <v>300</v>
      </c>
      <c r="H23" s="145"/>
      <c r="I23" s="128"/>
      <c r="J23" s="30" t="n">
        <v>500</v>
      </c>
      <c r="K23" s="144"/>
    </row>
    <row r="24" customFormat="false" ht="12.75" hidden="false" customHeight="false" outlineLevel="0" collapsed="false">
      <c r="A24" s="14" t="n">
        <v>4</v>
      </c>
      <c r="B24" s="176" t="n">
        <v>300</v>
      </c>
      <c r="C24" s="112" t="s">
        <v>51</v>
      </c>
      <c r="D24" s="112" t="s">
        <v>52</v>
      </c>
      <c r="E24" s="116" t="n">
        <v>100</v>
      </c>
      <c r="F24" s="116" t="n">
        <v>100</v>
      </c>
      <c r="G24" s="117" t="n">
        <v>280</v>
      </c>
      <c r="H24" s="145"/>
      <c r="I24" s="128"/>
      <c r="J24" s="30" t="n">
        <v>480</v>
      </c>
      <c r="K24" s="144"/>
    </row>
    <row r="25" customFormat="false" ht="12.75" hidden="false" customHeight="false" outlineLevel="0" collapsed="false">
      <c r="A25" s="14" t="n">
        <v>5</v>
      </c>
      <c r="B25" s="51" t="n">
        <v>301</v>
      </c>
      <c r="C25" s="51" t="s">
        <v>48</v>
      </c>
      <c r="D25" s="51" t="s">
        <v>49</v>
      </c>
      <c r="E25" s="116" t="n">
        <v>100</v>
      </c>
      <c r="F25" s="116" t="n">
        <v>100</v>
      </c>
      <c r="G25" s="117" t="n">
        <v>240</v>
      </c>
      <c r="H25" s="26"/>
      <c r="I25" s="128"/>
      <c r="J25" s="30" t="n">
        <v>440</v>
      </c>
      <c r="K25" s="144"/>
    </row>
    <row r="26" customFormat="false" ht="18" hidden="false" customHeight="false" outlineLevel="0" collapsed="false">
      <c r="A26" s="33"/>
      <c r="B26" s="146" t="s">
        <v>192</v>
      </c>
      <c r="C26" s="146"/>
      <c r="D26" s="132"/>
      <c r="E26" s="132"/>
      <c r="F26" s="132"/>
      <c r="G26" s="132"/>
      <c r="H26" s="132"/>
      <c r="I26" s="132"/>
      <c r="J26" s="54"/>
      <c r="K26" s="144"/>
    </row>
    <row r="27" customFormat="false" ht="12.75" hidden="false" customHeight="false" outlineLevel="0" collapsed="false">
      <c r="A27" s="14" t="n">
        <v>1</v>
      </c>
      <c r="B27" s="50" t="n">
        <v>405</v>
      </c>
      <c r="C27" s="50" t="s">
        <v>21</v>
      </c>
      <c r="D27" s="51" t="s">
        <v>22</v>
      </c>
      <c r="E27" s="116" t="n">
        <v>100</v>
      </c>
      <c r="F27" s="116" t="n">
        <v>100</v>
      </c>
      <c r="G27" s="116" t="n">
        <v>320</v>
      </c>
      <c r="H27" s="127"/>
      <c r="I27" s="127"/>
      <c r="J27" s="30" t="n">
        <f aca="false">SUM(E27:I27)</f>
        <v>520</v>
      </c>
      <c r="K27" s="144"/>
    </row>
    <row r="28" customFormat="false" ht="12.75" hidden="false" customHeight="false" outlineLevel="0" collapsed="false">
      <c r="A28" s="14" t="n">
        <v>2</v>
      </c>
      <c r="B28" s="50" t="n">
        <v>400</v>
      </c>
      <c r="C28" s="51" t="s">
        <v>36</v>
      </c>
      <c r="D28" s="51" t="s">
        <v>49</v>
      </c>
      <c r="E28" s="116" t="n">
        <v>100</v>
      </c>
      <c r="F28" s="116" t="n">
        <v>100</v>
      </c>
      <c r="G28" s="116" t="n">
        <v>300</v>
      </c>
      <c r="H28" s="127"/>
      <c r="I28" s="127"/>
      <c r="J28" s="30" t="n">
        <f aca="false">SUM(E28:I28)</f>
        <v>500</v>
      </c>
      <c r="K28" s="144"/>
    </row>
    <row r="29" customFormat="false" ht="12.75" hidden="false" customHeight="false" outlineLevel="0" collapsed="false">
      <c r="A29" s="14" t="n">
        <v>3</v>
      </c>
      <c r="B29" s="51" t="n">
        <v>406</v>
      </c>
      <c r="C29" s="51" t="s">
        <v>63</v>
      </c>
      <c r="D29" s="51" t="s">
        <v>64</v>
      </c>
      <c r="E29" s="116" t="n">
        <v>100</v>
      </c>
      <c r="F29" s="116" t="n">
        <v>100</v>
      </c>
      <c r="G29" s="116" t="n">
        <v>280</v>
      </c>
      <c r="H29" s="127"/>
      <c r="I29" s="127"/>
      <c r="J29" s="30" t="n">
        <f aca="false">SUM(E29:I29)</f>
        <v>480</v>
      </c>
      <c r="K29" s="144"/>
    </row>
    <row r="30" customFormat="false" ht="12.75" hidden="false" customHeight="false" outlineLevel="0" collapsed="false">
      <c r="A30" s="14" t="n">
        <v>4</v>
      </c>
      <c r="B30" s="50" t="n">
        <v>411</v>
      </c>
      <c r="C30" s="51" t="s">
        <v>59</v>
      </c>
      <c r="D30" s="51" t="s">
        <v>60</v>
      </c>
      <c r="E30" s="116" t="n">
        <v>100</v>
      </c>
      <c r="F30" s="116" t="n">
        <v>100</v>
      </c>
      <c r="G30" s="116" t="n">
        <v>260</v>
      </c>
      <c r="H30" s="127"/>
      <c r="I30" s="127"/>
      <c r="J30" s="30" t="n">
        <f aca="false">SUM(E30:I30)</f>
        <v>460</v>
      </c>
      <c r="K30" s="144"/>
    </row>
    <row r="31" customFormat="false" ht="12.75" hidden="false" customHeight="false" outlineLevel="0" collapsed="false">
      <c r="A31" s="14" t="n">
        <v>5</v>
      </c>
      <c r="B31" s="51" t="n">
        <v>402</v>
      </c>
      <c r="C31" s="51" t="s">
        <v>32</v>
      </c>
      <c r="D31" s="51" t="s">
        <v>33</v>
      </c>
      <c r="E31" s="116" t="n">
        <v>100</v>
      </c>
      <c r="F31" s="116" t="n">
        <v>100</v>
      </c>
      <c r="G31" s="116" t="n">
        <v>200</v>
      </c>
      <c r="H31" s="127"/>
      <c r="I31" s="116" t="n">
        <v>50</v>
      </c>
      <c r="J31" s="30" t="n">
        <f aca="false">SUM(E31:I31)</f>
        <v>450</v>
      </c>
      <c r="K31" s="144"/>
    </row>
    <row r="32" customFormat="false" ht="12.75" hidden="false" customHeight="false" outlineLevel="0" collapsed="false">
      <c r="A32" s="14" t="n">
        <v>6</v>
      </c>
      <c r="B32" s="50" t="n">
        <v>496</v>
      </c>
      <c r="C32" s="51" t="s">
        <v>19</v>
      </c>
      <c r="D32" s="51" t="s">
        <v>20</v>
      </c>
      <c r="E32" s="116" t="n">
        <v>100</v>
      </c>
      <c r="F32" s="116" t="n">
        <v>100</v>
      </c>
      <c r="G32" s="116" t="n">
        <v>240</v>
      </c>
      <c r="H32" s="127"/>
      <c r="I32" s="127"/>
      <c r="J32" s="30" t="n">
        <f aca="false">SUM(E32:I32)</f>
        <v>440</v>
      </c>
      <c r="K32" s="144"/>
    </row>
    <row r="33" customFormat="false" ht="12.75" hidden="false" customHeight="false" outlineLevel="0" collapsed="false">
      <c r="A33" s="14" t="n">
        <v>7</v>
      </c>
      <c r="B33" s="51" t="n">
        <v>412</v>
      </c>
      <c r="C33" s="51" t="s">
        <v>68</v>
      </c>
      <c r="D33" s="51" t="s">
        <v>69</v>
      </c>
      <c r="E33" s="116" t="n">
        <v>100</v>
      </c>
      <c r="F33" s="116" t="n">
        <v>100</v>
      </c>
      <c r="G33" s="116" t="n">
        <v>220</v>
      </c>
      <c r="H33" s="127"/>
      <c r="I33" s="127"/>
      <c r="J33" s="30" t="n">
        <f aca="false">SUM(E33:I33)</f>
        <v>420</v>
      </c>
      <c r="K33" s="144"/>
    </row>
    <row r="34" customFormat="false" ht="18" hidden="false" customHeight="false" outlineLevel="0" collapsed="false">
      <c r="A34" s="126"/>
      <c r="B34" s="130" t="s">
        <v>88</v>
      </c>
      <c r="C34" s="130"/>
      <c r="D34" s="131" t="s">
        <v>193</v>
      </c>
      <c r="E34" s="131"/>
      <c r="F34" s="132"/>
      <c r="G34" s="132"/>
      <c r="H34" s="132"/>
      <c r="I34" s="132"/>
      <c r="J34" s="54"/>
      <c r="K34" s="144"/>
    </row>
    <row r="35" customFormat="false" ht="12.75" hidden="false" customHeight="false" outlineLevel="0" collapsed="false">
      <c r="A35" s="14" t="n">
        <v>1</v>
      </c>
      <c r="B35" s="99" t="s">
        <v>198</v>
      </c>
      <c r="C35" s="51" t="s">
        <v>40</v>
      </c>
      <c r="D35" s="51" t="s">
        <v>37</v>
      </c>
      <c r="E35" s="116" t="n">
        <v>100</v>
      </c>
      <c r="F35" s="116" t="n">
        <v>100</v>
      </c>
      <c r="G35" s="116" t="n">
        <v>320</v>
      </c>
      <c r="H35" s="127"/>
      <c r="I35" s="116" t="n">
        <v>50</v>
      </c>
      <c r="J35" s="30" t="n">
        <v>570</v>
      </c>
      <c r="K35" s="144"/>
    </row>
    <row r="36" customFormat="false" ht="12.75" hidden="false" customHeight="false" outlineLevel="0" collapsed="false">
      <c r="A36" s="14" t="n">
        <v>2</v>
      </c>
      <c r="B36" s="50" t="n">
        <v>507</v>
      </c>
      <c r="C36" s="51" t="s">
        <v>92</v>
      </c>
      <c r="D36" s="51" t="s">
        <v>93</v>
      </c>
      <c r="E36" s="116" t="n">
        <v>100</v>
      </c>
      <c r="F36" s="116" t="n">
        <v>100</v>
      </c>
      <c r="G36" s="116" t="n">
        <v>300</v>
      </c>
      <c r="H36" s="127"/>
      <c r="I36" s="127"/>
      <c r="J36" s="30" t="n">
        <v>500</v>
      </c>
      <c r="K36" s="144"/>
    </row>
    <row r="37" customFormat="false" ht="12.75" hidden="false" customHeight="false" outlineLevel="0" collapsed="false">
      <c r="A37" s="14" t="n">
        <v>3</v>
      </c>
      <c r="B37" s="50" t="n">
        <v>504</v>
      </c>
      <c r="C37" s="51" t="s">
        <v>90</v>
      </c>
      <c r="D37" s="51" t="s">
        <v>91</v>
      </c>
      <c r="E37" s="116" t="n">
        <v>100</v>
      </c>
      <c r="F37" s="116" t="n">
        <v>100</v>
      </c>
      <c r="G37" s="116" t="n">
        <v>280</v>
      </c>
      <c r="H37" s="127"/>
      <c r="I37" s="127"/>
      <c r="J37" s="30" t="n">
        <v>480</v>
      </c>
      <c r="K37" s="144"/>
    </row>
    <row r="38" customFormat="false" ht="12.75" hidden="false" customHeight="false" outlineLevel="0" collapsed="false">
      <c r="A38" s="14" t="n">
        <v>4</v>
      </c>
      <c r="B38" s="99" t="s">
        <v>194</v>
      </c>
      <c r="C38" s="99" t="s">
        <v>59</v>
      </c>
      <c r="D38" s="51" t="s">
        <v>60</v>
      </c>
      <c r="E38" s="116" t="n">
        <v>100</v>
      </c>
      <c r="F38" s="116" t="n">
        <v>100</v>
      </c>
      <c r="G38" s="116" t="n">
        <v>260</v>
      </c>
      <c r="H38" s="127"/>
      <c r="I38" s="127"/>
      <c r="J38" s="30" t="n">
        <v>460</v>
      </c>
      <c r="K38" s="144"/>
    </row>
    <row r="39" customFormat="false" ht="12.75" hidden="false" customHeight="false" outlineLevel="0" collapsed="false">
      <c r="A39" s="14" t="n">
        <v>5</v>
      </c>
      <c r="B39" s="50" t="n">
        <v>577</v>
      </c>
      <c r="C39" s="51" t="s">
        <v>96</v>
      </c>
      <c r="D39" s="51" t="s">
        <v>97</v>
      </c>
      <c r="E39" s="116" t="n">
        <v>100</v>
      </c>
      <c r="F39" s="116" t="n">
        <v>100</v>
      </c>
      <c r="G39" s="116" t="n">
        <v>240</v>
      </c>
      <c r="H39" s="127"/>
      <c r="I39" s="127"/>
      <c r="J39" s="30" t="n">
        <v>440</v>
      </c>
      <c r="K39" s="144"/>
    </row>
    <row r="40" customFormat="false" ht="12.75" hidden="false" customHeight="false" outlineLevel="0" collapsed="false">
      <c r="A40" s="14" t="n">
        <v>6</v>
      </c>
      <c r="B40" s="51" t="n">
        <v>509</v>
      </c>
      <c r="C40" s="51" t="s">
        <v>50</v>
      </c>
      <c r="D40" s="51" t="s">
        <v>10</v>
      </c>
      <c r="E40" s="116" t="n">
        <v>100</v>
      </c>
      <c r="F40" s="116" t="n">
        <v>100</v>
      </c>
      <c r="G40" s="116" t="n">
        <v>220</v>
      </c>
      <c r="H40" s="127"/>
      <c r="I40" s="127"/>
      <c r="J40" s="30" t="n">
        <v>420</v>
      </c>
      <c r="K40" s="144"/>
    </row>
    <row r="41" customFormat="false" ht="12.75" hidden="false" customHeight="false" outlineLevel="0" collapsed="false">
      <c r="A41" s="14" t="n">
        <v>7</v>
      </c>
      <c r="B41" s="51" t="n">
        <v>513</v>
      </c>
      <c r="C41" s="51" t="s">
        <v>34</v>
      </c>
      <c r="D41" s="51" t="s">
        <v>35</v>
      </c>
      <c r="E41" s="116" t="n">
        <v>100</v>
      </c>
      <c r="F41" s="116" t="n">
        <v>100</v>
      </c>
      <c r="G41" s="116" t="n">
        <v>200</v>
      </c>
      <c r="H41" s="127"/>
      <c r="I41" s="127"/>
      <c r="J41" s="30" t="n">
        <v>400</v>
      </c>
      <c r="K41" s="144"/>
    </row>
    <row r="42" customFormat="false" ht="12.75" hidden="false" customHeight="false" outlineLevel="0" collapsed="false">
      <c r="A42" s="14" t="n">
        <v>8</v>
      </c>
      <c r="B42" s="99" t="s">
        <v>118</v>
      </c>
      <c r="C42" s="51" t="s">
        <v>76</v>
      </c>
      <c r="D42" s="51" t="s">
        <v>119</v>
      </c>
      <c r="E42" s="116" t="n">
        <v>100</v>
      </c>
      <c r="F42" s="116" t="n">
        <v>100</v>
      </c>
      <c r="G42" s="116" t="n">
        <v>180</v>
      </c>
      <c r="H42" s="127"/>
      <c r="I42" s="127"/>
      <c r="J42" s="30" t="n">
        <v>380</v>
      </c>
      <c r="K42" s="144"/>
    </row>
    <row r="43" customFormat="false" ht="12.75" hidden="false" customHeight="false" outlineLevel="0" collapsed="false">
      <c r="A43" s="14" t="n">
        <v>9</v>
      </c>
      <c r="B43" s="101" t="s">
        <v>120</v>
      </c>
      <c r="C43" s="51" t="s">
        <v>36</v>
      </c>
      <c r="D43" s="51" t="s">
        <v>121</v>
      </c>
      <c r="E43" s="116" t="n">
        <v>100</v>
      </c>
      <c r="F43" s="116" t="n">
        <v>100</v>
      </c>
      <c r="G43" s="116" t="n">
        <v>160</v>
      </c>
      <c r="H43" s="127"/>
      <c r="I43" s="127"/>
      <c r="J43" s="30" t="n">
        <v>360</v>
      </c>
      <c r="K43" s="144"/>
    </row>
    <row r="44" customFormat="false" ht="12.75" hidden="false" customHeight="false" outlineLevel="0" collapsed="false">
      <c r="A44" s="14" t="n">
        <v>10</v>
      </c>
      <c r="B44" s="51" t="n">
        <v>517</v>
      </c>
      <c r="C44" s="51" t="s">
        <v>56</v>
      </c>
      <c r="D44" s="51" t="s">
        <v>102</v>
      </c>
      <c r="E44" s="116" t="n">
        <v>100</v>
      </c>
      <c r="F44" s="116" t="n">
        <v>100</v>
      </c>
      <c r="G44" s="116" t="n">
        <v>140</v>
      </c>
      <c r="H44" s="127"/>
      <c r="I44" s="127"/>
      <c r="J44" s="30" t="n">
        <v>340</v>
      </c>
      <c r="K44" s="144"/>
    </row>
    <row r="45" customFormat="false" ht="12.75" hidden="false" customHeight="false" outlineLevel="0" collapsed="false">
      <c r="A45" s="14" t="n">
        <v>11</v>
      </c>
      <c r="B45" s="50" t="n">
        <v>506</v>
      </c>
      <c r="C45" s="51" t="s">
        <v>63</v>
      </c>
      <c r="D45" s="51" t="s">
        <v>64</v>
      </c>
      <c r="E45" s="116" t="n">
        <v>100</v>
      </c>
      <c r="F45" s="116" t="n">
        <v>100</v>
      </c>
      <c r="G45" s="116" t="n">
        <v>120</v>
      </c>
      <c r="H45" s="127"/>
      <c r="I45" s="127"/>
      <c r="J45" s="30" t="n">
        <v>320</v>
      </c>
      <c r="K45" s="144"/>
    </row>
    <row r="46" customFormat="false" ht="12.75" hidden="false" customHeight="false" outlineLevel="0" collapsed="false">
      <c r="A46" s="14" t="n">
        <v>12</v>
      </c>
      <c r="B46" s="51" t="n">
        <v>508</v>
      </c>
      <c r="C46" s="51" t="s">
        <v>94</v>
      </c>
      <c r="D46" s="51" t="s">
        <v>95</v>
      </c>
      <c r="E46" s="116" t="n">
        <v>100</v>
      </c>
      <c r="F46" s="116" t="n">
        <v>100</v>
      </c>
      <c r="G46" s="116" t="n">
        <v>100</v>
      </c>
      <c r="H46" s="127"/>
      <c r="I46" s="127"/>
      <c r="J46" s="30" t="n">
        <v>300</v>
      </c>
      <c r="K46" s="144"/>
    </row>
    <row r="47" customFormat="false" ht="13.5" hidden="false" customHeight="true" outlineLevel="0" collapsed="false">
      <c r="A47" s="14" t="n">
        <v>13</v>
      </c>
      <c r="B47" s="51" t="n">
        <v>501</v>
      </c>
      <c r="C47" s="51" t="s">
        <v>48</v>
      </c>
      <c r="D47" s="51" t="s">
        <v>49</v>
      </c>
      <c r="E47" s="116" t="n">
        <v>100</v>
      </c>
      <c r="F47" s="116" t="n">
        <v>100</v>
      </c>
      <c r="G47" s="116" t="n">
        <v>80</v>
      </c>
      <c r="H47" s="127"/>
      <c r="I47" s="127"/>
      <c r="J47" s="30" t="n">
        <v>280</v>
      </c>
      <c r="K47" s="144"/>
    </row>
    <row r="48" customFormat="false" ht="18" hidden="false" customHeight="false" outlineLevel="0" collapsed="false">
      <c r="A48" s="126"/>
      <c r="B48" s="130" t="s">
        <v>122</v>
      </c>
      <c r="C48" s="130"/>
      <c r="D48" s="131" t="s">
        <v>193</v>
      </c>
      <c r="E48" s="131"/>
      <c r="F48" s="132"/>
      <c r="G48" s="132"/>
      <c r="H48" s="132"/>
      <c r="I48" s="132"/>
      <c r="J48" s="54"/>
      <c r="K48" s="144"/>
    </row>
    <row r="49" customFormat="false" ht="12.75" hidden="false" customHeight="false" outlineLevel="0" collapsed="false">
      <c r="A49" s="14" t="n">
        <v>1</v>
      </c>
      <c r="B49" s="51" t="n">
        <v>602</v>
      </c>
      <c r="C49" s="51" t="s">
        <v>65</v>
      </c>
      <c r="D49" s="51" t="s">
        <v>124</v>
      </c>
      <c r="E49" s="116" t="n">
        <v>100</v>
      </c>
      <c r="F49" s="116" t="n">
        <v>100</v>
      </c>
      <c r="G49" s="116" t="n">
        <v>280</v>
      </c>
      <c r="H49" s="44"/>
      <c r="I49" s="116" t="n">
        <v>50</v>
      </c>
      <c r="J49" s="30" t="n">
        <v>530</v>
      </c>
      <c r="K49" s="144"/>
    </row>
    <row r="50" customFormat="false" ht="12.75" hidden="false" customHeight="false" outlineLevel="0" collapsed="false">
      <c r="A50" s="14" t="n">
        <v>2</v>
      </c>
      <c r="B50" s="50" t="n">
        <v>617</v>
      </c>
      <c r="C50" s="51" t="s">
        <v>56</v>
      </c>
      <c r="D50" s="51" t="s">
        <v>102</v>
      </c>
      <c r="E50" s="116" t="n">
        <v>100</v>
      </c>
      <c r="F50" s="116" t="n">
        <v>100</v>
      </c>
      <c r="G50" s="116" t="n">
        <v>320</v>
      </c>
      <c r="H50" s="44"/>
      <c r="I50" s="127"/>
      <c r="J50" s="30" t="n">
        <v>520</v>
      </c>
      <c r="K50" s="144"/>
    </row>
    <row r="51" customFormat="false" ht="12.75" hidden="false" customHeight="false" outlineLevel="0" collapsed="false">
      <c r="A51" s="14" t="n">
        <v>3</v>
      </c>
      <c r="B51" s="51" t="n">
        <v>616</v>
      </c>
      <c r="C51" s="174" t="s">
        <v>41</v>
      </c>
      <c r="D51" s="174" t="s">
        <v>42</v>
      </c>
      <c r="E51" s="116" t="n">
        <v>100</v>
      </c>
      <c r="F51" s="116" t="n">
        <v>100</v>
      </c>
      <c r="G51" s="116" t="n">
        <v>300</v>
      </c>
      <c r="H51" s="44"/>
      <c r="I51" s="127"/>
      <c r="J51" s="30" t="n">
        <v>500</v>
      </c>
      <c r="K51" s="144"/>
    </row>
    <row r="52" customFormat="false" ht="12.75" hidden="false" customHeight="false" outlineLevel="0" collapsed="false">
      <c r="A52" s="14" t="n">
        <v>4</v>
      </c>
      <c r="B52" s="51" t="n">
        <v>604</v>
      </c>
      <c r="C52" s="51" t="s">
        <v>127</v>
      </c>
      <c r="D52" s="51" t="s">
        <v>128</v>
      </c>
      <c r="E52" s="116" t="n">
        <v>100</v>
      </c>
      <c r="F52" s="116" t="n">
        <v>100</v>
      </c>
      <c r="G52" s="116" t="n">
        <v>260</v>
      </c>
      <c r="H52" s="44"/>
      <c r="I52" s="127"/>
      <c r="J52" s="30" t="n">
        <v>460</v>
      </c>
      <c r="K52" s="144"/>
    </row>
    <row r="53" customFormat="false" ht="12.75" hidden="false" customHeight="false" outlineLevel="0" collapsed="false">
      <c r="A53" s="14" t="n">
        <v>5</v>
      </c>
      <c r="B53" s="112" t="n">
        <v>606</v>
      </c>
      <c r="C53" s="112" t="s">
        <v>53</v>
      </c>
      <c r="D53" s="112" t="s">
        <v>123</v>
      </c>
      <c r="E53" s="116" t="n">
        <v>100</v>
      </c>
      <c r="F53" s="116" t="n">
        <v>100</v>
      </c>
      <c r="G53" s="116" t="n">
        <v>240</v>
      </c>
      <c r="H53" s="44"/>
      <c r="I53" s="127"/>
      <c r="J53" s="30" t="n">
        <v>440</v>
      </c>
      <c r="K53" s="144"/>
    </row>
    <row r="54" customFormat="false" ht="12.75" hidden="false" customHeight="false" outlineLevel="0" collapsed="false">
      <c r="A54" s="14" t="n">
        <v>6</v>
      </c>
      <c r="B54" s="51" t="n">
        <v>643</v>
      </c>
      <c r="C54" s="51" t="s">
        <v>76</v>
      </c>
      <c r="D54" s="51" t="s">
        <v>119</v>
      </c>
      <c r="E54" s="116" t="n">
        <v>100</v>
      </c>
      <c r="F54" s="116" t="n">
        <v>100</v>
      </c>
      <c r="G54" s="116" t="n">
        <v>220</v>
      </c>
      <c r="H54" s="44"/>
      <c r="I54" s="127"/>
      <c r="J54" s="30" t="n">
        <v>420</v>
      </c>
      <c r="K54" s="144"/>
    </row>
    <row r="55" customFormat="false" ht="12.75" hidden="false" customHeight="false" outlineLevel="0" collapsed="false">
      <c r="A55" s="14" t="n">
        <v>7</v>
      </c>
      <c r="B55" s="51" t="n">
        <v>618</v>
      </c>
      <c r="C55" s="51" t="s">
        <v>36</v>
      </c>
      <c r="D55" s="51" t="s">
        <v>37</v>
      </c>
      <c r="E55" s="116" t="n">
        <v>100</v>
      </c>
      <c r="F55" s="116" t="n">
        <v>100</v>
      </c>
      <c r="G55" s="116" t="n">
        <v>200</v>
      </c>
      <c r="H55" s="44"/>
      <c r="I55" s="127"/>
      <c r="J55" s="30" t="n">
        <v>400</v>
      </c>
      <c r="K55" s="144"/>
    </row>
    <row r="56" customFormat="false" ht="12.75" hidden="false" customHeight="false" outlineLevel="0" collapsed="false">
      <c r="A56" s="14" t="n">
        <v>8</v>
      </c>
      <c r="B56" s="51" t="n">
        <v>601</v>
      </c>
      <c r="C56" s="51" t="s">
        <v>50</v>
      </c>
      <c r="D56" s="51" t="s">
        <v>139</v>
      </c>
      <c r="E56" s="116" t="n">
        <v>100</v>
      </c>
      <c r="F56" s="116" t="n">
        <v>100</v>
      </c>
      <c r="G56" s="116" t="n">
        <v>180</v>
      </c>
      <c r="H56" s="44"/>
      <c r="I56" s="127"/>
      <c r="J56" s="30" t="n">
        <v>380</v>
      </c>
      <c r="K56" s="144"/>
    </row>
    <row r="57" customFormat="false" ht="12.75" hidden="false" customHeight="false" outlineLevel="0" collapsed="false">
      <c r="A57" s="14" t="n">
        <v>9</v>
      </c>
      <c r="B57" s="50" t="n">
        <v>619</v>
      </c>
      <c r="C57" s="50" t="s">
        <v>129</v>
      </c>
      <c r="D57" s="50" t="s">
        <v>130</v>
      </c>
      <c r="E57" s="116" t="n">
        <v>100</v>
      </c>
      <c r="F57" s="116" t="n">
        <v>100</v>
      </c>
      <c r="G57" s="116" t="n">
        <v>160</v>
      </c>
      <c r="H57" s="44"/>
      <c r="I57" s="127"/>
      <c r="J57" s="30" t="n">
        <v>360</v>
      </c>
      <c r="K57" s="144"/>
    </row>
    <row r="58" customFormat="false" ht="12.75" hidden="false" customHeight="false" outlineLevel="0" collapsed="false">
      <c r="A58" s="14" t="n">
        <v>10</v>
      </c>
      <c r="B58" s="51" t="n">
        <v>636</v>
      </c>
      <c r="C58" s="51" t="s">
        <v>161</v>
      </c>
      <c r="D58" s="51" t="s">
        <v>162</v>
      </c>
      <c r="E58" s="116" t="n">
        <v>100</v>
      </c>
      <c r="F58" s="116" t="n">
        <v>100</v>
      </c>
      <c r="G58" s="116" t="n">
        <v>140</v>
      </c>
      <c r="H58" s="44"/>
      <c r="I58" s="127"/>
      <c r="J58" s="30" t="n">
        <v>340</v>
      </c>
      <c r="K58" s="144"/>
    </row>
    <row r="59" customFormat="false" ht="12.75" hidden="false" customHeight="false" outlineLevel="0" collapsed="false">
      <c r="A59" s="14" t="n">
        <v>11</v>
      </c>
      <c r="B59" s="176" t="n">
        <v>605</v>
      </c>
      <c r="C59" s="177" t="s">
        <v>38</v>
      </c>
      <c r="D59" s="177" t="s">
        <v>39</v>
      </c>
      <c r="E59" s="116" t="n">
        <v>100</v>
      </c>
      <c r="F59" s="116" t="n">
        <v>100</v>
      </c>
      <c r="G59" s="116" t="n">
        <v>120</v>
      </c>
      <c r="H59" s="44"/>
      <c r="I59" s="127"/>
      <c r="J59" s="30" t="n">
        <v>320</v>
      </c>
      <c r="K59" s="144"/>
    </row>
    <row r="60" customFormat="false" ht="12.75" hidden="false" customHeight="false" outlineLevel="0" collapsed="false">
      <c r="A60" s="14" t="n">
        <v>12</v>
      </c>
      <c r="B60" s="51" t="n">
        <v>631</v>
      </c>
      <c r="C60" s="178" t="s">
        <v>133</v>
      </c>
      <c r="D60" s="178" t="s">
        <v>134</v>
      </c>
      <c r="E60" s="116" t="n">
        <v>100</v>
      </c>
      <c r="F60" s="116" t="n">
        <v>100</v>
      </c>
      <c r="G60" s="116" t="n">
        <v>100</v>
      </c>
      <c r="H60" s="44"/>
      <c r="I60" s="127"/>
      <c r="J60" s="30" t="n">
        <v>300</v>
      </c>
      <c r="K60" s="144"/>
    </row>
    <row r="61" customFormat="false" ht="12.75" hidden="false" customHeight="false" outlineLevel="0" collapsed="false">
      <c r="A61" s="14" t="n">
        <v>13</v>
      </c>
      <c r="B61" s="51" t="n">
        <v>629</v>
      </c>
      <c r="C61" s="51" t="s">
        <v>135</v>
      </c>
      <c r="D61" s="51" t="s">
        <v>104</v>
      </c>
      <c r="E61" s="116" t="n">
        <v>100</v>
      </c>
      <c r="F61" s="116" t="n">
        <v>100</v>
      </c>
      <c r="G61" s="116" t="n">
        <v>80</v>
      </c>
      <c r="H61" s="44"/>
      <c r="I61" s="127"/>
      <c r="J61" s="30" t="n">
        <v>280</v>
      </c>
      <c r="K61" s="144"/>
    </row>
    <row r="62" customFormat="false" ht="12.75" hidden="false" customHeight="false" outlineLevel="0" collapsed="false">
      <c r="A62" s="14" t="n">
        <v>14</v>
      </c>
      <c r="B62" s="51" t="n">
        <v>614</v>
      </c>
      <c r="C62" s="51" t="s">
        <v>163</v>
      </c>
      <c r="D62" s="51" t="s">
        <v>164</v>
      </c>
      <c r="E62" s="116" t="n">
        <v>100</v>
      </c>
      <c r="F62" s="116" t="n">
        <v>100</v>
      </c>
      <c r="G62" s="116" t="n">
        <v>60</v>
      </c>
      <c r="H62" s="44"/>
      <c r="I62" s="127"/>
      <c r="J62" s="30" t="n">
        <v>260</v>
      </c>
      <c r="K62" s="144"/>
    </row>
    <row r="63" customFormat="false" ht="12.75" hidden="false" customHeight="false" outlineLevel="0" collapsed="false">
      <c r="A63" s="14" t="n">
        <v>15</v>
      </c>
      <c r="B63" s="51" t="n">
        <v>613</v>
      </c>
      <c r="C63" s="51" t="s">
        <v>125</v>
      </c>
      <c r="D63" s="51" t="s">
        <v>126</v>
      </c>
      <c r="E63" s="116" t="n">
        <v>100</v>
      </c>
      <c r="F63" s="116" t="n">
        <v>100</v>
      </c>
      <c r="G63" s="116" t="n">
        <v>40</v>
      </c>
      <c r="H63" s="44"/>
      <c r="I63" s="127"/>
      <c r="J63" s="30" t="n">
        <v>240</v>
      </c>
      <c r="K63" s="144"/>
    </row>
    <row r="64" customFormat="false" ht="12.75" hidden="false" customHeight="false" outlineLevel="0" collapsed="false">
      <c r="A64" s="14" t="n">
        <v>16</v>
      </c>
      <c r="B64" s="179" t="n">
        <v>623</v>
      </c>
      <c r="C64" s="179" t="s">
        <v>45</v>
      </c>
      <c r="D64" s="179" t="s">
        <v>136</v>
      </c>
      <c r="E64" s="116" t="n">
        <v>100</v>
      </c>
      <c r="F64" s="116" t="n">
        <v>100</v>
      </c>
      <c r="G64" s="116" t="n">
        <v>20</v>
      </c>
      <c r="H64" s="44"/>
      <c r="I64" s="127"/>
      <c r="J64" s="30" t="n">
        <v>220</v>
      </c>
      <c r="K64" s="144"/>
    </row>
    <row r="65" customFormat="false" ht="12.75" hidden="false" customHeight="false" outlineLevel="0" collapsed="false">
      <c r="A65" s="14" t="n">
        <v>17</v>
      </c>
      <c r="B65" s="51" t="n">
        <v>603</v>
      </c>
      <c r="C65" s="51" t="s">
        <v>141</v>
      </c>
      <c r="D65" s="51" t="s">
        <v>142</v>
      </c>
      <c r="E65" s="116" t="n">
        <v>100</v>
      </c>
      <c r="F65" s="116" t="n">
        <v>100</v>
      </c>
      <c r="G65" s="127"/>
      <c r="H65" s="44"/>
      <c r="I65" s="127"/>
      <c r="J65" s="30" t="n">
        <v>200</v>
      </c>
      <c r="K65" s="144"/>
    </row>
    <row r="66" customFormat="false" ht="12.75" hidden="false" customHeight="false" outlineLevel="0" collapsed="false">
      <c r="A66" s="14" t="n">
        <v>18</v>
      </c>
      <c r="B66" s="112" t="n">
        <v>607</v>
      </c>
      <c r="C66" s="112" t="s">
        <v>137</v>
      </c>
      <c r="D66" s="112" t="s">
        <v>138</v>
      </c>
      <c r="E66" s="116" t="n">
        <v>100</v>
      </c>
      <c r="F66" s="116" t="n">
        <v>100</v>
      </c>
      <c r="G66" s="127"/>
      <c r="H66" s="44"/>
      <c r="I66" s="127"/>
      <c r="J66" s="30" t="n">
        <v>200</v>
      </c>
      <c r="K66" s="144"/>
    </row>
    <row r="67" customFormat="false" ht="12.75" hidden="false" customHeight="false" outlineLevel="0" collapsed="false">
      <c r="A67" s="14" t="n">
        <v>19</v>
      </c>
      <c r="B67" s="51" t="n">
        <v>642</v>
      </c>
      <c r="C67" s="51" t="s">
        <v>96</v>
      </c>
      <c r="D67" s="51" t="s">
        <v>165</v>
      </c>
      <c r="E67" s="116" t="n">
        <v>100</v>
      </c>
      <c r="F67" s="116" t="n">
        <v>100</v>
      </c>
      <c r="G67" s="127"/>
      <c r="H67" s="44"/>
      <c r="I67" s="127"/>
      <c r="J67" s="30" t="n">
        <v>200</v>
      </c>
      <c r="K67" s="144"/>
    </row>
    <row r="68" customFormat="false" ht="18" hidden="false" customHeight="true" outlineLevel="0" collapsed="false">
      <c r="A68" s="126"/>
      <c r="B68" s="139" t="s">
        <v>168</v>
      </c>
      <c r="C68" s="139"/>
      <c r="D68" s="131" t="s">
        <v>193</v>
      </c>
      <c r="E68" s="131"/>
      <c r="F68" s="132"/>
      <c r="G68" s="132"/>
      <c r="H68" s="132"/>
      <c r="I68" s="132"/>
      <c r="J68" s="54"/>
      <c r="K68" s="144"/>
    </row>
    <row r="69" customFormat="false" ht="12.75" hidden="false" customHeight="false" outlineLevel="0" collapsed="false">
      <c r="A69" s="14" t="n">
        <v>1</v>
      </c>
      <c r="B69" s="51" t="n">
        <v>720</v>
      </c>
      <c r="C69" s="51" t="s">
        <v>131</v>
      </c>
      <c r="D69" s="51" t="s">
        <v>132</v>
      </c>
      <c r="E69" s="116" t="n">
        <v>100</v>
      </c>
      <c r="F69" s="116" t="n">
        <v>100</v>
      </c>
      <c r="G69" s="9" t="n">
        <v>320</v>
      </c>
      <c r="H69" s="44"/>
      <c r="I69" s="9" t="n">
        <v>50</v>
      </c>
      <c r="J69" s="30" t="n">
        <v>570</v>
      </c>
      <c r="K69" s="144"/>
    </row>
    <row r="70" customFormat="false" ht="12.75" hidden="false" customHeight="false" outlineLevel="0" collapsed="false">
      <c r="A70" s="14" t="n">
        <v>2</v>
      </c>
      <c r="B70" s="50" t="n">
        <v>702</v>
      </c>
      <c r="C70" s="51" t="s">
        <v>65</v>
      </c>
      <c r="D70" s="51" t="s">
        <v>124</v>
      </c>
      <c r="E70" s="116" t="n">
        <v>100</v>
      </c>
      <c r="F70" s="116" t="n">
        <v>100</v>
      </c>
      <c r="G70" s="116" t="n">
        <v>300</v>
      </c>
      <c r="H70" s="118"/>
      <c r="I70" s="127"/>
      <c r="J70" s="30" t="n">
        <v>500</v>
      </c>
      <c r="K70" s="144"/>
    </row>
    <row r="71" customFormat="false" ht="12.75" hidden="false" customHeight="false" outlineLevel="0" collapsed="false">
      <c r="A71" s="14" t="n">
        <v>3</v>
      </c>
      <c r="B71" s="51" t="n">
        <v>716</v>
      </c>
      <c r="C71" s="51" t="s">
        <v>111</v>
      </c>
      <c r="D71" s="51" t="s">
        <v>181</v>
      </c>
      <c r="E71" s="116" t="n">
        <v>100</v>
      </c>
      <c r="F71" s="116" t="n">
        <v>100</v>
      </c>
      <c r="G71" s="9" t="n">
        <v>280</v>
      </c>
      <c r="H71" s="44"/>
      <c r="I71" s="44"/>
      <c r="J71" s="30" t="n">
        <v>480</v>
      </c>
      <c r="K71" s="144"/>
    </row>
    <row r="72" customFormat="false" ht="12.75" hidden="false" customHeight="false" outlineLevel="0" collapsed="false">
      <c r="A72" s="14" t="n">
        <v>4</v>
      </c>
      <c r="B72" s="51" t="n">
        <v>704</v>
      </c>
      <c r="C72" s="51" t="s">
        <v>127</v>
      </c>
      <c r="D72" s="51" t="s">
        <v>128</v>
      </c>
      <c r="E72" s="116" t="n">
        <v>100</v>
      </c>
      <c r="F72" s="116" t="n">
        <v>100</v>
      </c>
      <c r="G72" s="116" t="n">
        <v>260</v>
      </c>
      <c r="H72" s="44"/>
      <c r="I72" s="170"/>
      <c r="J72" s="30" t="n">
        <v>460</v>
      </c>
      <c r="K72" s="144"/>
    </row>
    <row r="73" customFormat="false" ht="12.75" hidden="false" customHeight="false" outlineLevel="0" collapsed="false">
      <c r="A73" s="14" t="n">
        <v>5</v>
      </c>
      <c r="B73" s="51" t="n">
        <v>751</v>
      </c>
      <c r="C73" s="51" t="s">
        <v>161</v>
      </c>
      <c r="D73" s="51" t="s">
        <v>162</v>
      </c>
      <c r="E73" s="116" t="n">
        <v>100</v>
      </c>
      <c r="F73" s="116" t="n">
        <v>100</v>
      </c>
      <c r="G73" s="116" t="n">
        <v>240</v>
      </c>
      <c r="H73" s="44"/>
      <c r="I73" s="127"/>
      <c r="J73" s="30" t="n">
        <v>440</v>
      </c>
      <c r="K73" s="144"/>
    </row>
    <row r="74" customFormat="false" ht="12.75" hidden="false" customHeight="false" outlineLevel="0" collapsed="false">
      <c r="A74" s="14" t="n">
        <v>6</v>
      </c>
      <c r="B74" s="51" t="n">
        <v>703</v>
      </c>
      <c r="C74" s="51" t="s">
        <v>53</v>
      </c>
      <c r="D74" s="51" t="s">
        <v>54</v>
      </c>
      <c r="E74" s="116" t="n">
        <v>100</v>
      </c>
      <c r="F74" s="116" t="n">
        <v>100</v>
      </c>
      <c r="G74" s="116" t="n">
        <v>220</v>
      </c>
      <c r="H74" s="44"/>
      <c r="I74" s="127"/>
      <c r="J74" s="30" t="n">
        <v>420</v>
      </c>
      <c r="K74" s="144"/>
    </row>
    <row r="75" customFormat="false" ht="12.75" hidden="false" customHeight="false" outlineLevel="0" collapsed="false">
      <c r="A75" s="14" t="n">
        <v>7</v>
      </c>
      <c r="B75" s="51" t="n">
        <v>711</v>
      </c>
      <c r="C75" s="178" t="s">
        <v>36</v>
      </c>
      <c r="D75" s="178" t="s">
        <v>171</v>
      </c>
      <c r="E75" s="116" t="n">
        <v>100</v>
      </c>
      <c r="F75" s="116" t="n">
        <v>100</v>
      </c>
      <c r="G75" s="116" t="n">
        <v>200</v>
      </c>
      <c r="H75" s="44"/>
      <c r="I75" s="127"/>
      <c r="J75" s="30" t="n">
        <v>400</v>
      </c>
      <c r="K75" s="144"/>
    </row>
    <row r="76" customFormat="false" ht="12.75" hidden="false" customHeight="false" outlineLevel="0" collapsed="false">
      <c r="A76" s="14" t="n">
        <v>8</v>
      </c>
      <c r="B76" s="51" t="n">
        <v>713</v>
      </c>
      <c r="C76" s="51" t="s">
        <v>94</v>
      </c>
      <c r="D76" s="51" t="s">
        <v>95</v>
      </c>
      <c r="E76" s="116" t="n">
        <v>100</v>
      </c>
      <c r="F76" s="116" t="n">
        <v>100</v>
      </c>
      <c r="G76" s="116" t="n">
        <v>180</v>
      </c>
      <c r="H76" s="44"/>
      <c r="I76" s="44"/>
      <c r="J76" s="30" t="n">
        <v>380</v>
      </c>
    </row>
    <row r="77" customFormat="false" ht="12.75" hidden="false" customHeight="false" outlineLevel="0" collapsed="false">
      <c r="A77" s="14" t="n">
        <v>9</v>
      </c>
      <c r="B77" s="51" t="n">
        <v>718</v>
      </c>
      <c r="C77" s="112" t="s">
        <v>137</v>
      </c>
      <c r="D77" s="112" t="s">
        <v>138</v>
      </c>
      <c r="E77" s="116" t="n">
        <v>100</v>
      </c>
      <c r="F77" s="116" t="n">
        <v>100</v>
      </c>
      <c r="G77" s="9" t="n">
        <v>160</v>
      </c>
      <c r="H77" s="44"/>
      <c r="I77" s="44"/>
      <c r="J77" s="30" t="n">
        <v>360</v>
      </c>
    </row>
    <row r="78" customFormat="false" ht="12.75" hidden="false" customHeight="false" outlineLevel="0" collapsed="false">
      <c r="A78" s="14" t="n">
        <v>10</v>
      </c>
      <c r="B78" s="51" t="n">
        <v>719</v>
      </c>
      <c r="C78" s="51" t="s">
        <v>129</v>
      </c>
      <c r="D78" s="51" t="s">
        <v>130</v>
      </c>
      <c r="E78" s="116" t="n">
        <v>100</v>
      </c>
      <c r="F78" s="116" t="n">
        <v>100</v>
      </c>
      <c r="G78" s="9" t="n">
        <v>140</v>
      </c>
      <c r="H78" s="44"/>
      <c r="I78" s="44"/>
      <c r="J78" s="30" t="n">
        <v>340</v>
      </c>
    </row>
    <row r="79" customFormat="false" ht="12.75" hidden="false" customHeight="false" outlineLevel="0" collapsed="false">
      <c r="A79" s="14" t="n">
        <v>11</v>
      </c>
      <c r="B79" s="51" t="n">
        <v>714</v>
      </c>
      <c r="C79" s="51" t="s">
        <v>103</v>
      </c>
      <c r="D79" s="51" t="s">
        <v>104</v>
      </c>
      <c r="E79" s="116" t="n">
        <v>100</v>
      </c>
      <c r="F79" s="116" t="n">
        <v>100</v>
      </c>
      <c r="G79" s="9" t="n">
        <v>120</v>
      </c>
      <c r="H79" s="44"/>
      <c r="I79" s="44"/>
      <c r="J79" s="30" t="n">
        <v>320</v>
      </c>
    </row>
    <row r="80" customFormat="false" ht="12.75" hidden="false" customHeight="false" outlineLevel="0" collapsed="false">
      <c r="A80" s="14" t="n">
        <v>12</v>
      </c>
      <c r="B80" s="51" t="n">
        <v>717</v>
      </c>
      <c r="C80" s="51" t="s">
        <v>182</v>
      </c>
      <c r="D80" s="51" t="s">
        <v>183</v>
      </c>
      <c r="E80" s="116" t="n">
        <v>100</v>
      </c>
      <c r="F80" s="116" t="n">
        <v>100</v>
      </c>
      <c r="G80" s="9" t="n">
        <v>100</v>
      </c>
      <c r="H80" s="44"/>
      <c r="I80" s="44"/>
      <c r="J80" s="30" t="n">
        <v>300</v>
      </c>
    </row>
  </sheetData>
  <mergeCells count="14">
    <mergeCell ref="B1:J3"/>
    <mergeCell ref="E5:E6"/>
    <mergeCell ref="F5:F6"/>
    <mergeCell ref="G5:G6"/>
    <mergeCell ref="H5:H6"/>
    <mergeCell ref="I5:I6"/>
    <mergeCell ref="J5:J6"/>
    <mergeCell ref="K5:K6"/>
    <mergeCell ref="B11:C11"/>
    <mergeCell ref="B20:C20"/>
    <mergeCell ref="B26:C26"/>
    <mergeCell ref="B34:C34"/>
    <mergeCell ref="B48:C48"/>
    <mergeCell ref="B68:C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85"/>
    <col collapsed="false" customWidth="true" hidden="false" outlineLevel="0" max="3" min="3" style="0" width="18.28"/>
    <col collapsed="false" customWidth="true" hidden="false" outlineLevel="0" max="4" min="4" style="0" width="10.41"/>
    <col collapsed="false" customWidth="true" hidden="false" outlineLevel="0" max="11" min="5" style="0" width="13.7"/>
  </cols>
  <sheetData>
    <row r="1" customFormat="false" ht="12.75" hidden="false" customHeight="false" outlineLevel="0" collapsed="false">
      <c r="A1" s="180" t="s">
        <v>199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</row>
    <row r="2" customFormat="false" ht="12.75" hidden="false" customHeight="false" outlineLevel="0" collapsed="false">
      <c r="A2" s="180"/>
      <c r="B2" s="180"/>
      <c r="C2" s="180"/>
      <c r="D2" s="180"/>
      <c r="E2" s="180"/>
      <c r="F2" s="180"/>
      <c r="G2" s="180"/>
      <c r="H2" s="180"/>
      <c r="I2" s="180"/>
      <c r="J2" s="180"/>
      <c r="K2" s="180"/>
    </row>
    <row r="3" customFormat="false" ht="13.5" hidden="false" customHeight="false" outlineLevel="0" collapsed="false"/>
    <row r="4" customFormat="false" ht="52.5" hidden="false" customHeight="true" outlineLevel="0" collapsed="false">
      <c r="A4" s="181" t="s">
        <v>200</v>
      </c>
      <c r="B4" s="182" t="s">
        <v>201</v>
      </c>
      <c r="C4" s="182" t="s">
        <v>202</v>
      </c>
      <c r="D4" s="182" t="s">
        <v>203</v>
      </c>
      <c r="E4" s="183" t="s">
        <v>1</v>
      </c>
      <c r="F4" s="183" t="s">
        <v>2</v>
      </c>
      <c r="G4" s="183" t="s">
        <v>86</v>
      </c>
      <c r="H4" s="183" t="s">
        <v>4</v>
      </c>
      <c r="I4" s="183" t="s">
        <v>5</v>
      </c>
      <c r="J4" s="183" t="s">
        <v>6</v>
      </c>
      <c r="K4" s="184" t="s">
        <v>204</v>
      </c>
    </row>
    <row r="5" customFormat="false" ht="15" hidden="false" customHeight="true" outlineLevel="0" collapsed="false">
      <c r="A5" s="185"/>
      <c r="B5" s="185"/>
      <c r="C5" s="185"/>
      <c r="D5" s="185"/>
      <c r="E5" s="186"/>
      <c r="F5" s="186"/>
      <c r="G5" s="186"/>
      <c r="H5" s="186"/>
      <c r="I5" s="186"/>
      <c r="J5" s="186"/>
      <c r="K5" s="187"/>
    </row>
    <row r="6" customFormat="false" ht="15" hidden="false" customHeight="true" outlineLevel="0" collapsed="false">
      <c r="A6" s="188" t="n">
        <v>1</v>
      </c>
      <c r="B6" s="189" t="s">
        <v>205</v>
      </c>
      <c r="C6" s="190" t="s">
        <v>206</v>
      </c>
      <c r="D6" s="190" t="s">
        <v>207</v>
      </c>
      <c r="E6" s="191" t="n">
        <v>810</v>
      </c>
      <c r="F6" s="30" t="n">
        <v>1060</v>
      </c>
      <c r="G6" s="192" t="n">
        <v>740</v>
      </c>
      <c r="H6" s="193" t="n">
        <v>800</v>
      </c>
      <c r="I6" s="30" t="n">
        <v>780</v>
      </c>
      <c r="J6" s="30" t="n">
        <v>500</v>
      </c>
      <c r="K6" s="194" t="n">
        <f aca="false">SUM(E11:J11)</f>
        <v>10030</v>
      </c>
    </row>
    <row r="7" customFormat="false" ht="15" hidden="false" customHeight="true" outlineLevel="0" collapsed="false">
      <c r="A7" s="188"/>
      <c r="B7" s="189"/>
      <c r="C7" s="195" t="s">
        <v>208</v>
      </c>
      <c r="D7" s="195" t="s">
        <v>207</v>
      </c>
      <c r="E7" s="196" t="n">
        <v>1000</v>
      </c>
      <c r="F7" s="197" t="n">
        <v>630</v>
      </c>
      <c r="G7" s="198" t="n">
        <v>1010</v>
      </c>
      <c r="H7" s="199" t="n">
        <v>840</v>
      </c>
      <c r="I7" s="13" t="n">
        <v>620</v>
      </c>
      <c r="J7" s="30" t="n">
        <v>570</v>
      </c>
      <c r="K7" s="194"/>
    </row>
    <row r="8" customFormat="false" ht="15" hidden="false" customHeight="true" outlineLevel="0" collapsed="false">
      <c r="A8" s="188"/>
      <c r="B8" s="189"/>
      <c r="C8" s="200" t="s">
        <v>209</v>
      </c>
      <c r="D8" s="200" t="s">
        <v>192</v>
      </c>
      <c r="E8" s="201" t="n">
        <v>810</v>
      </c>
      <c r="F8" s="197" t="n">
        <v>600</v>
      </c>
      <c r="G8" s="198" t="n">
        <v>1060</v>
      </c>
      <c r="H8" s="199" t="n">
        <v>0</v>
      </c>
      <c r="I8" s="30" t="n">
        <v>900</v>
      </c>
      <c r="J8" s="202"/>
      <c r="K8" s="194"/>
    </row>
    <row r="9" customFormat="false" ht="15" hidden="false" customHeight="true" outlineLevel="0" collapsed="false">
      <c r="A9" s="188"/>
      <c r="B9" s="189"/>
      <c r="C9" s="57" t="s">
        <v>210</v>
      </c>
      <c r="D9" s="200" t="s">
        <v>122</v>
      </c>
      <c r="E9" s="203" t="n">
        <v>730</v>
      </c>
      <c r="F9" s="204"/>
      <c r="G9" s="205"/>
      <c r="H9" s="206"/>
      <c r="I9" s="207"/>
      <c r="J9" s="202"/>
      <c r="K9" s="194"/>
    </row>
    <row r="10" customFormat="false" ht="15" hidden="false" customHeight="true" outlineLevel="0" collapsed="false">
      <c r="A10" s="188"/>
      <c r="B10" s="189"/>
      <c r="C10" s="57"/>
      <c r="D10" s="195" t="s">
        <v>88</v>
      </c>
      <c r="E10" s="44"/>
      <c r="F10" s="30" t="n">
        <v>700</v>
      </c>
      <c r="G10" s="208" t="n">
        <v>680</v>
      </c>
      <c r="H10" s="209" t="n">
        <v>740</v>
      </c>
      <c r="I10" s="13" t="n">
        <v>730</v>
      </c>
      <c r="J10" s="13" t="n">
        <v>400</v>
      </c>
      <c r="K10" s="194"/>
    </row>
    <row r="11" customFormat="false" ht="13.5" hidden="false" customHeight="false" outlineLevel="0" collapsed="false">
      <c r="A11" s="188"/>
      <c r="B11" s="189"/>
      <c r="C11" s="210" t="s">
        <v>211</v>
      </c>
      <c r="D11" s="210"/>
      <c r="E11" s="210" t="n">
        <v>1810</v>
      </c>
      <c r="F11" s="211" t="n">
        <v>1760</v>
      </c>
      <c r="G11" s="211" t="n">
        <v>2070</v>
      </c>
      <c r="H11" s="211" t="n">
        <f aca="false">H6+H7</f>
        <v>1640</v>
      </c>
      <c r="I11" s="211" t="n">
        <v>1680</v>
      </c>
      <c r="J11" s="211" t="n">
        <v>1070</v>
      </c>
      <c r="K11" s="194"/>
    </row>
    <row r="12" customFormat="false" ht="13.5" hidden="false" customHeight="false" outlineLevel="0" collapsed="false">
      <c r="J12" s="212"/>
    </row>
    <row r="13" customFormat="false" ht="13.5" hidden="false" customHeight="true" outlineLevel="0" collapsed="false">
      <c r="A13" s="188" t="n">
        <v>2</v>
      </c>
      <c r="B13" s="213" t="s">
        <v>212</v>
      </c>
      <c r="C13" s="214" t="s">
        <v>213</v>
      </c>
      <c r="D13" s="190" t="s">
        <v>122</v>
      </c>
      <c r="E13" s="215" t="n">
        <v>780</v>
      </c>
      <c r="F13" s="216" t="n">
        <v>760</v>
      </c>
      <c r="G13" s="217" t="n">
        <v>1060</v>
      </c>
      <c r="H13" s="217" t="n">
        <v>960</v>
      </c>
      <c r="I13" s="216" t="n">
        <v>890</v>
      </c>
      <c r="J13" s="216" t="n">
        <v>440</v>
      </c>
      <c r="K13" s="194" t="n">
        <f aca="false">SUM(E17:J17)</f>
        <v>9160</v>
      </c>
    </row>
    <row r="14" customFormat="false" ht="12.75" hidden="false" customHeight="true" outlineLevel="0" collapsed="false">
      <c r="A14" s="188"/>
      <c r="B14" s="213"/>
      <c r="C14" s="218" t="s">
        <v>214</v>
      </c>
      <c r="D14" s="219" t="s">
        <v>88</v>
      </c>
      <c r="E14" s="220" t="n">
        <v>850</v>
      </c>
      <c r="F14" s="221"/>
      <c r="G14" s="94" t="n">
        <v>770</v>
      </c>
      <c r="H14" s="94" t="n">
        <v>670</v>
      </c>
      <c r="I14" s="13" t="n">
        <v>580</v>
      </c>
      <c r="J14" s="202"/>
      <c r="K14" s="194"/>
    </row>
    <row r="15" customFormat="false" ht="12.75" hidden="false" customHeight="false" outlineLevel="0" collapsed="false">
      <c r="A15" s="188"/>
      <c r="B15" s="213"/>
      <c r="C15" s="222" t="s">
        <v>215</v>
      </c>
      <c r="D15" s="195" t="s">
        <v>122</v>
      </c>
      <c r="E15" s="223"/>
      <c r="F15" s="224"/>
      <c r="G15" s="225"/>
      <c r="H15" s="226"/>
      <c r="I15" s="224"/>
      <c r="J15" s="30" t="n">
        <v>340</v>
      </c>
      <c r="K15" s="194"/>
    </row>
    <row r="16" customFormat="false" ht="12.75" hidden="false" customHeight="false" outlineLevel="0" collapsed="false">
      <c r="A16" s="188"/>
      <c r="B16" s="213"/>
      <c r="C16" s="222" t="s">
        <v>216</v>
      </c>
      <c r="D16" s="195" t="s">
        <v>122</v>
      </c>
      <c r="E16" s="95" t="n">
        <v>960</v>
      </c>
      <c r="F16" s="30" t="n">
        <v>670</v>
      </c>
      <c r="G16" s="95" t="n">
        <v>770</v>
      </c>
      <c r="H16" s="27"/>
      <c r="I16" s="30" t="n">
        <v>790</v>
      </c>
      <c r="J16" s="13" t="n">
        <v>240</v>
      </c>
      <c r="K16" s="194"/>
    </row>
    <row r="17" customFormat="false" ht="13.5" hidden="false" customHeight="false" outlineLevel="0" collapsed="false">
      <c r="A17" s="188"/>
      <c r="B17" s="213"/>
      <c r="C17" s="210" t="s">
        <v>211</v>
      </c>
      <c r="D17" s="210"/>
      <c r="E17" s="210" t="n">
        <v>1810</v>
      </c>
      <c r="F17" s="211" t="n">
        <v>1430</v>
      </c>
      <c r="G17" s="211" t="n">
        <v>1830</v>
      </c>
      <c r="H17" s="211" t="n">
        <f aca="false">H13+H14</f>
        <v>1630</v>
      </c>
      <c r="I17" s="211" t="n">
        <v>1680</v>
      </c>
      <c r="J17" s="211" t="n">
        <v>780</v>
      </c>
      <c r="K17" s="194"/>
    </row>
    <row r="18" customFormat="false" ht="13.5" hidden="false" customHeight="false" outlineLevel="0" collapsed="false">
      <c r="J18" s="212"/>
    </row>
    <row r="19" customFormat="false" ht="12" hidden="false" customHeight="true" outlineLevel="0" collapsed="false">
      <c r="A19" s="188" t="n">
        <v>3</v>
      </c>
      <c r="B19" s="213" t="s">
        <v>217</v>
      </c>
      <c r="C19" s="227" t="s">
        <v>218</v>
      </c>
      <c r="D19" s="190" t="s">
        <v>58</v>
      </c>
      <c r="E19" s="228" t="n">
        <v>830</v>
      </c>
      <c r="F19" s="229" t="n">
        <v>630</v>
      </c>
      <c r="G19" s="217" t="n">
        <v>800</v>
      </c>
      <c r="H19" s="230" t="n">
        <v>690</v>
      </c>
      <c r="I19" s="216" t="n">
        <v>1160</v>
      </c>
      <c r="J19" s="216" t="n">
        <v>500</v>
      </c>
      <c r="K19" s="194" t="n">
        <f aca="false">SUM(E23:J23)</f>
        <v>10710</v>
      </c>
    </row>
    <row r="20" customFormat="false" ht="12" hidden="false" customHeight="true" outlineLevel="0" collapsed="false">
      <c r="A20" s="188"/>
      <c r="B20" s="213"/>
      <c r="C20" s="231" t="s">
        <v>219</v>
      </c>
      <c r="D20" s="219" t="s">
        <v>88</v>
      </c>
      <c r="E20" s="220" t="n">
        <v>1160</v>
      </c>
      <c r="F20" s="30" t="n">
        <v>830</v>
      </c>
      <c r="G20" s="232"/>
      <c r="H20" s="94" t="n">
        <v>1120</v>
      </c>
      <c r="I20" s="30" t="n">
        <v>1160</v>
      </c>
      <c r="J20" s="13" t="n">
        <v>280</v>
      </c>
      <c r="K20" s="194"/>
    </row>
    <row r="21" customFormat="false" ht="12.75" hidden="false" customHeight="false" outlineLevel="0" collapsed="false">
      <c r="A21" s="188"/>
      <c r="B21" s="213"/>
      <c r="C21" s="231" t="s">
        <v>220</v>
      </c>
      <c r="D21" s="195" t="s">
        <v>168</v>
      </c>
      <c r="E21" s="203" t="n">
        <v>740</v>
      </c>
      <c r="F21" s="44"/>
      <c r="G21" s="27"/>
      <c r="H21" s="226"/>
      <c r="I21" s="224"/>
      <c r="J21" s="233"/>
      <c r="K21" s="194"/>
    </row>
    <row r="22" customFormat="false" ht="12.75" hidden="false" customHeight="false" outlineLevel="0" collapsed="false">
      <c r="A22" s="188"/>
      <c r="B22" s="213"/>
      <c r="C22" s="231" t="s">
        <v>221</v>
      </c>
      <c r="D22" s="195" t="s">
        <v>58</v>
      </c>
      <c r="E22" s="201" t="n">
        <v>790</v>
      </c>
      <c r="F22" s="30" t="n">
        <v>850</v>
      </c>
      <c r="G22" s="95" t="n">
        <v>780</v>
      </c>
      <c r="H22" s="95" t="n">
        <v>1060</v>
      </c>
      <c r="I22" s="13" t="n">
        <v>570</v>
      </c>
      <c r="J22" s="234" t="n">
        <v>460</v>
      </c>
      <c r="K22" s="194"/>
    </row>
    <row r="23" customFormat="false" ht="13.5" hidden="false" customHeight="false" outlineLevel="0" collapsed="false">
      <c r="A23" s="188"/>
      <c r="B23" s="213"/>
      <c r="C23" s="210" t="s">
        <v>211</v>
      </c>
      <c r="D23" s="210"/>
      <c r="E23" s="211" t="n">
        <v>1990</v>
      </c>
      <c r="F23" s="211" t="n">
        <v>1680</v>
      </c>
      <c r="G23" s="211" t="n">
        <v>1580</v>
      </c>
      <c r="H23" s="211" t="n">
        <f aca="false">H20+H22</f>
        <v>2180</v>
      </c>
      <c r="I23" s="211" t="n">
        <v>2320</v>
      </c>
      <c r="J23" s="211" t="n">
        <v>960</v>
      </c>
      <c r="K23" s="194"/>
    </row>
    <row r="24" customFormat="false" ht="13.5" hidden="false" customHeight="false" outlineLevel="0" collapsed="false">
      <c r="J24" s="212"/>
    </row>
    <row r="25" customFormat="false" ht="12.75" hidden="false" customHeight="true" outlineLevel="0" collapsed="false">
      <c r="A25" s="188" t="n">
        <v>4</v>
      </c>
      <c r="B25" s="189" t="s">
        <v>222</v>
      </c>
      <c r="C25" s="190" t="s">
        <v>223</v>
      </c>
      <c r="D25" s="190" t="s">
        <v>122</v>
      </c>
      <c r="E25" s="235" t="n">
        <v>200</v>
      </c>
      <c r="F25" s="216" t="n">
        <v>600</v>
      </c>
      <c r="G25" s="217" t="n">
        <v>630</v>
      </c>
      <c r="H25" s="217" t="n">
        <v>600</v>
      </c>
      <c r="I25" s="236"/>
      <c r="J25" s="216" t="n">
        <v>460</v>
      </c>
      <c r="K25" s="194" t="n">
        <f aca="false">SUM(E27:J27)</f>
        <v>3370</v>
      </c>
    </row>
    <row r="26" customFormat="false" ht="12.75" hidden="false" customHeight="false" outlineLevel="0" collapsed="false">
      <c r="A26" s="188"/>
      <c r="B26" s="189"/>
      <c r="C26" s="195" t="s">
        <v>224</v>
      </c>
      <c r="D26" s="195" t="s">
        <v>122</v>
      </c>
      <c r="E26" s="12" t="n">
        <v>500</v>
      </c>
      <c r="F26" s="44"/>
      <c r="G26" s="27"/>
      <c r="H26" s="27"/>
      <c r="I26" s="44"/>
      <c r="J26" s="30" t="n">
        <v>380</v>
      </c>
      <c r="K26" s="194"/>
    </row>
    <row r="27" customFormat="false" ht="13.5" hidden="false" customHeight="false" outlineLevel="0" collapsed="false">
      <c r="A27" s="188"/>
      <c r="B27" s="189"/>
      <c r="C27" s="210" t="s">
        <v>211</v>
      </c>
      <c r="D27" s="210"/>
      <c r="E27" s="237" t="n">
        <v>700</v>
      </c>
      <c r="F27" s="211" t="n">
        <v>600</v>
      </c>
      <c r="G27" s="211" t="n">
        <v>630</v>
      </c>
      <c r="H27" s="211" t="n">
        <v>600</v>
      </c>
      <c r="I27" s="211" t="n">
        <v>0</v>
      </c>
      <c r="J27" s="211" t="n">
        <v>840</v>
      </c>
      <c r="K27" s="194"/>
    </row>
    <row r="28" customFormat="false" ht="13.5" hidden="false" customHeight="false" outlineLevel="0" collapsed="false">
      <c r="E28" s="238"/>
    </row>
    <row r="29" customFormat="false" ht="12" hidden="false" customHeight="true" outlineLevel="0" collapsed="false">
      <c r="A29" s="188" t="n">
        <v>5</v>
      </c>
      <c r="B29" s="189" t="s">
        <v>225</v>
      </c>
      <c r="C29" s="227" t="s">
        <v>226</v>
      </c>
      <c r="D29" s="190" t="s">
        <v>207</v>
      </c>
      <c r="E29" s="239" t="n">
        <v>690</v>
      </c>
      <c r="F29" s="229" t="n">
        <v>740</v>
      </c>
      <c r="G29" s="236"/>
      <c r="H29" s="217" t="n">
        <v>780</v>
      </c>
      <c r="I29" s="236"/>
      <c r="J29" s="240"/>
      <c r="K29" s="194" t="n">
        <f aca="false">SUM(E33:J33)</f>
        <v>7740</v>
      </c>
    </row>
    <row r="30" customFormat="false" ht="12" hidden="false" customHeight="true" outlineLevel="0" collapsed="false">
      <c r="A30" s="188"/>
      <c r="B30" s="189"/>
      <c r="C30" s="231" t="s">
        <v>227</v>
      </c>
      <c r="D30" s="219" t="s">
        <v>88</v>
      </c>
      <c r="E30" s="241" t="n">
        <v>680</v>
      </c>
      <c r="F30" s="30" t="n">
        <v>940</v>
      </c>
      <c r="G30" s="94" t="n">
        <v>650</v>
      </c>
      <c r="H30" s="94" t="n">
        <v>600</v>
      </c>
      <c r="I30" s="30" t="n">
        <v>840</v>
      </c>
      <c r="J30" s="30" t="n">
        <v>320</v>
      </c>
      <c r="K30" s="194"/>
    </row>
    <row r="31" customFormat="false" ht="12.75" hidden="false" customHeight="false" outlineLevel="0" collapsed="false">
      <c r="A31" s="188"/>
      <c r="B31" s="189"/>
      <c r="C31" s="231" t="s">
        <v>228</v>
      </c>
      <c r="D31" s="195" t="s">
        <v>58</v>
      </c>
      <c r="E31" s="223"/>
      <c r="F31" s="100"/>
      <c r="G31" s="27"/>
      <c r="H31" s="226"/>
      <c r="I31" s="30" t="n">
        <v>540</v>
      </c>
      <c r="J31" s="30" t="n">
        <f aca="false">SUM(E31:I31)</f>
        <v>540</v>
      </c>
      <c r="K31" s="194"/>
    </row>
    <row r="32" customFormat="false" ht="12.75" hidden="false" customHeight="false" outlineLevel="0" collapsed="false">
      <c r="A32" s="188"/>
      <c r="B32" s="189"/>
      <c r="C32" s="231" t="s">
        <v>229</v>
      </c>
      <c r="D32" s="195" t="s">
        <v>168</v>
      </c>
      <c r="E32" s="234" t="n">
        <v>810</v>
      </c>
      <c r="F32" s="30" t="n">
        <v>1030</v>
      </c>
      <c r="G32" s="27"/>
      <c r="H32" s="27"/>
      <c r="I32" s="44"/>
      <c r="J32" s="242"/>
      <c r="K32" s="194"/>
    </row>
    <row r="33" customFormat="false" ht="13.5" hidden="false" customHeight="false" outlineLevel="0" collapsed="false">
      <c r="A33" s="188"/>
      <c r="B33" s="189"/>
      <c r="C33" s="210" t="s">
        <v>211</v>
      </c>
      <c r="D33" s="210"/>
      <c r="E33" s="211" t="n">
        <v>1500</v>
      </c>
      <c r="F33" s="211" t="n">
        <v>1970</v>
      </c>
      <c r="G33" s="211" t="n">
        <v>650</v>
      </c>
      <c r="H33" s="211" t="n">
        <f aca="false">H29+H30</f>
        <v>1380</v>
      </c>
      <c r="I33" s="211" t="n">
        <v>1380</v>
      </c>
      <c r="J33" s="211" t="n">
        <v>860</v>
      </c>
      <c r="K33" s="194"/>
    </row>
    <row r="34" customFormat="false" ht="14.25" hidden="false" customHeight="true" outlineLevel="0" collapsed="false">
      <c r="E34" s="238"/>
    </row>
    <row r="35" customFormat="false" ht="12" hidden="false" customHeight="true" outlineLevel="0" collapsed="false">
      <c r="A35" s="188" t="n">
        <v>6</v>
      </c>
      <c r="B35" s="213" t="s">
        <v>230</v>
      </c>
      <c r="C35" s="227" t="s">
        <v>231</v>
      </c>
      <c r="D35" s="190" t="s">
        <v>232</v>
      </c>
      <c r="E35" s="215" t="n">
        <v>660</v>
      </c>
      <c r="F35" s="243"/>
      <c r="G35" s="236"/>
      <c r="H35" s="236"/>
      <c r="I35" s="236"/>
      <c r="J35" s="240"/>
      <c r="K35" s="194" t="n">
        <f aca="false">SUM(E39:J39)</f>
        <v>7840</v>
      </c>
    </row>
    <row r="36" customFormat="false" ht="12" hidden="false" customHeight="true" outlineLevel="0" collapsed="false">
      <c r="A36" s="188"/>
      <c r="B36" s="213"/>
      <c r="C36" s="231" t="s">
        <v>231</v>
      </c>
      <c r="D36" s="219" t="s">
        <v>122</v>
      </c>
      <c r="E36" s="244"/>
      <c r="F36" s="30" t="n">
        <v>900</v>
      </c>
      <c r="G36" s="94" t="n">
        <v>850</v>
      </c>
      <c r="H36" s="94" t="n">
        <v>1140</v>
      </c>
      <c r="I36" s="30" t="n">
        <v>1150</v>
      </c>
      <c r="J36" s="30" t="n">
        <v>400</v>
      </c>
      <c r="K36" s="194"/>
    </row>
    <row r="37" customFormat="false" ht="12" hidden="false" customHeight="true" outlineLevel="0" collapsed="false">
      <c r="A37" s="188"/>
      <c r="B37" s="213"/>
      <c r="C37" s="231" t="s">
        <v>233</v>
      </c>
      <c r="D37" s="219" t="s">
        <v>122</v>
      </c>
      <c r="E37" s="12" t="n">
        <v>700</v>
      </c>
      <c r="F37" s="197" t="n">
        <v>830</v>
      </c>
      <c r="G37" s="232"/>
      <c r="H37" s="245" t="n">
        <v>580</v>
      </c>
      <c r="I37" s="221"/>
      <c r="J37" s="30" t="n">
        <v>360</v>
      </c>
      <c r="K37" s="194"/>
    </row>
    <row r="38" customFormat="false" ht="12.75" hidden="false" customHeight="false" outlineLevel="0" collapsed="false">
      <c r="A38" s="188"/>
      <c r="B38" s="213"/>
      <c r="C38" s="231" t="s">
        <v>234</v>
      </c>
      <c r="D38" s="195" t="s">
        <v>122</v>
      </c>
      <c r="E38" s="12" t="n">
        <v>740</v>
      </c>
      <c r="F38" s="30" t="n">
        <v>910</v>
      </c>
      <c r="G38" s="27"/>
      <c r="H38" s="246" t="n">
        <v>690</v>
      </c>
      <c r="I38" s="224"/>
      <c r="J38" s="233"/>
      <c r="K38" s="194"/>
    </row>
    <row r="39" customFormat="false" ht="13.5" hidden="false" customHeight="false" outlineLevel="0" collapsed="false">
      <c r="A39" s="188"/>
      <c r="B39" s="213"/>
      <c r="C39" s="210" t="s">
        <v>211</v>
      </c>
      <c r="D39" s="210"/>
      <c r="E39" s="211" t="n">
        <v>1440</v>
      </c>
      <c r="F39" s="211" t="n">
        <v>1810</v>
      </c>
      <c r="G39" s="211" t="n">
        <v>850</v>
      </c>
      <c r="H39" s="211" t="n">
        <f aca="false">H36+H38</f>
        <v>1830</v>
      </c>
      <c r="I39" s="211" t="n">
        <v>1150</v>
      </c>
      <c r="J39" s="211" t="n">
        <v>760</v>
      </c>
      <c r="K39" s="194"/>
    </row>
    <row r="40" customFormat="false" ht="13.5" hidden="false" customHeight="false" outlineLevel="0" collapsed="false"/>
    <row r="41" customFormat="false" ht="12" hidden="false" customHeight="true" outlineLevel="0" collapsed="false">
      <c r="A41" s="188" t="n">
        <v>7</v>
      </c>
      <c r="B41" s="213" t="s">
        <v>235</v>
      </c>
      <c r="C41" s="227" t="s">
        <v>236</v>
      </c>
      <c r="D41" s="190" t="s">
        <v>58</v>
      </c>
      <c r="E41" s="247" t="n">
        <v>620</v>
      </c>
      <c r="F41" s="236"/>
      <c r="G41" s="236"/>
      <c r="H41" s="236"/>
      <c r="I41" s="216" t="n">
        <v>640</v>
      </c>
      <c r="J41" s="217" t="n">
        <v>520</v>
      </c>
      <c r="K41" s="194" t="n">
        <f aca="false">SUM(E45:J45)</f>
        <v>5370</v>
      </c>
    </row>
    <row r="42" customFormat="false" ht="12" hidden="false" customHeight="true" outlineLevel="0" collapsed="false">
      <c r="A42" s="188"/>
      <c r="B42" s="213"/>
      <c r="C42" s="231" t="s">
        <v>237</v>
      </c>
      <c r="D42" s="219" t="s">
        <v>122</v>
      </c>
      <c r="E42" s="12" t="n">
        <v>810</v>
      </c>
      <c r="F42" s="221"/>
      <c r="G42" s="221"/>
      <c r="H42" s="221"/>
      <c r="I42" s="221"/>
      <c r="J42" s="248"/>
      <c r="K42" s="194"/>
    </row>
    <row r="43" customFormat="false" ht="12.75" hidden="false" customHeight="false" outlineLevel="0" collapsed="false">
      <c r="A43" s="188"/>
      <c r="B43" s="213"/>
      <c r="C43" s="231" t="s">
        <v>238</v>
      </c>
      <c r="D43" s="195" t="s">
        <v>88</v>
      </c>
      <c r="E43" s="249" t="n">
        <v>730</v>
      </c>
      <c r="F43" s="30" t="n">
        <v>720</v>
      </c>
      <c r="G43" s="44"/>
      <c r="H43" s="246" t="n">
        <v>730</v>
      </c>
      <c r="I43" s="30" t="n">
        <v>740</v>
      </c>
      <c r="J43" s="30" t="n">
        <v>480</v>
      </c>
      <c r="K43" s="194"/>
    </row>
    <row r="44" customFormat="false" ht="12.75" hidden="false" customHeight="false" outlineLevel="0" collapsed="false">
      <c r="A44" s="188"/>
      <c r="B44" s="213"/>
      <c r="C44" s="231" t="s">
        <v>239</v>
      </c>
      <c r="D44" s="195" t="s">
        <v>122</v>
      </c>
      <c r="E44" s="44"/>
      <c r="F44" s="44"/>
      <c r="G44" s="44"/>
      <c r="H44" s="44"/>
      <c r="I44" s="44"/>
      <c r="J44" s="242"/>
      <c r="K44" s="194"/>
    </row>
    <row r="45" customFormat="false" ht="13.5" hidden="false" customHeight="false" outlineLevel="0" collapsed="false">
      <c r="A45" s="188"/>
      <c r="B45" s="213"/>
      <c r="C45" s="210" t="s">
        <v>211</v>
      </c>
      <c r="D45" s="210"/>
      <c r="E45" s="211" t="n">
        <v>1540</v>
      </c>
      <c r="F45" s="211" t="n">
        <v>720</v>
      </c>
      <c r="G45" s="211" t="n">
        <v>0</v>
      </c>
      <c r="H45" s="211" t="n">
        <v>730</v>
      </c>
      <c r="I45" s="211" t="n">
        <v>1380</v>
      </c>
      <c r="J45" s="211" t="n">
        <v>1000</v>
      </c>
      <c r="K45" s="194"/>
    </row>
    <row r="46" customFormat="false" ht="13.5" hidden="false" customHeight="false" outlineLevel="0" collapsed="false"/>
    <row r="47" customFormat="false" ht="12.75" hidden="false" customHeight="true" outlineLevel="0" collapsed="false">
      <c r="A47" s="188" t="n">
        <v>8</v>
      </c>
      <c r="B47" s="189" t="s">
        <v>240</v>
      </c>
      <c r="C47" s="190" t="s">
        <v>241</v>
      </c>
      <c r="D47" s="190" t="s">
        <v>31</v>
      </c>
      <c r="E47" s="250"/>
      <c r="F47" s="216" t="n">
        <v>1110</v>
      </c>
      <c r="G47" s="236"/>
      <c r="H47" s="217" t="n">
        <v>850</v>
      </c>
      <c r="I47" s="216" t="n">
        <v>850</v>
      </c>
      <c r="J47" s="216" t="n">
        <v>460</v>
      </c>
      <c r="K47" s="194" t="n">
        <f aca="false">SUM(E49:J49)</f>
        <v>4480</v>
      </c>
    </row>
    <row r="48" customFormat="false" ht="12.75" hidden="false" customHeight="false" outlineLevel="0" collapsed="false">
      <c r="A48" s="188"/>
      <c r="B48" s="189"/>
      <c r="C48" s="195" t="s">
        <v>242</v>
      </c>
      <c r="D48" s="195" t="s">
        <v>31</v>
      </c>
      <c r="E48" s="27"/>
      <c r="F48" s="30" t="n">
        <v>610</v>
      </c>
      <c r="G48" s="44"/>
      <c r="H48" s="95" t="n">
        <v>600</v>
      </c>
      <c r="I48" s="44"/>
      <c r="J48" s="242"/>
      <c r="K48" s="194"/>
    </row>
    <row r="49" customFormat="false" ht="13.5" hidden="false" customHeight="false" outlineLevel="0" collapsed="false">
      <c r="A49" s="188"/>
      <c r="B49" s="189"/>
      <c r="C49" s="210" t="s">
        <v>211</v>
      </c>
      <c r="D49" s="210"/>
      <c r="E49" s="237"/>
      <c r="F49" s="211" t="n">
        <v>1720</v>
      </c>
      <c r="G49" s="211" t="n">
        <v>0</v>
      </c>
      <c r="H49" s="211" t="n">
        <f aca="false">H47+H48</f>
        <v>1450</v>
      </c>
      <c r="I49" s="211" t="n">
        <v>850</v>
      </c>
      <c r="J49" s="211" t="n">
        <v>460</v>
      </c>
      <c r="K49" s="194"/>
    </row>
  </sheetData>
  <mergeCells count="34">
    <mergeCell ref="A1:K2"/>
    <mergeCell ref="A6:A11"/>
    <mergeCell ref="B6:B11"/>
    <mergeCell ref="K6:K11"/>
    <mergeCell ref="C9:C10"/>
    <mergeCell ref="C11:D11"/>
    <mergeCell ref="A13:A17"/>
    <mergeCell ref="B13:B17"/>
    <mergeCell ref="K13:K17"/>
    <mergeCell ref="C17:D17"/>
    <mergeCell ref="A19:A23"/>
    <mergeCell ref="B19:B23"/>
    <mergeCell ref="K19:K23"/>
    <mergeCell ref="C23:D23"/>
    <mergeCell ref="A25:A27"/>
    <mergeCell ref="B25:B27"/>
    <mergeCell ref="K25:K27"/>
    <mergeCell ref="C27:D27"/>
    <mergeCell ref="A29:A33"/>
    <mergeCell ref="B29:B33"/>
    <mergeCell ref="K29:K33"/>
    <mergeCell ref="C33:D33"/>
    <mergeCell ref="A35:A39"/>
    <mergeCell ref="B35:B39"/>
    <mergeCell ref="K35:K39"/>
    <mergeCell ref="C39:D39"/>
    <mergeCell ref="A41:A45"/>
    <mergeCell ref="B41:B45"/>
    <mergeCell ref="K41:K45"/>
    <mergeCell ref="C45:D45"/>
    <mergeCell ref="A47:A49"/>
    <mergeCell ref="B47:B49"/>
    <mergeCell ref="K47:K49"/>
    <mergeCell ref="C49:D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15:12:47Z</dcterms:created>
  <dc:creator>Oskars</dc:creator>
  <dc:description/>
  <dc:language>en-US</dc:language>
  <cp:lastModifiedBy>Mārtiņš</cp:lastModifiedBy>
  <cp:lastPrinted>2011-09-07T11:00:54Z</cp:lastPrinted>
  <dcterms:modified xsi:type="dcterms:W3CDTF">2013-09-15T21:05:36Z</dcterms:modified>
  <cp:revision>0</cp:revision>
  <dc:subject/>
  <dc:title/>
</cp:coreProperties>
</file>