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brauciens" sheetId="1" state="visible" r:id="rId2"/>
    <sheet name="2. brauciens" sheetId="2" state="visible" r:id="rId3"/>
    <sheet name="3. brauciens" sheetId="3" state="visible" r:id="rId4"/>
    <sheet name="Kopvērtē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48">
  <si>
    <t xml:space="preserve">Kopvērtējuma aprēķins:</t>
  </si>
  <si>
    <t xml:space="preserve">  2WD open  </t>
  </si>
  <si>
    <t xml:space="preserve">  2WD OPEN  </t>
  </si>
  <si>
    <t xml:space="preserve">Vieta</t>
  </si>
  <si>
    <t xml:space="preserve">Numurs</t>
  </si>
  <si>
    <t xml:space="preserve">Braucējs</t>
  </si>
  <si>
    <t xml:space="preserve">Laiks</t>
  </si>
  <si>
    <t xml:space="preserve">Līdz līderim</t>
  </si>
  <si>
    <t xml:space="preserve">Auto</t>
  </si>
  <si>
    <t xml:space="preserve">Nr</t>
  </si>
  <si>
    <t xml:space="preserve">Punkti</t>
  </si>
  <si>
    <t xml:space="preserve">Normunds Vītols</t>
  </si>
  <si>
    <t xml:space="preserve">V W Golf-2</t>
  </si>
  <si>
    <t xml:space="preserve">Dainis Ansons</t>
  </si>
  <si>
    <t xml:space="preserve">Ford Focus</t>
  </si>
  <si>
    <t xml:space="preserve">Raitis Cīrulis</t>
  </si>
  <si>
    <t xml:space="preserve">VW Golf II</t>
  </si>
  <si>
    <t xml:space="preserve">Aivars Gulbinskis</t>
  </si>
  <si>
    <t xml:space="preserve">VW Golf 3</t>
  </si>
  <si>
    <t xml:space="preserve">Jānis Cielēns</t>
  </si>
  <si>
    <t xml:space="preserve">Kārlis Amatnieks</t>
  </si>
  <si>
    <t xml:space="preserve">VW GOLF II</t>
  </si>
  <si>
    <t xml:space="preserve">Kaspars Kols</t>
  </si>
  <si>
    <t xml:space="preserve">VW GOLF III</t>
  </si>
  <si>
    <t xml:space="preserve">Salvis Rambols</t>
  </si>
  <si>
    <t xml:space="preserve">Ainārs Skaidiņš</t>
  </si>
  <si>
    <t xml:space="preserve">Pēteris Ruginis</t>
  </si>
  <si>
    <t xml:space="preserve">VAZ 2101</t>
  </si>
  <si>
    <t xml:space="preserve">Aivars Orenišs</t>
  </si>
  <si>
    <t xml:space="preserve">VW Golf</t>
  </si>
  <si>
    <t xml:space="preserve">Ingus Seipuls</t>
  </si>
  <si>
    <t xml:space="preserve">Kristaps Grunte</t>
  </si>
  <si>
    <t xml:space="preserve">Edgars Balodis</t>
  </si>
  <si>
    <t xml:space="preserve">  4WD  </t>
  </si>
  <si>
    <t xml:space="preserve">4WD</t>
  </si>
  <si>
    <t xml:space="preserve">Valts Zvaigzne</t>
  </si>
  <si>
    <t xml:space="preserve">Subaru Impreza</t>
  </si>
  <si>
    <t xml:space="preserve">Artis Upītis</t>
  </si>
  <si>
    <t xml:space="preserve">Mārcis Ivanovskis</t>
  </si>
  <si>
    <t xml:space="preserve">BMW 325ix</t>
  </si>
  <si>
    <t xml:space="preserve">Mārtiņš Maizītis</t>
  </si>
  <si>
    <t xml:space="preserve">Andris Puriņš</t>
  </si>
  <si>
    <t xml:space="preserve">Reinis Burkins</t>
  </si>
  <si>
    <t xml:space="preserve">Audi Quattro</t>
  </si>
  <si>
    <t xml:space="preserve">Niks Kanders</t>
  </si>
  <si>
    <t xml:space="preserve">Audi 80 Quattro</t>
  </si>
  <si>
    <t xml:space="preserve">Māris Druva</t>
  </si>
  <si>
    <t xml:space="preserve">Normunds Kazušs</t>
  </si>
  <si>
    <t xml:space="preserve">Gints Bērze</t>
  </si>
  <si>
    <t xml:space="preserve">  4WD open  </t>
  </si>
  <si>
    <t xml:space="preserve">4WD open</t>
  </si>
  <si>
    <t xml:space="preserve">Kārlis Goldmanis</t>
  </si>
  <si>
    <t xml:space="preserve">Kārlis Nebars</t>
  </si>
  <si>
    <t xml:space="preserve">Subaru Impreza RS</t>
  </si>
  <si>
    <t xml:space="preserve">Artis Voicišs</t>
  </si>
  <si>
    <t xml:space="preserve">Audi 80</t>
  </si>
  <si>
    <t xml:space="preserve">Kristaps Feldmanis</t>
  </si>
  <si>
    <t xml:space="preserve">Andris Lusts</t>
  </si>
  <si>
    <t xml:space="preserve">Rolands Kaucis</t>
  </si>
  <si>
    <t xml:space="preserve">  4WD plus  </t>
  </si>
  <si>
    <t xml:space="preserve">4WD plus</t>
  </si>
  <si>
    <t xml:space="preserve">Kalvis Blūms</t>
  </si>
  <si>
    <t xml:space="preserve">Mitsubishi EVO VI</t>
  </si>
  <si>
    <t xml:space="preserve">Artis Baumanis</t>
  </si>
  <si>
    <t xml:space="preserve">Mitsubishi Lancer Evolution 9</t>
  </si>
  <si>
    <t xml:space="preserve">Jurģis Meisters</t>
  </si>
  <si>
    <t xml:space="preserve">Atis Riekstiņš</t>
  </si>
  <si>
    <t xml:space="preserve">Guntars Brauns</t>
  </si>
  <si>
    <t xml:space="preserve">Vigo Rubenis</t>
  </si>
  <si>
    <t xml:space="preserve">Ralfs Sirmacis</t>
  </si>
  <si>
    <t xml:space="preserve">Jānis Lagzdiņš</t>
  </si>
  <si>
    <t xml:space="preserve">Mitsubishi EVO</t>
  </si>
  <si>
    <t xml:space="preserve">Agris Brediks</t>
  </si>
  <si>
    <t xml:space="preserve">Jānis Ivanovskis</t>
  </si>
  <si>
    <t xml:space="preserve">Toms Lielkājis</t>
  </si>
  <si>
    <t xml:space="preserve">SUBARU STI</t>
  </si>
  <si>
    <t xml:space="preserve">Ivo Traubergs</t>
  </si>
  <si>
    <t xml:space="preserve">Zintis Dāvidsons</t>
  </si>
  <si>
    <t xml:space="preserve">Rolands Mēnesis</t>
  </si>
  <si>
    <t xml:space="preserve">  FWD 1600  </t>
  </si>
  <si>
    <t xml:space="preserve">FWD 1600</t>
  </si>
  <si>
    <t xml:space="preserve">Armands Cīrulnieks</t>
  </si>
  <si>
    <t xml:space="preserve">OPEL CORSA</t>
  </si>
  <si>
    <t xml:space="preserve">Ģirts Ozoliņš</t>
  </si>
  <si>
    <t xml:space="preserve">Honda CRX</t>
  </si>
  <si>
    <t xml:space="preserve">Adrians Pūga</t>
  </si>
  <si>
    <t xml:space="preserve">Opel Astra</t>
  </si>
  <si>
    <t xml:space="preserve">Modris Žentiņš</t>
  </si>
  <si>
    <t xml:space="preserve">Honda Civic</t>
  </si>
  <si>
    <t xml:space="preserve">Andris Aleksejevs</t>
  </si>
  <si>
    <t xml:space="preserve">Guntis Lielkājis</t>
  </si>
  <si>
    <t xml:space="preserve">VAZ 2108</t>
  </si>
  <si>
    <t xml:space="preserve">Ivars Cīrulnieks</t>
  </si>
  <si>
    <t xml:space="preserve">Mārtinš Stanke</t>
  </si>
  <si>
    <t xml:space="preserve">Renault Clio</t>
  </si>
  <si>
    <t xml:space="preserve">Varis Žentiņš</t>
  </si>
  <si>
    <t xml:space="preserve">Andris Šņukuts</t>
  </si>
  <si>
    <t xml:space="preserve">  FWD 1600 plus  </t>
  </si>
  <si>
    <t xml:space="preserve">FWD 1600 plus</t>
  </si>
  <si>
    <t xml:space="preserve">Sandis Laukšteins</t>
  </si>
  <si>
    <t xml:space="preserve">Māris Liepiņš</t>
  </si>
  <si>
    <t xml:space="preserve">Edvards Egle</t>
  </si>
  <si>
    <t xml:space="preserve">VW Golf 2</t>
  </si>
  <si>
    <t xml:space="preserve">Dairis Ozoliņš</t>
  </si>
  <si>
    <t xml:space="preserve">Zigmārs Lapa</t>
  </si>
  <si>
    <t xml:space="preserve">Aivis Klibinskis</t>
  </si>
  <si>
    <t xml:space="preserve">Mairis Laukšteins</t>
  </si>
  <si>
    <t xml:space="preserve">Raivo Ozoliņš</t>
  </si>
  <si>
    <t xml:space="preserve">Mārtiņš Druvaskalns</t>
  </si>
  <si>
    <t xml:space="preserve">Elmārs Tikums</t>
  </si>
  <si>
    <t xml:space="preserve">Opel Ascona</t>
  </si>
  <si>
    <t xml:space="preserve">Raivis Bartušauskis</t>
  </si>
  <si>
    <t xml:space="preserve">Opel Corsa</t>
  </si>
  <si>
    <t xml:space="preserve">DNF</t>
  </si>
  <si>
    <t xml:space="preserve">Arvis Vecvagars</t>
  </si>
  <si>
    <t xml:space="preserve">  RWD  </t>
  </si>
  <si>
    <t xml:space="preserve">RWD</t>
  </si>
  <si>
    <t xml:space="preserve">Aigars Tīdmanis</t>
  </si>
  <si>
    <t xml:space="preserve">BMW 325</t>
  </si>
  <si>
    <t xml:space="preserve">Gints Lapsa</t>
  </si>
  <si>
    <t xml:space="preserve">Andris Vovers</t>
  </si>
  <si>
    <t xml:space="preserve">Gatis Babris</t>
  </si>
  <si>
    <t xml:space="preserve">BMW 328</t>
  </si>
  <si>
    <t xml:space="preserve">Jānis Apsītis</t>
  </si>
  <si>
    <t xml:space="preserve">BMW 316</t>
  </si>
  <si>
    <t xml:space="preserve">Gundars Tīdmanis</t>
  </si>
  <si>
    <t xml:space="preserve">Raivis Galviņš</t>
  </si>
  <si>
    <t xml:space="preserve">  VAZ Historic Open  </t>
  </si>
  <si>
    <t xml:space="preserve">Raivis Grīnfelds</t>
  </si>
  <si>
    <t xml:space="preserve">VAZ 2103</t>
  </si>
  <si>
    <t xml:space="preserve">Gatis Liepiņš</t>
  </si>
  <si>
    <t xml:space="preserve">VAZ 2107</t>
  </si>
  <si>
    <t xml:space="preserve">Roberts Loķis</t>
  </si>
  <si>
    <t xml:space="preserve">VAZ 2105</t>
  </si>
  <si>
    <t xml:space="preserve">Arvis Grīnītis</t>
  </si>
  <si>
    <t xml:space="preserve">Egils Olekts</t>
  </si>
  <si>
    <t xml:space="preserve">VAZ 21061</t>
  </si>
  <si>
    <t xml:space="preserve">Kalvis Tēts</t>
  </si>
  <si>
    <t xml:space="preserve">Ralfs Jānis Grīnfelds</t>
  </si>
  <si>
    <t xml:space="preserve">Rūdolfs Grahoļskis</t>
  </si>
  <si>
    <t xml:space="preserve">Edgars Grīnītis</t>
  </si>
  <si>
    <t xml:space="preserve">  bez iesk  </t>
  </si>
  <si>
    <t xml:space="preserve">bez iesk</t>
  </si>
  <si>
    <t xml:space="preserve">Subaru Impreza RA</t>
  </si>
  <si>
    <t xml:space="preserve">1. br.</t>
  </si>
  <si>
    <t xml:space="preserve">2. br.</t>
  </si>
  <si>
    <t xml:space="preserve">3. br.</t>
  </si>
  <si>
    <t xml:space="preserve">D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General"/>
    <numFmt numFmtId="167" formatCode="mm:ss.0"/>
    <numFmt numFmtId="168" formatCode="mm\.ss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I3" activeCellId="0" sqref="I3:L120"/>
    </sheetView>
  </sheetViews>
  <sheetFormatPr defaultColWidth="8.82421875" defaultRowHeight="14" zeroHeight="false" outlineLevelRow="0" outlineLevelCol="0"/>
  <cols>
    <col collapsed="false" customWidth="true" hidden="false" outlineLevel="0" max="2" min="1" style="1" width="9.15"/>
    <col collapsed="false" customWidth="true" hidden="false" outlineLevel="0" max="3" min="3" style="1" width="19.15"/>
    <col collapsed="false" customWidth="true" hidden="false" outlineLevel="0" max="4" min="4" style="2" width="9.15"/>
    <col collapsed="false" customWidth="true" hidden="false" outlineLevel="0" max="5" min="5" style="2" width="12.32"/>
    <col collapsed="false" customWidth="true" hidden="false" outlineLevel="0" max="6" min="6" style="1" width="18.49"/>
  </cols>
  <sheetData>
    <row r="2" customFormat="false" ht="14" hidden="false" customHeight="false" outlineLevel="0" collapsed="false">
      <c r="D2" s="1"/>
      <c r="E2" s="1"/>
      <c r="I2" s="0" t="s">
        <v>0</v>
      </c>
    </row>
    <row r="3" s="3" customFormat="true" ht="14" hidden="false" customHeight="false" outlineLevel="0" collapsed="false">
      <c r="A3" s="1" t="s">
        <v>1</v>
      </c>
      <c r="B3" s="1"/>
      <c r="C3" s="1"/>
      <c r="D3" s="2"/>
      <c r="E3" s="2"/>
      <c r="F3" s="1"/>
      <c r="G3" s="0"/>
      <c r="I3" s="3" t="s">
        <v>2</v>
      </c>
    </row>
    <row r="4" customFormat="false" ht="14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1" t="s">
        <v>8</v>
      </c>
      <c r="I4" s="0" t="s">
        <v>9</v>
      </c>
      <c r="J4" s="0" t="s">
        <v>5</v>
      </c>
      <c r="K4" s="0" t="s">
        <v>8</v>
      </c>
      <c r="L4" s="0" t="s">
        <v>10</v>
      </c>
    </row>
    <row r="5" customFormat="false" ht="14" hidden="false" customHeight="false" outlineLevel="0" collapsed="false">
      <c r="A5" s="1" t="n">
        <v>10</v>
      </c>
      <c r="B5" s="1" t="n">
        <v>39</v>
      </c>
      <c r="C5" s="1" t="s">
        <v>11</v>
      </c>
      <c r="D5" s="2" t="n">
        <v>0.00266863425925926</v>
      </c>
      <c r="E5" s="2" t="n">
        <v>0.000313888888888889</v>
      </c>
      <c r="F5" s="1" t="s">
        <v>12</v>
      </c>
      <c r="I5" s="4" t="n">
        <f aca="false">B5</f>
        <v>39</v>
      </c>
      <c r="J5" s="4" t="str">
        <f aca="false">C5</f>
        <v>Normunds Vītols</v>
      </c>
      <c r="K5" s="4" t="str">
        <f aca="false">F5</f>
        <v>V W Golf-2</v>
      </c>
      <c r="L5" s="4" t="n">
        <f aca="false">A5</f>
        <v>10</v>
      </c>
    </row>
    <row r="6" customFormat="false" ht="14" hidden="false" customHeight="false" outlineLevel="0" collapsed="false">
      <c r="A6" s="1" t="n">
        <v>7</v>
      </c>
      <c r="B6" s="1" t="n">
        <v>40</v>
      </c>
      <c r="C6" s="1" t="s">
        <v>13</v>
      </c>
      <c r="D6" s="2" t="n">
        <v>0.0025974537037037</v>
      </c>
      <c r="E6" s="2" t="n">
        <v>0.000242708333333333</v>
      </c>
      <c r="F6" s="1" t="s">
        <v>14</v>
      </c>
      <c r="I6" s="4" t="n">
        <f aca="false">B6</f>
        <v>40</v>
      </c>
      <c r="J6" s="4" t="str">
        <f aca="false">C6</f>
        <v>Dainis Ansons</v>
      </c>
      <c r="K6" s="4" t="str">
        <f aca="false">F6</f>
        <v>Ford Focus</v>
      </c>
      <c r="L6" s="4" t="n">
        <f aca="false">A6</f>
        <v>7</v>
      </c>
    </row>
    <row r="7" customFormat="false" ht="14" hidden="false" customHeight="false" outlineLevel="0" collapsed="false">
      <c r="A7" s="1" t="n">
        <v>14</v>
      </c>
      <c r="B7" s="1" t="n">
        <v>41</v>
      </c>
      <c r="C7" s="1" t="s">
        <v>15</v>
      </c>
      <c r="D7" s="2" t="n">
        <v>0.00287314814814815</v>
      </c>
      <c r="E7" s="2" t="n">
        <v>0.000518402777777778</v>
      </c>
      <c r="F7" s="1" t="s">
        <v>16</v>
      </c>
      <c r="I7" s="4" t="n">
        <f aca="false">B7</f>
        <v>41</v>
      </c>
      <c r="J7" s="4" t="str">
        <f aca="false">C7</f>
        <v>Raitis Cīrulis</v>
      </c>
      <c r="K7" s="4" t="str">
        <f aca="false">F7</f>
        <v>VW Golf II</v>
      </c>
      <c r="L7" s="4" t="n">
        <f aca="false">A7</f>
        <v>14</v>
      </c>
    </row>
    <row r="8" customFormat="false" ht="14" hidden="false" customHeight="false" outlineLevel="0" collapsed="false">
      <c r="A8" s="1" t="n">
        <v>5</v>
      </c>
      <c r="B8" s="1" t="n">
        <v>42</v>
      </c>
      <c r="C8" s="1" t="s">
        <v>17</v>
      </c>
      <c r="D8" s="2" t="n">
        <v>0.00257314814814815</v>
      </c>
      <c r="E8" s="2" t="n">
        <v>0.000218402777777778</v>
      </c>
      <c r="F8" s="1" t="s">
        <v>18</v>
      </c>
      <c r="I8" s="4" t="n">
        <f aca="false">B8</f>
        <v>42</v>
      </c>
      <c r="J8" s="4" t="str">
        <f aca="false">C8</f>
        <v>Aivars Gulbinskis</v>
      </c>
      <c r="K8" s="4" t="str">
        <f aca="false">F8</f>
        <v>VW Golf 3</v>
      </c>
      <c r="L8" s="4" t="n">
        <f aca="false">A8</f>
        <v>5</v>
      </c>
    </row>
    <row r="9" customFormat="false" ht="14" hidden="false" customHeight="false" outlineLevel="0" collapsed="false">
      <c r="A9" s="1" t="n">
        <v>1</v>
      </c>
      <c r="B9" s="1" t="n">
        <v>43</v>
      </c>
      <c r="C9" s="1" t="s">
        <v>19</v>
      </c>
      <c r="D9" s="2" t="n">
        <v>0.00235474537037037</v>
      </c>
      <c r="F9" s="1" t="s">
        <v>16</v>
      </c>
      <c r="I9" s="4" t="n">
        <f aca="false">B9</f>
        <v>43</v>
      </c>
      <c r="J9" s="4" t="str">
        <f aca="false">C9</f>
        <v>Jānis Cielēns</v>
      </c>
      <c r="K9" s="4" t="str">
        <f aca="false">F9</f>
        <v>VW Golf II</v>
      </c>
      <c r="L9" s="4" t="n">
        <f aca="false">A9</f>
        <v>1</v>
      </c>
      <c r="Q9" s="5"/>
    </row>
    <row r="10" customFormat="false" ht="14" hidden="false" customHeight="false" outlineLevel="0" collapsed="false">
      <c r="A10" s="1" t="n">
        <v>13</v>
      </c>
      <c r="B10" s="1" t="n">
        <v>53</v>
      </c>
      <c r="C10" s="1" t="s">
        <v>20</v>
      </c>
      <c r="D10" s="2" t="n">
        <v>0.00275277777777778</v>
      </c>
      <c r="E10" s="2" t="n">
        <v>0.000398032407407407</v>
      </c>
      <c r="F10" s="1" t="s">
        <v>21</v>
      </c>
      <c r="I10" s="4" t="n">
        <f aca="false">B10</f>
        <v>53</v>
      </c>
      <c r="J10" s="4" t="str">
        <f aca="false">C10</f>
        <v>Kārlis Amatnieks</v>
      </c>
      <c r="K10" s="4" t="str">
        <f aca="false">F10</f>
        <v>VW GOLF II</v>
      </c>
      <c r="L10" s="4" t="n">
        <f aca="false">A10</f>
        <v>13</v>
      </c>
      <c r="Q10" s="5"/>
      <c r="R10" s="5"/>
    </row>
    <row r="11" customFormat="false" ht="14" hidden="false" customHeight="false" outlineLevel="0" collapsed="false">
      <c r="A11" s="1" t="n">
        <v>11</v>
      </c>
      <c r="B11" s="1" t="n">
        <v>54</v>
      </c>
      <c r="C11" s="1" t="s">
        <v>22</v>
      </c>
      <c r="D11" s="2" t="n">
        <v>0.00268055555555556</v>
      </c>
      <c r="E11" s="2" t="n">
        <v>0.000325810185185185</v>
      </c>
      <c r="F11" s="1" t="s">
        <v>23</v>
      </c>
      <c r="I11" s="4" t="n">
        <f aca="false">B11</f>
        <v>54</v>
      </c>
      <c r="J11" s="4" t="str">
        <f aca="false">C11</f>
        <v>Kaspars Kols</v>
      </c>
      <c r="K11" s="4" t="str">
        <f aca="false">F11</f>
        <v>VW GOLF III</v>
      </c>
      <c r="L11" s="4" t="n">
        <f aca="false">A11</f>
        <v>11</v>
      </c>
      <c r="Q11" s="5"/>
      <c r="R11" s="5"/>
    </row>
    <row r="12" customFormat="false" ht="14" hidden="false" customHeight="false" outlineLevel="0" collapsed="false">
      <c r="A12" s="1" t="n">
        <v>2</v>
      </c>
      <c r="B12" s="1" t="n">
        <v>55</v>
      </c>
      <c r="C12" s="1" t="s">
        <v>24</v>
      </c>
      <c r="D12" s="2" t="n">
        <v>0.00240972222222222</v>
      </c>
      <c r="E12" s="2" t="n">
        <v>5.49768518518519E-005</v>
      </c>
      <c r="F12" s="1" t="s">
        <v>21</v>
      </c>
      <c r="I12" s="4" t="n">
        <f aca="false">B12</f>
        <v>55</v>
      </c>
      <c r="J12" s="4" t="str">
        <f aca="false">C12</f>
        <v>Salvis Rambols</v>
      </c>
      <c r="K12" s="4" t="str">
        <f aca="false">F12</f>
        <v>VW GOLF II</v>
      </c>
      <c r="L12" s="4" t="n">
        <f aca="false">A12</f>
        <v>2</v>
      </c>
      <c r="Q12" s="5"/>
      <c r="R12" s="5"/>
    </row>
    <row r="13" customFormat="false" ht="14" hidden="false" customHeight="false" outlineLevel="0" collapsed="false">
      <c r="A13" s="1" t="n">
        <v>3</v>
      </c>
      <c r="B13" s="1" t="n">
        <v>64</v>
      </c>
      <c r="C13" s="1" t="s">
        <v>25</v>
      </c>
      <c r="D13" s="2" t="n">
        <v>0.00245324074074074</v>
      </c>
      <c r="E13" s="2" t="n">
        <v>9.84953703703704E-005</v>
      </c>
      <c r="F13" s="1" t="s">
        <v>16</v>
      </c>
      <c r="I13" s="4" t="n">
        <f aca="false">B13</f>
        <v>64</v>
      </c>
      <c r="J13" s="4" t="str">
        <f aca="false">C13</f>
        <v>Ainārs Skaidiņš</v>
      </c>
      <c r="K13" s="4" t="str">
        <f aca="false">F13</f>
        <v>VW Golf II</v>
      </c>
      <c r="L13" s="4" t="n">
        <f aca="false">A13</f>
        <v>3</v>
      </c>
      <c r="Q13" s="5"/>
      <c r="R13" s="5"/>
    </row>
    <row r="14" customFormat="false" ht="14" hidden="false" customHeight="false" outlineLevel="0" collapsed="false">
      <c r="A14" s="1" t="n">
        <v>9</v>
      </c>
      <c r="B14" s="1" t="n">
        <v>74</v>
      </c>
      <c r="C14" s="1" t="s">
        <v>26</v>
      </c>
      <c r="D14" s="2" t="n">
        <v>0.00262268518518519</v>
      </c>
      <c r="E14" s="2" t="n">
        <v>0.000267939814814815</v>
      </c>
      <c r="F14" s="1" t="s">
        <v>27</v>
      </c>
      <c r="G14" s="3"/>
      <c r="I14" s="4" t="n">
        <f aca="false">B14</f>
        <v>74</v>
      </c>
      <c r="J14" s="4" t="str">
        <f aca="false">C14</f>
        <v>Pēteris Ruginis</v>
      </c>
      <c r="K14" s="4" t="str">
        <f aca="false">F14</f>
        <v>VAZ 2101</v>
      </c>
      <c r="L14" s="4" t="n">
        <f aca="false">A14</f>
        <v>9</v>
      </c>
    </row>
    <row r="15" customFormat="false" ht="14" hidden="false" customHeight="false" outlineLevel="0" collapsed="false">
      <c r="A15" s="1" t="n">
        <v>8</v>
      </c>
      <c r="B15" s="1" t="n">
        <v>85</v>
      </c>
      <c r="C15" s="1" t="s">
        <v>28</v>
      </c>
      <c r="D15" s="2" t="n">
        <v>0.00260092592592593</v>
      </c>
      <c r="E15" s="2" t="n">
        <v>0.000246180555555556</v>
      </c>
      <c r="F15" s="1" t="s">
        <v>29</v>
      </c>
      <c r="I15" s="4" t="n">
        <f aca="false">B15</f>
        <v>85</v>
      </c>
      <c r="J15" s="4" t="str">
        <f aca="false">C15</f>
        <v>Aivars Orenišs</v>
      </c>
      <c r="K15" s="4" t="str">
        <f aca="false">F15</f>
        <v>VW Golf</v>
      </c>
      <c r="L15" s="4" t="n">
        <f aca="false">A15</f>
        <v>8</v>
      </c>
    </row>
    <row r="16" customFormat="false" ht="14" hidden="false" customHeight="false" outlineLevel="0" collapsed="false">
      <c r="A16" s="1" t="n">
        <v>6</v>
      </c>
      <c r="B16" s="1" t="n">
        <v>95</v>
      </c>
      <c r="C16" s="1" t="s">
        <v>30</v>
      </c>
      <c r="D16" s="2" t="n">
        <v>0.0025875</v>
      </c>
      <c r="E16" s="2" t="n">
        <v>0.00023275462962963</v>
      </c>
      <c r="F16" s="1" t="s">
        <v>27</v>
      </c>
      <c r="I16" s="4" t="n">
        <f aca="false">B16</f>
        <v>95</v>
      </c>
      <c r="J16" s="4" t="str">
        <f aca="false">C16</f>
        <v>Ingus Seipuls</v>
      </c>
      <c r="K16" s="4" t="str">
        <f aca="false">F16</f>
        <v>VAZ 2101</v>
      </c>
      <c r="L16" s="4" t="n">
        <f aca="false">A16</f>
        <v>6</v>
      </c>
    </row>
    <row r="17" s="3" customFormat="true" ht="14" hidden="false" customHeight="false" outlineLevel="0" collapsed="false">
      <c r="A17" s="1" t="n">
        <v>12</v>
      </c>
      <c r="B17" s="1" t="n">
        <v>97</v>
      </c>
      <c r="C17" s="1" t="s">
        <v>31</v>
      </c>
      <c r="D17" s="2" t="n">
        <v>0.00273356481481482</v>
      </c>
      <c r="E17" s="2" t="n">
        <v>0.000378819444444444</v>
      </c>
      <c r="F17" s="1" t="s">
        <v>21</v>
      </c>
      <c r="G17" s="0"/>
      <c r="I17" s="4" t="n">
        <f aca="false">B17</f>
        <v>97</v>
      </c>
      <c r="J17" s="4" t="str">
        <f aca="false">C17</f>
        <v>Kristaps Grunte</v>
      </c>
      <c r="K17" s="4" t="str">
        <f aca="false">F17</f>
        <v>VW GOLF II</v>
      </c>
      <c r="L17" s="4" t="n">
        <f aca="false">A17</f>
        <v>12</v>
      </c>
    </row>
    <row r="18" customFormat="false" ht="14" hidden="false" customHeight="false" outlineLevel="0" collapsed="false">
      <c r="A18" s="1" t="n">
        <v>4</v>
      </c>
      <c r="B18" s="1" t="n">
        <v>100</v>
      </c>
      <c r="C18" s="1" t="s">
        <v>32</v>
      </c>
      <c r="D18" s="2" t="n">
        <v>0.00253194444444444</v>
      </c>
      <c r="E18" s="2" t="n">
        <v>0.000177199074074074</v>
      </c>
      <c r="F18" s="1" t="s">
        <v>14</v>
      </c>
      <c r="I18" s="6" t="n">
        <f aca="false">B18</f>
        <v>100</v>
      </c>
      <c r="J18" s="6" t="str">
        <f aca="false">C18</f>
        <v>Edgars Balodis</v>
      </c>
      <c r="K18" s="6" t="str">
        <f aca="false">F18</f>
        <v>Ford Focus</v>
      </c>
      <c r="L18" s="6" t="n">
        <f aca="false">A18</f>
        <v>4</v>
      </c>
    </row>
    <row r="19" customFormat="false" ht="14" hidden="false" customHeight="false" outlineLevel="0" collapsed="false">
      <c r="I19" s="7"/>
      <c r="J19" s="7"/>
      <c r="K19" s="7"/>
      <c r="L19" s="7"/>
    </row>
    <row r="21" customFormat="false" ht="14" hidden="false" customHeight="false" outlineLevel="0" collapsed="false">
      <c r="A21" s="1" t="s">
        <v>33</v>
      </c>
      <c r="I21" s="3" t="s">
        <v>34</v>
      </c>
      <c r="J21" s="3"/>
      <c r="K21" s="3"/>
      <c r="L21" s="3"/>
    </row>
    <row r="22" customFormat="false" ht="14" hidden="false" customHeight="false" outlineLevel="0" collapsed="false">
      <c r="A22" s="1" t="s">
        <v>3</v>
      </c>
      <c r="B22" s="1" t="s">
        <v>4</v>
      </c>
      <c r="C22" s="1" t="s">
        <v>5</v>
      </c>
      <c r="D22" s="2" t="s">
        <v>6</v>
      </c>
      <c r="E22" s="2" t="s">
        <v>7</v>
      </c>
      <c r="F22" s="1" t="s">
        <v>8</v>
      </c>
      <c r="I22" s="0" t="s">
        <v>9</v>
      </c>
      <c r="J22" s="0" t="s">
        <v>5</v>
      </c>
      <c r="K22" s="0" t="s">
        <v>8</v>
      </c>
      <c r="L22" s="0" t="s">
        <v>10</v>
      </c>
    </row>
    <row r="23" customFormat="false" ht="14" hidden="false" customHeight="false" outlineLevel="0" collapsed="false">
      <c r="A23" s="1" t="n">
        <v>4</v>
      </c>
      <c r="B23" s="1" t="n">
        <v>45</v>
      </c>
      <c r="C23" s="1" t="s">
        <v>35</v>
      </c>
      <c r="D23" s="2" t="n">
        <v>0.00240289351851852</v>
      </c>
      <c r="E23" s="2" t="n">
        <v>4.82638888888889E-005</v>
      </c>
      <c r="F23" s="1" t="s">
        <v>36</v>
      </c>
      <c r="I23" s="4" t="n">
        <f aca="false">B23</f>
        <v>45</v>
      </c>
      <c r="J23" s="4" t="str">
        <f aca="false">C23</f>
        <v>Valts Zvaigzne</v>
      </c>
      <c r="K23" s="4" t="str">
        <f aca="false">F23</f>
        <v>Subaru Impreza</v>
      </c>
      <c r="L23" s="4" t="n">
        <f aca="false">A23</f>
        <v>4</v>
      </c>
      <c r="Q23" s="5"/>
      <c r="R23" s="5"/>
    </row>
    <row r="24" customFormat="false" ht="14" hidden="false" customHeight="false" outlineLevel="0" collapsed="false">
      <c r="A24" s="1" t="n">
        <v>2</v>
      </c>
      <c r="B24" s="1" t="n">
        <v>46</v>
      </c>
      <c r="C24" s="1" t="s">
        <v>37</v>
      </c>
      <c r="D24" s="2" t="n">
        <v>0.00236122685185185</v>
      </c>
      <c r="E24" s="2" t="n">
        <v>6.59722222222222E-006</v>
      </c>
      <c r="F24" s="1" t="s">
        <v>36</v>
      </c>
      <c r="I24" s="4" t="n">
        <f aca="false">B24</f>
        <v>46</v>
      </c>
      <c r="J24" s="4" t="str">
        <f aca="false">C24</f>
        <v>Artis Upītis</v>
      </c>
      <c r="K24" s="4" t="str">
        <f aca="false">F24</f>
        <v>Subaru Impreza</v>
      </c>
      <c r="L24" s="4" t="n">
        <f aca="false">A24</f>
        <v>2</v>
      </c>
      <c r="Q24" s="5"/>
      <c r="R24" s="5"/>
    </row>
    <row r="25" customFormat="false" ht="14" hidden="false" customHeight="false" outlineLevel="0" collapsed="false">
      <c r="A25" s="1" t="n">
        <v>1</v>
      </c>
      <c r="B25" s="1" t="n">
        <v>47</v>
      </c>
      <c r="C25" s="1" t="s">
        <v>38</v>
      </c>
      <c r="D25" s="2" t="n">
        <v>0.00235462962962963</v>
      </c>
      <c r="F25" s="1" t="s">
        <v>39</v>
      </c>
      <c r="I25" s="4" t="n">
        <f aca="false">B25</f>
        <v>47</v>
      </c>
      <c r="J25" s="4" t="str">
        <f aca="false">C25</f>
        <v>Mārcis Ivanovskis</v>
      </c>
      <c r="K25" s="4" t="str">
        <f aca="false">F25</f>
        <v>BMW 325ix</v>
      </c>
      <c r="L25" s="4" t="n">
        <f aca="false">A25</f>
        <v>1</v>
      </c>
      <c r="Q25" s="5"/>
      <c r="R25" s="5"/>
    </row>
    <row r="26" customFormat="false" ht="14" hidden="false" customHeight="false" outlineLevel="0" collapsed="false">
      <c r="A26" s="1" t="n">
        <v>5</v>
      </c>
      <c r="B26" s="1" t="n">
        <v>49</v>
      </c>
      <c r="C26" s="1" t="s">
        <v>40</v>
      </c>
      <c r="D26" s="2" t="n">
        <v>0.00243784722222222</v>
      </c>
      <c r="E26" s="2" t="n">
        <v>8.32175925925926E-005</v>
      </c>
      <c r="F26" s="1" t="s">
        <v>36</v>
      </c>
      <c r="I26" s="4" t="n">
        <f aca="false">B26</f>
        <v>49</v>
      </c>
      <c r="J26" s="4" t="str">
        <f aca="false">C26</f>
        <v>Mārtiņš Maizītis</v>
      </c>
      <c r="K26" s="4" t="str">
        <f aca="false">F26</f>
        <v>Subaru Impreza</v>
      </c>
      <c r="L26" s="4" t="n">
        <f aca="false">A26</f>
        <v>5</v>
      </c>
      <c r="Q26" s="5"/>
      <c r="R26" s="5"/>
    </row>
    <row r="27" customFormat="false" ht="14" hidden="false" customHeight="false" outlineLevel="0" collapsed="false">
      <c r="A27" s="1" t="n">
        <v>7</v>
      </c>
      <c r="B27" s="1" t="n">
        <v>50</v>
      </c>
      <c r="C27" s="1" t="s">
        <v>41</v>
      </c>
      <c r="D27" s="8" t="n">
        <v>0.00259479166666667</v>
      </c>
      <c r="E27" s="8" t="n">
        <v>0.000240162037037037</v>
      </c>
      <c r="F27" s="1" t="s">
        <v>36</v>
      </c>
      <c r="I27" s="4" t="n">
        <f aca="false">B27</f>
        <v>50</v>
      </c>
      <c r="J27" s="4" t="str">
        <f aca="false">C27</f>
        <v>Andris Puriņš</v>
      </c>
      <c r="K27" s="4" t="str">
        <f aca="false">F27</f>
        <v>Subaru Impreza</v>
      </c>
      <c r="L27" s="4" t="n">
        <f aca="false">A27</f>
        <v>7</v>
      </c>
      <c r="Q27" s="5"/>
      <c r="R27" s="5"/>
    </row>
    <row r="28" customFormat="false" ht="14" hidden="false" customHeight="false" outlineLevel="0" collapsed="false">
      <c r="A28" s="1" t="n">
        <v>9</v>
      </c>
      <c r="B28" s="1" t="n">
        <v>51</v>
      </c>
      <c r="C28" s="1" t="s">
        <v>42</v>
      </c>
      <c r="D28" s="2" t="n">
        <v>0.00265</v>
      </c>
      <c r="E28" s="2" t="n">
        <v>0.00029537037037037</v>
      </c>
      <c r="F28" s="1" t="s">
        <v>43</v>
      </c>
      <c r="I28" s="4" t="n">
        <f aca="false">B28</f>
        <v>51</v>
      </c>
      <c r="J28" s="4" t="str">
        <f aca="false">C28</f>
        <v>Reinis Burkins</v>
      </c>
      <c r="K28" s="4" t="str">
        <f aca="false">F28</f>
        <v>Audi Quattro</v>
      </c>
      <c r="L28" s="4" t="n">
        <f aca="false">A28</f>
        <v>9</v>
      </c>
      <c r="Q28" s="5"/>
      <c r="R28" s="5"/>
    </row>
    <row r="29" customFormat="false" ht="14" hidden="false" customHeight="false" outlineLevel="0" collapsed="false">
      <c r="A29" s="1" t="n">
        <v>6</v>
      </c>
      <c r="B29" s="1" t="n">
        <v>52</v>
      </c>
      <c r="C29" s="1" t="s">
        <v>44</v>
      </c>
      <c r="D29" s="2" t="n">
        <v>0.00253055555555556</v>
      </c>
      <c r="E29" s="2" t="n">
        <v>0.000175925925925926</v>
      </c>
      <c r="F29" s="1" t="s">
        <v>45</v>
      </c>
      <c r="I29" s="4" t="n">
        <f aca="false">B29</f>
        <v>52</v>
      </c>
      <c r="J29" s="4" t="str">
        <f aca="false">C29</f>
        <v>Niks Kanders</v>
      </c>
      <c r="K29" s="4" t="str">
        <f aca="false">F29</f>
        <v>Audi 80 Quattro</v>
      </c>
      <c r="L29" s="4" t="n">
        <f aca="false">A29</f>
        <v>6</v>
      </c>
    </row>
    <row r="30" customFormat="false" ht="14" hidden="false" customHeight="false" outlineLevel="0" collapsed="false">
      <c r="A30" s="1" t="n">
        <v>3</v>
      </c>
      <c r="B30" s="1" t="n">
        <v>58</v>
      </c>
      <c r="C30" s="1" t="s">
        <v>46</v>
      </c>
      <c r="D30" s="2" t="n">
        <v>0.0023662037037037</v>
      </c>
      <c r="E30" s="2" t="n">
        <v>1.15740740740741E-005</v>
      </c>
      <c r="F30" s="1" t="s">
        <v>39</v>
      </c>
      <c r="I30" s="4" t="n">
        <f aca="false">B30</f>
        <v>58</v>
      </c>
      <c r="J30" s="4" t="str">
        <f aca="false">C30</f>
        <v>Māris Druva</v>
      </c>
      <c r="K30" s="4" t="str">
        <f aca="false">F30</f>
        <v>BMW 325ix</v>
      </c>
      <c r="L30" s="4" t="n">
        <f aca="false">A30</f>
        <v>3</v>
      </c>
    </row>
    <row r="31" customFormat="false" ht="14" hidden="false" customHeight="false" outlineLevel="0" collapsed="false">
      <c r="A31" s="1" t="n">
        <v>10</v>
      </c>
      <c r="B31" s="1" t="n">
        <v>63</v>
      </c>
      <c r="C31" s="1" t="s">
        <v>47</v>
      </c>
      <c r="D31" s="2" t="n">
        <v>0.00270416666666667</v>
      </c>
      <c r="E31" s="2" t="n">
        <v>0.000349537037037037</v>
      </c>
      <c r="F31" s="1" t="s">
        <v>36</v>
      </c>
      <c r="I31" s="4" t="n">
        <f aca="false">B31</f>
        <v>63</v>
      </c>
      <c r="J31" s="4" t="str">
        <f aca="false">C31</f>
        <v>Normunds Kazušs</v>
      </c>
      <c r="K31" s="4" t="str">
        <f aca="false">F31</f>
        <v>Subaru Impreza</v>
      </c>
      <c r="L31" s="4" t="n">
        <f aca="false">A31</f>
        <v>10</v>
      </c>
    </row>
    <row r="32" customFormat="false" ht="14" hidden="false" customHeight="false" outlineLevel="0" collapsed="false">
      <c r="A32" s="1" t="n">
        <v>8</v>
      </c>
      <c r="B32" s="1" t="n">
        <v>82</v>
      </c>
      <c r="C32" s="1" t="s">
        <v>48</v>
      </c>
      <c r="D32" s="2" t="n">
        <v>0.00260138888888889</v>
      </c>
      <c r="E32" s="2" t="n">
        <v>0.000246759259259259</v>
      </c>
      <c r="F32" s="1" t="s">
        <v>36</v>
      </c>
      <c r="I32" s="4" t="n">
        <f aca="false">B32</f>
        <v>82</v>
      </c>
      <c r="J32" s="4" t="str">
        <f aca="false">C32</f>
        <v>Gints Bērze</v>
      </c>
      <c r="K32" s="4" t="str">
        <f aca="false">F32</f>
        <v>Subaru Impreza</v>
      </c>
      <c r="L32" s="4" t="n">
        <f aca="false">A32</f>
        <v>8</v>
      </c>
    </row>
    <row r="33" customFormat="false" ht="14" hidden="false" customHeight="false" outlineLevel="0" collapsed="false">
      <c r="I33" s="9"/>
      <c r="J33" s="9"/>
      <c r="K33" s="9"/>
      <c r="L33" s="9"/>
    </row>
    <row r="34" customFormat="false" ht="14" hidden="false" customHeight="false" outlineLevel="0" collapsed="false">
      <c r="I34" s="9"/>
      <c r="J34" s="9"/>
      <c r="K34" s="9"/>
      <c r="L34" s="9"/>
    </row>
    <row r="35" customFormat="false" ht="14" hidden="false" customHeight="false" outlineLevel="0" collapsed="false">
      <c r="A35" s="1" t="s">
        <v>49</v>
      </c>
      <c r="I35" s="3" t="s">
        <v>50</v>
      </c>
      <c r="Q35" s="5"/>
    </row>
    <row r="36" customFormat="false" ht="14" hidden="false" customHeight="false" outlineLevel="0" collapsed="false">
      <c r="A36" s="1" t="s">
        <v>3</v>
      </c>
      <c r="B36" s="1" t="s">
        <v>4</v>
      </c>
      <c r="C36" s="1" t="s">
        <v>5</v>
      </c>
      <c r="D36" s="2" t="s">
        <v>6</v>
      </c>
      <c r="E36" s="2" t="s">
        <v>7</v>
      </c>
      <c r="F36" s="1" t="s">
        <v>8</v>
      </c>
      <c r="I36" s="0" t="s">
        <v>9</v>
      </c>
      <c r="J36" s="0" t="s">
        <v>5</v>
      </c>
      <c r="K36" s="0" t="s">
        <v>8</v>
      </c>
      <c r="L36" s="0" t="s">
        <v>10</v>
      </c>
      <c r="Q36" s="5"/>
      <c r="R36" s="5"/>
    </row>
    <row r="37" customFormat="false" ht="14" hidden="false" customHeight="false" outlineLevel="0" collapsed="false">
      <c r="A37" s="1" t="n">
        <v>3</v>
      </c>
      <c r="B37" s="1" t="n">
        <v>78</v>
      </c>
      <c r="C37" s="1" t="s">
        <v>51</v>
      </c>
      <c r="D37" s="2" t="n">
        <v>0.00233078703703704</v>
      </c>
      <c r="E37" s="2" t="n">
        <v>2.01388888888889E-005</v>
      </c>
      <c r="F37" s="1" t="s">
        <v>36</v>
      </c>
      <c r="I37" s="4" t="n">
        <f aca="false">B37</f>
        <v>78</v>
      </c>
      <c r="J37" s="4" t="str">
        <f aca="false">C37</f>
        <v>Kārlis Goldmanis</v>
      </c>
      <c r="K37" s="4" t="str">
        <f aca="false">F37</f>
        <v>Subaru Impreza</v>
      </c>
      <c r="L37" s="4" t="n">
        <f aca="false">A37</f>
        <v>3</v>
      </c>
      <c r="Q37" s="5"/>
      <c r="R37" s="5"/>
    </row>
    <row r="38" customFormat="false" ht="14" hidden="false" customHeight="false" outlineLevel="0" collapsed="false">
      <c r="A38" s="1" t="n">
        <v>2</v>
      </c>
      <c r="B38" s="1" t="n">
        <v>79</v>
      </c>
      <c r="C38" s="1" t="s">
        <v>52</v>
      </c>
      <c r="D38" s="2" t="n">
        <v>0.00231851851851852</v>
      </c>
      <c r="E38" s="2" t="n">
        <v>7.87037037037037E-006</v>
      </c>
      <c r="F38" s="1" t="s">
        <v>53</v>
      </c>
      <c r="I38" s="4" t="n">
        <f aca="false">B38</f>
        <v>79</v>
      </c>
      <c r="J38" s="4" t="str">
        <f aca="false">C38</f>
        <v>Kārlis Nebars</v>
      </c>
      <c r="K38" s="4" t="str">
        <f aca="false">F38</f>
        <v>Subaru Impreza RS</v>
      </c>
      <c r="L38" s="4" t="n">
        <f aca="false">A38</f>
        <v>2</v>
      </c>
    </row>
    <row r="39" customFormat="false" ht="14" hidden="false" customHeight="false" outlineLevel="0" collapsed="false">
      <c r="A39" s="1" t="n">
        <v>4</v>
      </c>
      <c r="B39" s="1" t="n">
        <v>81</v>
      </c>
      <c r="C39" s="1" t="s">
        <v>41</v>
      </c>
      <c r="D39" s="2" t="n">
        <v>0.00234537037037037</v>
      </c>
      <c r="E39" s="2" t="n">
        <v>3.47222222222222E-005</v>
      </c>
      <c r="F39" s="1" t="s">
        <v>43</v>
      </c>
      <c r="I39" s="4" t="n">
        <f aca="false">B39</f>
        <v>81</v>
      </c>
      <c r="J39" s="4" t="str">
        <f aca="false">C39</f>
        <v>Andris Puriņš</v>
      </c>
      <c r="K39" s="4" t="str">
        <f aca="false">F39</f>
        <v>Audi Quattro</v>
      </c>
      <c r="L39" s="4" t="n">
        <f aca="false">A39</f>
        <v>4</v>
      </c>
    </row>
    <row r="40" customFormat="false" ht="14" hidden="false" customHeight="false" outlineLevel="0" collapsed="false">
      <c r="A40" s="1" t="n">
        <v>5</v>
      </c>
      <c r="B40" s="1" t="n">
        <v>88</v>
      </c>
      <c r="C40" s="1" t="s">
        <v>54</v>
      </c>
      <c r="D40" s="2" t="n">
        <v>0.00243287037037037</v>
      </c>
      <c r="E40" s="2" t="n">
        <v>0.000122222222222222</v>
      </c>
      <c r="F40" s="1" t="s">
        <v>55</v>
      </c>
      <c r="I40" s="4" t="n">
        <f aca="false">B40</f>
        <v>88</v>
      </c>
      <c r="J40" s="4" t="str">
        <f aca="false">C40</f>
        <v>Artis Voicišs</v>
      </c>
      <c r="K40" s="4" t="str">
        <f aca="false">F40</f>
        <v>Audi 80</v>
      </c>
      <c r="L40" s="4" t="n">
        <f aca="false">A40</f>
        <v>5</v>
      </c>
    </row>
    <row r="41" s="3" customFormat="true" ht="14" hidden="false" customHeight="false" outlineLevel="0" collapsed="false">
      <c r="A41" s="1" t="n">
        <v>1</v>
      </c>
      <c r="B41" s="1" t="n">
        <v>89</v>
      </c>
      <c r="C41" s="1" t="s">
        <v>56</v>
      </c>
      <c r="D41" s="2" t="n">
        <v>0.00231064814814815</v>
      </c>
      <c r="E41" s="2"/>
      <c r="F41" s="1" t="s">
        <v>36</v>
      </c>
      <c r="I41" s="4" t="n">
        <f aca="false">B41</f>
        <v>89</v>
      </c>
      <c r="J41" s="4" t="str">
        <f aca="false">C41</f>
        <v>Kristaps Feldmanis</v>
      </c>
      <c r="K41" s="4" t="str">
        <f aca="false">F41</f>
        <v>Subaru Impreza</v>
      </c>
      <c r="L41" s="4" t="n">
        <f aca="false">A41</f>
        <v>1</v>
      </c>
      <c r="Q41" s="10"/>
    </row>
    <row r="42" customFormat="false" ht="14" hidden="false" customHeight="false" outlineLevel="0" collapsed="false">
      <c r="A42" s="1" t="n">
        <v>8</v>
      </c>
      <c r="B42" s="1" t="n">
        <v>93</v>
      </c>
      <c r="C42" s="1" t="s">
        <v>57</v>
      </c>
      <c r="D42" s="2" t="n">
        <v>0.0027712962962963</v>
      </c>
      <c r="E42" s="2" t="n">
        <v>0.000460648148148148</v>
      </c>
      <c r="F42" s="1" t="s">
        <v>53</v>
      </c>
      <c r="G42" s="5"/>
      <c r="I42" s="4" t="n">
        <f aca="false">B42</f>
        <v>93</v>
      </c>
      <c r="J42" s="4" t="str">
        <f aca="false">C42</f>
        <v>Andris Lusts</v>
      </c>
      <c r="K42" s="4" t="str">
        <f aca="false">F42</f>
        <v>Subaru Impreza RS</v>
      </c>
      <c r="L42" s="4" t="n">
        <f aca="false">A42</f>
        <v>8</v>
      </c>
      <c r="Q42" s="5"/>
      <c r="R42" s="5"/>
    </row>
    <row r="43" customFormat="false" ht="14" hidden="false" customHeight="false" outlineLevel="0" collapsed="false">
      <c r="A43" s="1" t="n">
        <v>7</v>
      </c>
      <c r="B43" s="1" t="n">
        <v>94</v>
      </c>
      <c r="C43" s="1" t="s">
        <v>48</v>
      </c>
      <c r="D43" s="2" t="n">
        <v>0.00259768518518519</v>
      </c>
      <c r="E43" s="2" t="n">
        <v>0.000287037037037037</v>
      </c>
      <c r="F43" s="1" t="s">
        <v>43</v>
      </c>
      <c r="G43" s="5"/>
      <c r="I43" s="4" t="n">
        <f aca="false">B43</f>
        <v>94</v>
      </c>
      <c r="J43" s="4" t="str">
        <f aca="false">C43</f>
        <v>Gints Bērze</v>
      </c>
      <c r="K43" s="4" t="str">
        <f aca="false">F43</f>
        <v>Audi Quattro</v>
      </c>
      <c r="L43" s="4" t="n">
        <f aca="false">A43</f>
        <v>7</v>
      </c>
      <c r="Q43" s="5"/>
      <c r="R43" s="5"/>
    </row>
    <row r="44" customFormat="false" ht="14" hidden="false" customHeight="false" outlineLevel="0" collapsed="false">
      <c r="A44" s="1" t="n">
        <v>5</v>
      </c>
      <c r="B44" s="1" t="n">
        <v>99</v>
      </c>
      <c r="C44" s="1" t="s">
        <v>58</v>
      </c>
      <c r="D44" s="2" t="n">
        <v>0.00243287037037037</v>
      </c>
      <c r="E44" s="2" t="n">
        <v>0.000122222222222222</v>
      </c>
      <c r="F44" s="1" t="s">
        <v>53</v>
      </c>
      <c r="I44" s="6" t="n">
        <f aca="false">B44</f>
        <v>99</v>
      </c>
      <c r="J44" s="6" t="str">
        <f aca="false">C44</f>
        <v>Rolands Kaucis</v>
      </c>
      <c r="K44" s="6" t="str">
        <f aca="false">F44</f>
        <v>Subaru Impreza RS</v>
      </c>
      <c r="L44" s="6" t="n">
        <f aca="false">A44</f>
        <v>5</v>
      </c>
      <c r="Q44" s="5"/>
      <c r="R44" s="5"/>
    </row>
    <row r="45" customFormat="false" ht="14" hidden="false" customHeight="false" outlineLevel="0" collapsed="false">
      <c r="I45" s="7"/>
      <c r="J45" s="7"/>
      <c r="K45" s="7"/>
      <c r="L45" s="7"/>
      <c r="Q45" s="5"/>
      <c r="R45" s="5"/>
    </row>
    <row r="46" customFormat="false" ht="14" hidden="false" customHeight="false" outlineLevel="0" collapsed="false">
      <c r="I46" s="9"/>
      <c r="J46" s="9"/>
      <c r="K46" s="9"/>
      <c r="L46" s="9"/>
      <c r="Q46" s="5"/>
      <c r="R46" s="5"/>
    </row>
    <row r="47" customFormat="false" ht="14" hidden="false" customHeight="false" outlineLevel="0" collapsed="false">
      <c r="A47" s="1" t="s">
        <v>59</v>
      </c>
      <c r="I47" s="11" t="s">
        <v>60</v>
      </c>
      <c r="J47" s="9"/>
      <c r="K47" s="9"/>
      <c r="L47" s="9"/>
      <c r="Q47" s="5"/>
      <c r="R47" s="5"/>
    </row>
    <row r="48" customFormat="false" ht="14" hidden="false" customHeight="false" outlineLevel="0" collapsed="false">
      <c r="A48" s="1" t="s">
        <v>3</v>
      </c>
      <c r="B48" s="1" t="s">
        <v>4</v>
      </c>
      <c r="C48" s="1" t="s">
        <v>5</v>
      </c>
      <c r="D48" s="2" t="s">
        <v>6</v>
      </c>
      <c r="E48" s="2" t="s">
        <v>7</v>
      </c>
      <c r="F48" s="1" t="s">
        <v>8</v>
      </c>
      <c r="I48" s="0" t="s">
        <v>9</v>
      </c>
      <c r="J48" s="0" t="s">
        <v>5</v>
      </c>
      <c r="K48" s="0" t="s">
        <v>8</v>
      </c>
      <c r="L48" s="0" t="s">
        <v>10</v>
      </c>
      <c r="Q48" s="5"/>
      <c r="R48" s="5"/>
    </row>
    <row r="49" customFormat="false" ht="14" hidden="false" customHeight="false" outlineLevel="0" collapsed="false">
      <c r="A49" s="1" t="n">
        <v>11</v>
      </c>
      <c r="B49" s="1" t="n">
        <v>56</v>
      </c>
      <c r="C49" s="1" t="s">
        <v>35</v>
      </c>
      <c r="D49" s="2" t="n">
        <v>0.00240509259259259</v>
      </c>
      <c r="E49" s="2" t="n">
        <v>0.000111574074074074</v>
      </c>
      <c r="F49" s="1" t="s">
        <v>36</v>
      </c>
      <c r="I49" s="4" t="n">
        <f aca="false">B49</f>
        <v>56</v>
      </c>
      <c r="J49" s="4" t="str">
        <f aca="false">C49</f>
        <v>Valts Zvaigzne</v>
      </c>
      <c r="K49" s="4" t="str">
        <f aca="false">F49</f>
        <v>Subaru Impreza</v>
      </c>
      <c r="L49" s="4" t="n">
        <f aca="false">A49</f>
        <v>11</v>
      </c>
      <c r="Q49" s="5"/>
      <c r="R49" s="5"/>
    </row>
    <row r="50" customFormat="false" ht="14" hidden="false" customHeight="false" outlineLevel="0" collapsed="false">
      <c r="A50" s="1" t="n">
        <v>5</v>
      </c>
      <c r="B50" s="1" t="n">
        <v>57</v>
      </c>
      <c r="C50" s="1" t="s">
        <v>61</v>
      </c>
      <c r="D50" s="8" t="n">
        <v>0.00234537037037037</v>
      </c>
      <c r="E50" s="8" t="n">
        <v>5.18518518518519E-005</v>
      </c>
      <c r="F50" s="1" t="s">
        <v>62</v>
      </c>
      <c r="I50" s="4" t="n">
        <f aca="false">B50</f>
        <v>57</v>
      </c>
      <c r="J50" s="4" t="str">
        <f aca="false">C50</f>
        <v>Kalvis Blūms</v>
      </c>
      <c r="K50" s="4" t="str">
        <f aca="false">F50</f>
        <v>Mitsubishi EVO VI</v>
      </c>
      <c r="L50" s="4" t="n">
        <f aca="false">A50</f>
        <v>5</v>
      </c>
      <c r="Q50" s="5"/>
      <c r="R50" s="5"/>
    </row>
    <row r="51" customFormat="false" ht="14" hidden="false" customHeight="false" outlineLevel="0" collapsed="false">
      <c r="A51" s="1" t="n">
        <v>12</v>
      </c>
      <c r="B51" s="1" t="n">
        <v>59</v>
      </c>
      <c r="C51" s="1" t="s">
        <v>63</v>
      </c>
      <c r="D51" s="2" t="n">
        <v>0.00244444444444444</v>
      </c>
      <c r="E51" s="2" t="n">
        <v>0.000150925925925926</v>
      </c>
      <c r="F51" s="1" t="s">
        <v>64</v>
      </c>
      <c r="I51" s="4" t="n">
        <f aca="false">B51</f>
        <v>59</v>
      </c>
      <c r="J51" s="4" t="str">
        <f aca="false">C51</f>
        <v>Artis Baumanis</v>
      </c>
      <c r="K51" s="4" t="str">
        <f aca="false">F51</f>
        <v>Mitsubishi Lancer Evolution 9</v>
      </c>
      <c r="L51" s="4" t="n">
        <f aca="false">A51</f>
        <v>12</v>
      </c>
      <c r="Q51" s="5"/>
      <c r="R51" s="5"/>
    </row>
    <row r="52" customFormat="false" ht="14" hidden="false" customHeight="false" outlineLevel="0" collapsed="false">
      <c r="A52" s="1" t="n">
        <v>14</v>
      </c>
      <c r="B52" s="1" t="n">
        <v>60</v>
      </c>
      <c r="C52" s="1" t="s">
        <v>65</v>
      </c>
      <c r="D52" s="2" t="n">
        <v>0.0025</v>
      </c>
      <c r="E52" s="2" t="n">
        <v>0.000206481481481482</v>
      </c>
      <c r="F52" s="1" t="s">
        <v>62</v>
      </c>
      <c r="I52" s="4" t="n">
        <f aca="false">B52</f>
        <v>60</v>
      </c>
      <c r="J52" s="4" t="str">
        <f aca="false">C52</f>
        <v>Jurģis Meisters</v>
      </c>
      <c r="K52" s="4" t="str">
        <f aca="false">F52</f>
        <v>Mitsubishi EVO VI</v>
      </c>
      <c r="L52" s="4" t="n">
        <f aca="false">A52</f>
        <v>14</v>
      </c>
      <c r="Q52" s="5"/>
      <c r="R52" s="5"/>
    </row>
    <row r="53" customFormat="false" ht="14" hidden="false" customHeight="false" outlineLevel="0" collapsed="false">
      <c r="A53" s="1" t="n">
        <v>7</v>
      </c>
      <c r="B53" s="1" t="n">
        <v>61</v>
      </c>
      <c r="C53" s="1" t="s">
        <v>66</v>
      </c>
      <c r="D53" s="2" t="n">
        <v>0.00234861111111111</v>
      </c>
      <c r="E53" s="2" t="n">
        <v>5.50925925925926E-005</v>
      </c>
      <c r="F53" s="1" t="s">
        <v>36</v>
      </c>
      <c r="I53" s="4" t="n">
        <f aca="false">B53</f>
        <v>61</v>
      </c>
      <c r="J53" s="4" t="str">
        <f aca="false">C53</f>
        <v>Atis Riekstiņš</v>
      </c>
      <c r="K53" s="4" t="str">
        <f aca="false">F53</f>
        <v>Subaru Impreza</v>
      </c>
      <c r="L53" s="4" t="n">
        <f aca="false">A53</f>
        <v>7</v>
      </c>
      <c r="Q53" s="5"/>
      <c r="R53" s="5"/>
    </row>
    <row r="54" customFormat="false" ht="14" hidden="false" customHeight="false" outlineLevel="0" collapsed="false">
      <c r="A54" s="1" t="n">
        <v>13</v>
      </c>
      <c r="B54" s="1" t="n">
        <v>62</v>
      </c>
      <c r="C54" s="1" t="s">
        <v>67</v>
      </c>
      <c r="D54" s="2" t="n">
        <v>0.00248148148148148</v>
      </c>
      <c r="E54" s="2" t="n">
        <v>0.000187962962962963</v>
      </c>
      <c r="F54" s="1" t="s">
        <v>36</v>
      </c>
      <c r="I54" s="4" t="n">
        <f aca="false">B54</f>
        <v>62</v>
      </c>
      <c r="J54" s="4" t="str">
        <f aca="false">C54</f>
        <v>Guntars Brauns</v>
      </c>
      <c r="K54" s="4" t="str">
        <f aca="false">F54</f>
        <v>Subaru Impreza</v>
      </c>
      <c r="L54" s="4" t="n">
        <f aca="false">A54</f>
        <v>13</v>
      </c>
      <c r="Q54" s="5"/>
      <c r="R54" s="5"/>
    </row>
    <row r="55" customFormat="false" ht="14" hidden="false" customHeight="false" outlineLevel="0" collapsed="false">
      <c r="A55" s="1" t="n">
        <v>3</v>
      </c>
      <c r="B55" s="1" t="n">
        <v>65</v>
      </c>
      <c r="C55" s="1" t="s">
        <v>68</v>
      </c>
      <c r="D55" s="2" t="n">
        <v>0.00231944444444444</v>
      </c>
      <c r="E55" s="2" t="n">
        <v>2.59259259259259E-005</v>
      </c>
      <c r="F55" s="1" t="s">
        <v>36</v>
      </c>
      <c r="I55" s="4" t="n">
        <f aca="false">B55</f>
        <v>65</v>
      </c>
      <c r="J55" s="4" t="str">
        <f aca="false">C55</f>
        <v>Vigo Rubenis</v>
      </c>
      <c r="K55" s="4" t="str">
        <f aca="false">F55</f>
        <v>Subaru Impreza</v>
      </c>
      <c r="L55" s="4" t="n">
        <f aca="false">A55</f>
        <v>3</v>
      </c>
      <c r="Q55" s="5"/>
      <c r="R55" s="5"/>
    </row>
    <row r="56" customFormat="false" ht="14" hidden="false" customHeight="false" outlineLevel="0" collapsed="false">
      <c r="A56" s="1" t="n">
        <v>4</v>
      </c>
      <c r="B56" s="1" t="n">
        <v>67</v>
      </c>
      <c r="C56" s="1" t="s">
        <v>69</v>
      </c>
      <c r="D56" s="2" t="n">
        <v>0.00233518518518519</v>
      </c>
      <c r="E56" s="2" t="n">
        <v>4.16666666666667E-005</v>
      </c>
      <c r="F56" s="1" t="s">
        <v>36</v>
      </c>
      <c r="I56" s="4" t="n">
        <f aca="false">B56</f>
        <v>67</v>
      </c>
      <c r="J56" s="4" t="str">
        <f aca="false">C56</f>
        <v>Ralfs Sirmacis</v>
      </c>
      <c r="K56" s="4" t="str">
        <f aca="false">F56</f>
        <v>Subaru Impreza</v>
      </c>
      <c r="L56" s="4" t="n">
        <f aca="false">A56</f>
        <v>4</v>
      </c>
      <c r="Q56" s="5"/>
      <c r="R56" s="5"/>
    </row>
    <row r="57" customFormat="false" ht="14" hidden="false" customHeight="false" outlineLevel="0" collapsed="false">
      <c r="A57" s="1" t="n">
        <v>8</v>
      </c>
      <c r="B57" s="1" t="n">
        <v>68</v>
      </c>
      <c r="C57" s="1" t="s">
        <v>70</v>
      </c>
      <c r="D57" s="2" t="n">
        <v>0.0023625</v>
      </c>
      <c r="E57" s="2" t="n">
        <v>6.89814814814815E-005</v>
      </c>
      <c r="F57" s="1" t="s">
        <v>71</v>
      </c>
      <c r="I57" s="4" t="n">
        <f aca="false">B57</f>
        <v>68</v>
      </c>
      <c r="J57" s="4" t="str">
        <f aca="false">C57</f>
        <v>Jānis Lagzdiņš</v>
      </c>
      <c r="K57" s="4" t="str">
        <f aca="false">F57</f>
        <v>Mitsubishi EVO</v>
      </c>
      <c r="L57" s="4" t="n">
        <f aca="false">A57</f>
        <v>8</v>
      </c>
      <c r="Q57" s="5"/>
      <c r="R57" s="5"/>
    </row>
    <row r="58" customFormat="false" ht="14" hidden="false" customHeight="false" outlineLevel="0" collapsed="false">
      <c r="A58" s="1" t="n">
        <v>10</v>
      </c>
      <c r="B58" s="1" t="n">
        <v>70</v>
      </c>
      <c r="C58" s="1" t="s">
        <v>72</v>
      </c>
      <c r="D58" s="2" t="n">
        <v>0.00238796296296296</v>
      </c>
      <c r="E58" s="2" t="n">
        <v>9.44444444444445E-005</v>
      </c>
      <c r="F58" s="1" t="s">
        <v>71</v>
      </c>
      <c r="I58" s="4" t="n">
        <f aca="false">B58</f>
        <v>70</v>
      </c>
      <c r="J58" s="4" t="str">
        <f aca="false">C58</f>
        <v>Agris Brediks</v>
      </c>
      <c r="K58" s="4" t="str">
        <f aca="false">F58</f>
        <v>Mitsubishi EVO</v>
      </c>
      <c r="L58" s="4" t="n">
        <f aca="false">A58</f>
        <v>10</v>
      </c>
    </row>
    <row r="59" customFormat="false" ht="14" hidden="false" customHeight="false" outlineLevel="0" collapsed="false">
      <c r="A59" s="1" t="n">
        <v>1</v>
      </c>
      <c r="B59" s="1" t="n">
        <v>77</v>
      </c>
      <c r="C59" s="1" t="s">
        <v>73</v>
      </c>
      <c r="D59" s="2" t="n">
        <v>0.00229351851851852</v>
      </c>
      <c r="F59" s="1" t="s">
        <v>39</v>
      </c>
      <c r="G59" s="3"/>
      <c r="I59" s="4" t="n">
        <f aca="false">B59</f>
        <v>77</v>
      </c>
      <c r="J59" s="4" t="str">
        <f aca="false">C59</f>
        <v>Jānis Ivanovskis</v>
      </c>
      <c r="K59" s="4" t="str">
        <f aca="false">F59</f>
        <v>BMW 325ix</v>
      </c>
      <c r="L59" s="4" t="n">
        <f aca="false">A59</f>
        <v>1</v>
      </c>
      <c r="Q59" s="5"/>
      <c r="R59" s="5"/>
    </row>
    <row r="60" customFormat="false" ht="14" hidden="false" customHeight="false" outlineLevel="0" collapsed="false">
      <c r="A60" s="1" t="n">
        <v>15</v>
      </c>
      <c r="B60" s="1" t="n">
        <v>80</v>
      </c>
      <c r="C60" s="1" t="s">
        <v>74</v>
      </c>
      <c r="D60" s="2" t="n">
        <v>0.00264398148148148</v>
      </c>
      <c r="E60" s="2" t="n">
        <v>0.000350462962962963</v>
      </c>
      <c r="F60" s="1" t="s">
        <v>75</v>
      </c>
      <c r="I60" s="4" t="n">
        <f aca="false">B60</f>
        <v>80</v>
      </c>
      <c r="J60" s="4" t="str">
        <f aca="false">C60</f>
        <v>Toms Lielkājis</v>
      </c>
      <c r="K60" s="4" t="str">
        <f aca="false">F60</f>
        <v>SUBARU STI</v>
      </c>
      <c r="L60" s="4" t="n">
        <f aca="false">A60</f>
        <v>15</v>
      </c>
      <c r="Q60" s="5"/>
      <c r="R60" s="5"/>
      <c r="T60" s="5"/>
    </row>
    <row r="61" customFormat="false" ht="14" hidden="false" customHeight="false" outlineLevel="0" collapsed="false">
      <c r="A61" s="1" t="n">
        <v>6</v>
      </c>
      <c r="B61" s="1" t="n">
        <v>84</v>
      </c>
      <c r="C61" s="1" t="s">
        <v>76</v>
      </c>
      <c r="D61" s="2" t="n">
        <v>0.00234583333333333</v>
      </c>
      <c r="E61" s="2" t="n">
        <v>5.23148148148148E-005</v>
      </c>
      <c r="F61" s="1" t="s">
        <v>71</v>
      </c>
      <c r="I61" s="4" t="n">
        <f aca="false">B61</f>
        <v>84</v>
      </c>
      <c r="J61" s="4" t="str">
        <f aca="false">C61</f>
        <v>Ivo Traubergs</v>
      </c>
      <c r="K61" s="4" t="str">
        <f aca="false">F61</f>
        <v>Mitsubishi EVO</v>
      </c>
      <c r="L61" s="4" t="n">
        <f aca="false">A61</f>
        <v>6</v>
      </c>
      <c r="Q61" s="5"/>
      <c r="R61" s="5"/>
    </row>
    <row r="62" s="3" customFormat="true" ht="14" hidden="false" customHeight="false" outlineLevel="0" collapsed="false">
      <c r="A62" s="1" t="n">
        <v>9</v>
      </c>
      <c r="B62" s="1" t="n">
        <v>86</v>
      </c>
      <c r="C62" s="1" t="s">
        <v>77</v>
      </c>
      <c r="D62" s="2" t="n">
        <v>0.00236851851851852</v>
      </c>
      <c r="E62" s="2" t="n">
        <v>7.5E-005</v>
      </c>
      <c r="F62" s="1" t="s">
        <v>71</v>
      </c>
      <c r="G62" s="0"/>
      <c r="I62" s="4" t="n">
        <f aca="false">B62</f>
        <v>86</v>
      </c>
      <c r="J62" s="4" t="str">
        <f aca="false">C62</f>
        <v>Zintis Dāvidsons</v>
      </c>
      <c r="K62" s="4" t="str">
        <f aca="false">F62</f>
        <v>Mitsubishi EVO</v>
      </c>
      <c r="L62" s="4" t="n">
        <f aca="false">A62</f>
        <v>9</v>
      </c>
    </row>
    <row r="63" customFormat="false" ht="14" hidden="false" customHeight="false" outlineLevel="0" collapsed="false">
      <c r="A63" s="1" t="n">
        <v>2</v>
      </c>
      <c r="B63" s="1" t="n">
        <v>91</v>
      </c>
      <c r="C63" s="1" t="s">
        <v>78</v>
      </c>
      <c r="D63" s="2" t="n">
        <v>0.00231203703703704</v>
      </c>
      <c r="E63" s="2" t="n">
        <v>1.85185185185185E-005</v>
      </c>
      <c r="F63" s="1" t="s">
        <v>71</v>
      </c>
      <c r="I63" s="6" t="n">
        <f aca="false">B63</f>
        <v>91</v>
      </c>
      <c r="J63" s="6" t="str">
        <f aca="false">C63</f>
        <v>Rolands Mēnesis</v>
      </c>
      <c r="K63" s="6" t="str">
        <f aca="false">F63</f>
        <v>Mitsubishi EVO</v>
      </c>
      <c r="L63" s="6" t="n">
        <f aca="false">A63</f>
        <v>2</v>
      </c>
    </row>
    <row r="64" customFormat="false" ht="14" hidden="false" customHeight="false" outlineLevel="0" collapsed="false">
      <c r="I64" s="7"/>
      <c r="J64" s="7"/>
      <c r="K64" s="7"/>
      <c r="L64" s="7"/>
    </row>
    <row r="65" customFormat="false" ht="14" hidden="false" customHeight="false" outlineLevel="0" collapsed="false">
      <c r="D65" s="1"/>
      <c r="E65" s="1"/>
      <c r="I65" s="9"/>
      <c r="J65" s="9"/>
      <c r="K65" s="9"/>
      <c r="L65" s="9"/>
    </row>
    <row r="66" customFormat="false" ht="14" hidden="false" customHeight="false" outlineLevel="0" collapsed="false">
      <c r="A66" s="1" t="s">
        <v>79</v>
      </c>
      <c r="G66" s="5"/>
      <c r="I66" s="11" t="s">
        <v>80</v>
      </c>
      <c r="J66" s="9"/>
      <c r="K66" s="9"/>
      <c r="L66" s="9"/>
      <c r="Q66" s="5"/>
    </row>
    <row r="67" customFormat="false" ht="14" hidden="false" customHeight="false" outlineLevel="0" collapsed="false">
      <c r="A67" s="1" t="s">
        <v>3</v>
      </c>
      <c r="B67" s="1" t="s">
        <v>4</v>
      </c>
      <c r="C67" s="1" t="s">
        <v>5</v>
      </c>
      <c r="D67" s="2" t="s">
        <v>6</v>
      </c>
      <c r="E67" s="2" t="s">
        <v>7</v>
      </c>
      <c r="F67" s="1" t="s">
        <v>8</v>
      </c>
      <c r="I67" s="0" t="s">
        <v>9</v>
      </c>
      <c r="J67" s="0" t="s">
        <v>5</v>
      </c>
      <c r="K67" s="0" t="s">
        <v>8</v>
      </c>
      <c r="L67" s="0" t="s">
        <v>10</v>
      </c>
      <c r="Q67" s="5"/>
      <c r="R67" s="5"/>
    </row>
    <row r="68" customFormat="false" ht="14" hidden="false" customHeight="false" outlineLevel="0" collapsed="false">
      <c r="A68" s="1" t="n">
        <v>7</v>
      </c>
      <c r="B68" s="1" t="n">
        <v>8</v>
      </c>
      <c r="C68" s="1" t="s">
        <v>81</v>
      </c>
      <c r="D68" s="2" t="n">
        <v>0.00252395833333333</v>
      </c>
      <c r="E68" s="2" t="n">
        <v>0.000127546296296296</v>
      </c>
      <c r="F68" s="1" t="s">
        <v>82</v>
      </c>
      <c r="I68" s="4" t="n">
        <f aca="false">B68</f>
        <v>8</v>
      </c>
      <c r="J68" s="4" t="str">
        <f aca="false">C68</f>
        <v>Armands Cīrulnieks</v>
      </c>
      <c r="K68" s="4" t="str">
        <f aca="false">F68</f>
        <v>OPEL CORSA</v>
      </c>
      <c r="L68" s="4" t="n">
        <f aca="false">A68</f>
        <v>7</v>
      </c>
      <c r="Q68" s="5"/>
      <c r="R68" s="5"/>
    </row>
    <row r="69" customFormat="false" ht="14" hidden="false" customHeight="false" outlineLevel="0" collapsed="false">
      <c r="A69" s="1" t="n">
        <v>3</v>
      </c>
      <c r="B69" s="1" t="n">
        <v>9</v>
      </c>
      <c r="C69" s="1" t="s">
        <v>83</v>
      </c>
      <c r="D69" s="2" t="n">
        <v>0.00245891203703704</v>
      </c>
      <c r="E69" s="2" t="n">
        <v>6.25E-005</v>
      </c>
      <c r="F69" s="1" t="s">
        <v>84</v>
      </c>
      <c r="I69" s="4" t="n">
        <f aca="false">B69</f>
        <v>9</v>
      </c>
      <c r="J69" s="4" t="str">
        <f aca="false">C69</f>
        <v>Ģirts Ozoliņš</v>
      </c>
      <c r="K69" s="4" t="str">
        <f aca="false">F69</f>
        <v>Honda CRX</v>
      </c>
      <c r="L69" s="4" t="n">
        <f aca="false">A69</f>
        <v>3</v>
      </c>
      <c r="Q69" s="5"/>
      <c r="R69" s="5"/>
    </row>
    <row r="70" customFormat="false" ht="14" hidden="false" customHeight="false" outlineLevel="0" collapsed="false">
      <c r="A70" s="1" t="n">
        <v>10</v>
      </c>
      <c r="B70" s="1" t="n">
        <v>10</v>
      </c>
      <c r="C70" s="1" t="s">
        <v>85</v>
      </c>
      <c r="D70" s="2" t="n">
        <v>0.00299166666666667</v>
      </c>
      <c r="E70" s="2" t="n">
        <v>0.00059525462962963</v>
      </c>
      <c r="F70" s="1" t="s">
        <v>86</v>
      </c>
      <c r="I70" s="4" t="n">
        <f aca="false">B70</f>
        <v>10</v>
      </c>
      <c r="J70" s="4" t="str">
        <f aca="false">C70</f>
        <v>Adrians Pūga</v>
      </c>
      <c r="K70" s="4" t="str">
        <f aca="false">F70</f>
        <v>Opel Astra</v>
      </c>
      <c r="L70" s="4" t="n">
        <f aca="false">A70</f>
        <v>10</v>
      </c>
    </row>
    <row r="71" customFormat="false" ht="14" hidden="false" customHeight="false" outlineLevel="0" collapsed="false">
      <c r="A71" s="1" t="n">
        <v>1</v>
      </c>
      <c r="B71" s="1" t="n">
        <v>11</v>
      </c>
      <c r="C71" s="1" t="s">
        <v>87</v>
      </c>
      <c r="D71" s="2" t="n">
        <v>0.00239641203703704</v>
      </c>
      <c r="F71" s="1" t="s">
        <v>88</v>
      </c>
      <c r="G71" s="3"/>
      <c r="I71" s="4" t="n">
        <f aca="false">B71</f>
        <v>11</v>
      </c>
      <c r="J71" s="4" t="str">
        <f aca="false">C71</f>
        <v>Modris Žentiņš</v>
      </c>
      <c r="K71" s="4" t="str">
        <f aca="false">F71</f>
        <v>Honda Civic</v>
      </c>
      <c r="L71" s="4" t="n">
        <f aca="false">A71</f>
        <v>1</v>
      </c>
    </row>
    <row r="72" customFormat="false" ht="14" hidden="false" customHeight="false" outlineLevel="0" collapsed="false">
      <c r="A72" s="1" t="n">
        <v>2</v>
      </c>
      <c r="B72" s="1" t="n">
        <v>12</v>
      </c>
      <c r="C72" s="1" t="s">
        <v>89</v>
      </c>
      <c r="D72" s="2" t="n">
        <v>0.00244803240740741</v>
      </c>
      <c r="E72" s="2" t="n">
        <v>5.16203703703704E-005</v>
      </c>
      <c r="F72" s="1" t="s">
        <v>16</v>
      </c>
      <c r="I72" s="4" t="n">
        <f aca="false">B72</f>
        <v>12</v>
      </c>
      <c r="J72" s="4" t="str">
        <f aca="false">C72</f>
        <v>Andris Aleksejevs</v>
      </c>
      <c r="K72" s="4" t="str">
        <f aca="false">F72</f>
        <v>VW Golf II</v>
      </c>
      <c r="L72" s="4" t="n">
        <f aca="false">A72</f>
        <v>2</v>
      </c>
    </row>
    <row r="73" customFormat="false" ht="14" hidden="false" customHeight="false" outlineLevel="0" collapsed="false">
      <c r="A73" s="1" t="n">
        <v>5</v>
      </c>
      <c r="B73" s="1" t="n">
        <v>13</v>
      </c>
      <c r="C73" s="1" t="s">
        <v>90</v>
      </c>
      <c r="D73" s="2" t="n">
        <v>0.00246909722222222</v>
      </c>
      <c r="E73" s="2" t="n">
        <v>7.26851851851852E-005</v>
      </c>
      <c r="F73" s="1" t="s">
        <v>91</v>
      </c>
      <c r="I73" s="4" t="n">
        <f aca="false">B73</f>
        <v>13</v>
      </c>
      <c r="J73" s="4" t="str">
        <f aca="false">C73</f>
        <v>Guntis Lielkājis</v>
      </c>
      <c r="K73" s="4" t="str">
        <f aca="false">F73</f>
        <v>VAZ 2108</v>
      </c>
      <c r="L73" s="4" t="n">
        <f aca="false">A73</f>
        <v>5</v>
      </c>
      <c r="Q73" s="5"/>
    </row>
    <row r="74" s="3" customFormat="true" ht="14" hidden="false" customHeight="false" outlineLevel="0" collapsed="false">
      <c r="A74" s="1" t="n">
        <v>6</v>
      </c>
      <c r="B74" s="1" t="n">
        <v>19</v>
      </c>
      <c r="C74" s="1" t="s">
        <v>92</v>
      </c>
      <c r="D74" s="2" t="n">
        <v>0.00251539351851852</v>
      </c>
      <c r="E74" s="2" t="n">
        <v>0.000118981481481481</v>
      </c>
      <c r="F74" s="1" t="s">
        <v>82</v>
      </c>
      <c r="G74" s="0"/>
      <c r="I74" s="4" t="n">
        <f aca="false">B74</f>
        <v>19</v>
      </c>
      <c r="J74" s="4" t="str">
        <f aca="false">C74</f>
        <v>Ivars Cīrulnieks</v>
      </c>
      <c r="K74" s="4" t="str">
        <f aca="false">F74</f>
        <v>OPEL CORSA</v>
      </c>
      <c r="L74" s="4" t="n">
        <f aca="false">A74</f>
        <v>6</v>
      </c>
      <c r="Q74" s="10"/>
      <c r="R74" s="10"/>
    </row>
    <row r="75" customFormat="false" ht="14" hidden="false" customHeight="false" outlineLevel="0" collapsed="false">
      <c r="A75" s="1" t="n">
        <v>8</v>
      </c>
      <c r="B75" s="1" t="n">
        <v>23</v>
      </c>
      <c r="C75" s="1" t="s">
        <v>93</v>
      </c>
      <c r="D75" s="2" t="n">
        <v>0.00263773148148148</v>
      </c>
      <c r="E75" s="2" t="n">
        <v>0.000241319444444444</v>
      </c>
      <c r="F75" s="1" t="s">
        <v>94</v>
      </c>
      <c r="I75" s="4" t="n">
        <f aca="false">B75</f>
        <v>23</v>
      </c>
      <c r="J75" s="4" t="str">
        <f aca="false">C75</f>
        <v>Mārtinš Stanke</v>
      </c>
      <c r="K75" s="4" t="str">
        <f aca="false">F75</f>
        <v>Renault Clio</v>
      </c>
      <c r="L75" s="4" t="n">
        <f aca="false">A75</f>
        <v>8</v>
      </c>
      <c r="Q75" s="5"/>
      <c r="R75" s="5"/>
    </row>
    <row r="76" customFormat="false" ht="14" hidden="false" customHeight="false" outlineLevel="0" collapsed="false">
      <c r="A76" s="1" t="n">
        <v>4</v>
      </c>
      <c r="B76" s="1" t="n">
        <v>25</v>
      </c>
      <c r="C76" s="1" t="s">
        <v>95</v>
      </c>
      <c r="D76" s="2" t="n">
        <v>0.00246354166666667</v>
      </c>
      <c r="E76" s="2" t="n">
        <v>6.71296296296296E-005</v>
      </c>
      <c r="F76" s="1" t="s">
        <v>88</v>
      </c>
      <c r="I76" s="4" t="n">
        <f aca="false">B76</f>
        <v>25</v>
      </c>
      <c r="J76" s="4" t="str">
        <f aca="false">C76</f>
        <v>Varis Žentiņš</v>
      </c>
      <c r="K76" s="4" t="str">
        <f aca="false">F76</f>
        <v>Honda Civic</v>
      </c>
      <c r="L76" s="4" t="n">
        <f aca="false">A76</f>
        <v>4</v>
      </c>
      <c r="Q76" s="5"/>
      <c r="R76" s="5"/>
    </row>
    <row r="77" customFormat="false" ht="14" hidden="false" customHeight="false" outlineLevel="0" collapsed="false">
      <c r="A77" s="1" t="n">
        <v>9</v>
      </c>
      <c r="B77" s="1" t="n">
        <v>30</v>
      </c>
      <c r="C77" s="1" t="s">
        <v>96</v>
      </c>
      <c r="D77" s="2" t="n">
        <v>0.0028349537037037</v>
      </c>
      <c r="E77" s="2" t="n">
        <v>0.000438541666666667</v>
      </c>
      <c r="F77" s="1" t="s">
        <v>82</v>
      </c>
      <c r="I77" s="6" t="n">
        <f aca="false">B77</f>
        <v>30</v>
      </c>
      <c r="J77" s="6" t="str">
        <f aca="false">C77</f>
        <v>Andris Šņukuts</v>
      </c>
      <c r="K77" s="6" t="str">
        <f aca="false">F77</f>
        <v>OPEL CORSA</v>
      </c>
      <c r="L77" s="6" t="n">
        <f aca="false">A77</f>
        <v>9</v>
      </c>
      <c r="Q77" s="5"/>
      <c r="R77" s="5"/>
    </row>
    <row r="78" customFormat="false" ht="14" hidden="false" customHeight="false" outlineLevel="0" collapsed="false">
      <c r="D78" s="1"/>
      <c r="E78" s="1"/>
      <c r="I78" s="7"/>
      <c r="J78" s="7"/>
      <c r="K78" s="7"/>
      <c r="L78" s="7"/>
      <c r="Q78" s="5"/>
      <c r="R78" s="5"/>
    </row>
    <row r="79" customFormat="false" ht="14" hidden="false" customHeight="false" outlineLevel="0" collapsed="false">
      <c r="D79" s="1"/>
      <c r="E79" s="1"/>
      <c r="I79" s="9"/>
      <c r="J79" s="9"/>
      <c r="K79" s="9"/>
      <c r="L79" s="9"/>
      <c r="Q79" s="5"/>
      <c r="R79" s="5"/>
    </row>
    <row r="80" customFormat="false" ht="14" hidden="false" customHeight="false" outlineLevel="0" collapsed="false">
      <c r="A80" s="1" t="s">
        <v>97</v>
      </c>
      <c r="I80" s="11" t="s">
        <v>98</v>
      </c>
      <c r="J80" s="9"/>
      <c r="K80" s="9"/>
      <c r="L80" s="9"/>
      <c r="Q80" s="5"/>
      <c r="R80" s="5"/>
    </row>
    <row r="81" customFormat="false" ht="14" hidden="false" customHeight="false" outlineLevel="0" collapsed="false">
      <c r="A81" s="1" t="s">
        <v>3</v>
      </c>
      <c r="B81" s="1" t="s">
        <v>4</v>
      </c>
      <c r="C81" s="1" t="s">
        <v>5</v>
      </c>
      <c r="D81" s="2" t="s">
        <v>6</v>
      </c>
      <c r="E81" s="2" t="s">
        <v>7</v>
      </c>
      <c r="F81" s="1" t="s">
        <v>8</v>
      </c>
      <c r="I81" s="0" t="s">
        <v>9</v>
      </c>
      <c r="J81" s="0" t="s">
        <v>5</v>
      </c>
      <c r="K81" s="0" t="s">
        <v>8</v>
      </c>
      <c r="L81" s="0" t="s">
        <v>10</v>
      </c>
      <c r="Q81" s="5"/>
      <c r="R81" s="5"/>
    </row>
    <row r="82" customFormat="false" ht="14" hidden="false" customHeight="false" outlineLevel="0" collapsed="false">
      <c r="A82" s="1" t="n">
        <v>2</v>
      </c>
      <c r="B82" s="1" t="n">
        <v>17</v>
      </c>
      <c r="C82" s="1" t="s">
        <v>99</v>
      </c>
      <c r="D82" s="2" t="n">
        <v>0.00239837962962963</v>
      </c>
      <c r="E82" s="2" t="n">
        <v>2.78935185185185E-005</v>
      </c>
      <c r="F82" s="1" t="s">
        <v>29</v>
      </c>
      <c r="I82" s="4" t="n">
        <f aca="false">B82</f>
        <v>17</v>
      </c>
      <c r="J82" s="4" t="str">
        <f aca="false">C82</f>
        <v>Sandis Laukšteins</v>
      </c>
      <c r="K82" s="4" t="str">
        <f aca="false">F82</f>
        <v>VW Golf</v>
      </c>
      <c r="L82" s="4" t="n">
        <f aca="false">A82</f>
        <v>2</v>
      </c>
      <c r="Q82" s="5"/>
      <c r="R82" s="5"/>
    </row>
    <row r="83" customFormat="false" ht="14" hidden="false" customHeight="false" outlineLevel="0" collapsed="false">
      <c r="A83" s="1" t="n">
        <v>12</v>
      </c>
      <c r="B83" s="1" t="n">
        <v>18</v>
      </c>
      <c r="C83" s="1" t="s">
        <v>100</v>
      </c>
      <c r="D83" s="2" t="n">
        <v>0.00267210648148148</v>
      </c>
      <c r="E83" s="2" t="n">
        <v>0.00030162037037037</v>
      </c>
      <c r="F83" s="1" t="s">
        <v>94</v>
      </c>
      <c r="I83" s="4" t="n">
        <f aca="false">B83</f>
        <v>18</v>
      </c>
      <c r="J83" s="4" t="str">
        <f aca="false">C83</f>
        <v>Māris Liepiņš</v>
      </c>
      <c r="K83" s="4" t="str">
        <f aca="false">F83</f>
        <v>Renault Clio</v>
      </c>
      <c r="L83" s="4" t="n">
        <f aca="false">A83</f>
        <v>12</v>
      </c>
      <c r="Q83" s="5"/>
      <c r="R83" s="5"/>
    </row>
    <row r="84" customFormat="false" ht="14" hidden="false" customHeight="false" outlineLevel="0" collapsed="false">
      <c r="A84" s="1" t="n">
        <v>10</v>
      </c>
      <c r="B84" s="1" t="n">
        <v>20</v>
      </c>
      <c r="C84" s="1" t="s">
        <v>101</v>
      </c>
      <c r="D84" s="2" t="n">
        <v>0.00264386574074074</v>
      </c>
      <c r="E84" s="2" t="n">
        <v>0.00027337962962963</v>
      </c>
      <c r="F84" s="1" t="s">
        <v>102</v>
      </c>
      <c r="I84" s="4" t="n">
        <f aca="false">B84</f>
        <v>20</v>
      </c>
      <c r="J84" s="4" t="str">
        <f aca="false">C84</f>
        <v>Edvards Egle</v>
      </c>
      <c r="K84" s="4" t="str">
        <f aca="false">F84</f>
        <v>VW Golf 2</v>
      </c>
      <c r="L84" s="4" t="n">
        <f aca="false">A84</f>
        <v>10</v>
      </c>
      <c r="Q84" s="5"/>
      <c r="R84" s="5"/>
    </row>
    <row r="85" customFormat="false" ht="14" hidden="false" customHeight="false" outlineLevel="0" collapsed="false">
      <c r="A85" s="1" t="n">
        <v>5</v>
      </c>
      <c r="B85" s="1" t="n">
        <v>21</v>
      </c>
      <c r="C85" s="1" t="s">
        <v>103</v>
      </c>
      <c r="D85" s="2" t="n">
        <v>0.00246458333333333</v>
      </c>
      <c r="E85" s="2" t="n">
        <v>9.40972222222222E-005</v>
      </c>
      <c r="F85" s="1" t="s">
        <v>84</v>
      </c>
      <c r="I85" s="4" t="n">
        <f aca="false">B85</f>
        <v>21</v>
      </c>
      <c r="J85" s="4" t="str">
        <f aca="false">C85</f>
        <v>Dairis Ozoliņš</v>
      </c>
      <c r="K85" s="4" t="str">
        <f aca="false">F85</f>
        <v>Honda CRX</v>
      </c>
      <c r="L85" s="4" t="n">
        <f aca="false">A85</f>
        <v>5</v>
      </c>
      <c r="Q85" s="5"/>
      <c r="R85" s="5"/>
    </row>
    <row r="86" customFormat="false" ht="14" hidden="false" customHeight="false" outlineLevel="0" collapsed="false">
      <c r="A86" s="1" t="n">
        <v>9</v>
      </c>
      <c r="B86" s="1" t="n">
        <v>22</v>
      </c>
      <c r="C86" s="1" t="s">
        <v>104</v>
      </c>
      <c r="D86" s="2" t="n">
        <v>0.00261203703703704</v>
      </c>
      <c r="E86" s="2" t="n">
        <v>0.000241550925925926</v>
      </c>
      <c r="F86" s="1" t="s">
        <v>94</v>
      </c>
      <c r="I86" s="4" t="n">
        <f aca="false">B86</f>
        <v>22</v>
      </c>
      <c r="J86" s="4" t="str">
        <f aca="false">C86</f>
        <v>Zigmārs Lapa</v>
      </c>
      <c r="K86" s="4" t="str">
        <f aca="false">F86</f>
        <v>Renault Clio</v>
      </c>
      <c r="L86" s="4" t="n">
        <f aca="false">A86</f>
        <v>9</v>
      </c>
    </row>
    <row r="87" customFormat="false" ht="14" hidden="false" customHeight="false" outlineLevel="0" collapsed="false">
      <c r="A87" s="1" t="n">
        <v>6</v>
      </c>
      <c r="B87" s="1" t="n">
        <v>24</v>
      </c>
      <c r="C87" s="1" t="s">
        <v>105</v>
      </c>
      <c r="D87" s="2" t="n">
        <v>0.00247731481481482</v>
      </c>
      <c r="E87" s="2" t="n">
        <v>0.000106828703703704</v>
      </c>
      <c r="F87" s="1" t="s">
        <v>86</v>
      </c>
      <c r="I87" s="4" t="n">
        <f aca="false">B87</f>
        <v>24</v>
      </c>
      <c r="J87" s="4" t="str">
        <f aca="false">C87</f>
        <v>Aivis Klibinskis</v>
      </c>
      <c r="K87" s="4" t="str">
        <f aca="false">F87</f>
        <v>Opel Astra</v>
      </c>
      <c r="L87" s="4" t="n">
        <f aca="false">A87</f>
        <v>6</v>
      </c>
      <c r="Q87" s="5"/>
      <c r="R87" s="5"/>
    </row>
    <row r="88" customFormat="false" ht="14" hidden="false" customHeight="false" outlineLevel="0" collapsed="false">
      <c r="A88" s="1" t="n">
        <v>14</v>
      </c>
      <c r="B88" s="1" t="n">
        <v>26</v>
      </c>
      <c r="C88" s="1" t="s">
        <v>89</v>
      </c>
      <c r="D88" s="2" t="n">
        <v>0.0070875</v>
      </c>
      <c r="E88" s="2" t="n">
        <v>0.00471701388888889</v>
      </c>
      <c r="F88" s="1" t="s">
        <v>16</v>
      </c>
      <c r="I88" s="4" t="n">
        <f aca="false">B88</f>
        <v>26</v>
      </c>
      <c r="J88" s="4" t="str">
        <f aca="false">C88</f>
        <v>Andris Aleksejevs</v>
      </c>
      <c r="K88" s="4" t="str">
        <f aca="false">F88</f>
        <v>VW Golf II</v>
      </c>
      <c r="L88" s="4" t="n">
        <f aca="false">A88</f>
        <v>14</v>
      </c>
    </row>
    <row r="89" customFormat="false" ht="14" hidden="false" customHeight="false" outlineLevel="0" collapsed="false">
      <c r="A89" s="1" t="n">
        <v>8</v>
      </c>
      <c r="B89" s="1" t="n">
        <v>27</v>
      </c>
      <c r="C89" s="1" t="s">
        <v>90</v>
      </c>
      <c r="D89" s="2" t="n">
        <v>0.00251805555555556</v>
      </c>
      <c r="E89" s="2" t="n">
        <v>0.000147569444444444</v>
      </c>
      <c r="F89" s="1" t="s">
        <v>91</v>
      </c>
      <c r="G89" s="3"/>
      <c r="I89" s="4" t="n">
        <f aca="false">B89</f>
        <v>27</v>
      </c>
      <c r="J89" s="4" t="str">
        <f aca="false">C89</f>
        <v>Guntis Lielkājis</v>
      </c>
      <c r="K89" s="4" t="str">
        <f aca="false">F89</f>
        <v>VAZ 2108</v>
      </c>
      <c r="L89" s="4" t="n">
        <f aca="false">A89</f>
        <v>8</v>
      </c>
    </row>
    <row r="90" customFormat="false" ht="14" hidden="false" customHeight="false" outlineLevel="0" collapsed="false">
      <c r="A90" s="1" t="n">
        <v>4</v>
      </c>
      <c r="B90" s="1" t="n">
        <v>28</v>
      </c>
      <c r="C90" s="1" t="s">
        <v>106</v>
      </c>
      <c r="D90" s="2" t="n">
        <v>0.00243564814814815</v>
      </c>
      <c r="E90" s="2" t="n">
        <v>6.5162037037037E-005</v>
      </c>
      <c r="F90" s="1" t="s">
        <v>29</v>
      </c>
      <c r="I90" s="4" t="n">
        <f aca="false">B90</f>
        <v>28</v>
      </c>
      <c r="J90" s="4" t="str">
        <f aca="false">C90</f>
        <v>Mairis Laukšteins</v>
      </c>
      <c r="K90" s="4" t="str">
        <f aca="false">F90</f>
        <v>VW Golf</v>
      </c>
      <c r="L90" s="4" t="n">
        <f aca="false">A90</f>
        <v>4</v>
      </c>
    </row>
    <row r="91" customFormat="false" ht="14" hidden="false" customHeight="false" outlineLevel="0" collapsed="false">
      <c r="A91" s="1" t="n">
        <v>3</v>
      </c>
      <c r="B91" s="1" t="n">
        <v>32</v>
      </c>
      <c r="C91" s="1" t="s">
        <v>107</v>
      </c>
      <c r="D91" s="2" t="n">
        <v>0.00243518518518519</v>
      </c>
      <c r="E91" s="2" t="n">
        <v>6.46990740740741E-005</v>
      </c>
      <c r="F91" s="1" t="s">
        <v>84</v>
      </c>
      <c r="I91" s="4" t="n">
        <f aca="false">B91</f>
        <v>32</v>
      </c>
      <c r="J91" s="4" t="str">
        <f aca="false">C91</f>
        <v>Raivo Ozoliņš</v>
      </c>
      <c r="K91" s="4" t="str">
        <f aca="false">F91</f>
        <v>Honda CRX</v>
      </c>
      <c r="L91" s="4" t="n">
        <f aca="false">A91</f>
        <v>3</v>
      </c>
      <c r="Q91" s="5"/>
    </row>
    <row r="92" s="3" customFormat="true" ht="14" hidden="false" customHeight="false" outlineLevel="0" collapsed="false">
      <c r="A92" s="1" t="n">
        <v>1</v>
      </c>
      <c r="B92" s="1" t="n">
        <v>35</v>
      </c>
      <c r="C92" s="1" t="s">
        <v>87</v>
      </c>
      <c r="D92" s="2" t="n">
        <v>0.00237048611111111</v>
      </c>
      <c r="E92" s="2"/>
      <c r="F92" s="1" t="s">
        <v>88</v>
      </c>
      <c r="G92" s="0"/>
      <c r="I92" s="4" t="n">
        <f aca="false">B92</f>
        <v>35</v>
      </c>
      <c r="J92" s="4" t="str">
        <f aca="false">C92</f>
        <v>Modris Žentiņš</v>
      </c>
      <c r="K92" s="4" t="str">
        <f aca="false">F92</f>
        <v>Honda Civic</v>
      </c>
      <c r="L92" s="4" t="n">
        <f aca="false">A92</f>
        <v>1</v>
      </c>
      <c r="Q92" s="10"/>
      <c r="R92" s="10"/>
    </row>
    <row r="93" customFormat="false" ht="14" hidden="false" customHeight="false" outlineLevel="0" collapsed="false">
      <c r="A93" s="1" t="n">
        <v>13</v>
      </c>
      <c r="B93" s="1" t="n">
        <v>36</v>
      </c>
      <c r="C93" s="1" t="s">
        <v>108</v>
      </c>
      <c r="D93" s="2" t="n">
        <v>0.00284282407407407</v>
      </c>
      <c r="E93" s="2" t="n">
        <v>0.000472337962962963</v>
      </c>
      <c r="F93" s="1" t="s">
        <v>102</v>
      </c>
      <c r="I93" s="4" t="n">
        <f aca="false">B93</f>
        <v>36</v>
      </c>
      <c r="J93" s="4" t="str">
        <f aca="false">C93</f>
        <v>Mārtiņš Druvaskalns</v>
      </c>
      <c r="K93" s="4" t="str">
        <f aca="false">F93</f>
        <v>VW Golf 2</v>
      </c>
      <c r="L93" s="4" t="n">
        <f aca="false">A93</f>
        <v>13</v>
      </c>
      <c r="Q93" s="5"/>
      <c r="R93" s="5"/>
    </row>
    <row r="94" customFormat="false" ht="14" hidden="false" customHeight="false" outlineLevel="0" collapsed="false">
      <c r="A94" s="1" t="n">
        <v>11</v>
      </c>
      <c r="B94" s="1" t="n">
        <v>69</v>
      </c>
      <c r="C94" s="1" t="s">
        <v>109</v>
      </c>
      <c r="D94" s="2" t="n">
        <v>0.002653125</v>
      </c>
      <c r="E94" s="2" t="n">
        <v>0.000282638888888889</v>
      </c>
      <c r="F94" s="1" t="s">
        <v>110</v>
      </c>
      <c r="I94" s="4" t="n">
        <f aca="false">B94</f>
        <v>69</v>
      </c>
      <c r="J94" s="4" t="str">
        <f aca="false">C94</f>
        <v>Elmārs Tikums</v>
      </c>
      <c r="K94" s="4" t="str">
        <f aca="false">F94</f>
        <v>Opel Ascona</v>
      </c>
      <c r="L94" s="4" t="n">
        <f aca="false">A94</f>
        <v>11</v>
      </c>
      <c r="Q94" s="5"/>
      <c r="R94" s="5"/>
    </row>
    <row r="95" customFormat="false" ht="14" hidden="false" customHeight="false" outlineLevel="0" collapsed="false">
      <c r="A95" s="1" t="n">
        <v>7</v>
      </c>
      <c r="B95" s="1" t="n">
        <v>101</v>
      </c>
      <c r="C95" s="1" t="s">
        <v>111</v>
      </c>
      <c r="D95" s="2" t="n">
        <v>0.00249513888888889</v>
      </c>
      <c r="E95" s="2" t="n">
        <v>0.000124652777777778</v>
      </c>
      <c r="F95" s="1" t="s">
        <v>112</v>
      </c>
      <c r="I95" s="4" t="n">
        <f aca="false">B95</f>
        <v>101</v>
      </c>
      <c r="J95" s="4" t="str">
        <f aca="false">C95</f>
        <v>Raivis Bartušauskis</v>
      </c>
      <c r="K95" s="4" t="str">
        <f aca="false">F95</f>
        <v>Opel Corsa</v>
      </c>
      <c r="L95" s="4" t="n">
        <f aca="false">A95</f>
        <v>7</v>
      </c>
      <c r="Q95" s="5"/>
      <c r="R95" s="5"/>
    </row>
    <row r="96" customFormat="false" ht="14" hidden="false" customHeight="false" outlineLevel="0" collapsed="false">
      <c r="A96" s="1" t="s">
        <v>113</v>
      </c>
      <c r="B96" s="1" t="n">
        <v>29</v>
      </c>
      <c r="C96" s="1" t="s">
        <v>114</v>
      </c>
      <c r="F96" s="1" t="s">
        <v>94</v>
      </c>
      <c r="I96" s="6" t="n">
        <f aca="false">B96</f>
        <v>29</v>
      </c>
      <c r="J96" s="6" t="str">
        <f aca="false">C96</f>
        <v>Arvis Vecvagars</v>
      </c>
      <c r="K96" s="6" t="str">
        <f aca="false">F96</f>
        <v>Renault Clio</v>
      </c>
      <c r="L96" s="6" t="str">
        <f aca="false">A96</f>
        <v>DNF</v>
      </c>
      <c r="Q96" s="5"/>
      <c r="R96" s="5"/>
    </row>
    <row r="97" customFormat="false" ht="14" hidden="false" customHeight="false" outlineLevel="0" collapsed="false">
      <c r="D97" s="1"/>
      <c r="E97" s="1"/>
      <c r="I97" s="7"/>
      <c r="J97" s="7"/>
      <c r="K97" s="7"/>
      <c r="L97" s="7"/>
      <c r="Q97" s="5"/>
      <c r="R97" s="5"/>
    </row>
    <row r="98" customFormat="false" ht="14" hidden="false" customHeight="false" outlineLevel="0" collapsed="false">
      <c r="D98" s="1"/>
      <c r="E98" s="1"/>
    </row>
    <row r="99" customFormat="false" ht="14" hidden="false" customHeight="false" outlineLevel="0" collapsed="false">
      <c r="A99" s="1" t="s">
        <v>115</v>
      </c>
      <c r="G99" s="3"/>
      <c r="I99" s="3" t="s">
        <v>116</v>
      </c>
      <c r="Q99" s="5"/>
    </row>
    <row r="100" customFormat="false" ht="14" hidden="false" customHeight="false" outlineLevel="0" collapsed="false">
      <c r="A100" s="1" t="s">
        <v>3</v>
      </c>
      <c r="B100" s="1" t="s">
        <v>4</v>
      </c>
      <c r="C100" s="1" t="s">
        <v>5</v>
      </c>
      <c r="D100" s="2" t="s">
        <v>6</v>
      </c>
      <c r="E100" s="2" t="s">
        <v>7</v>
      </c>
      <c r="F100" s="1" t="s">
        <v>8</v>
      </c>
      <c r="I100" s="0" t="s">
        <v>9</v>
      </c>
      <c r="J100" s="0" t="s">
        <v>5</v>
      </c>
      <c r="K100" s="0" t="s">
        <v>8</v>
      </c>
      <c r="L100" s="0" t="s">
        <v>10</v>
      </c>
      <c r="Q100" s="5"/>
      <c r="R100" s="5"/>
    </row>
    <row r="101" customFormat="false" ht="14" hidden="false" customHeight="false" outlineLevel="0" collapsed="false">
      <c r="A101" s="1" t="n">
        <v>2</v>
      </c>
      <c r="B101" s="1" t="n">
        <v>31</v>
      </c>
      <c r="C101" s="1" t="s">
        <v>117</v>
      </c>
      <c r="D101" s="2" t="n">
        <v>0.00243599537037037</v>
      </c>
      <c r="E101" s="2" t="n">
        <v>2.97453703703704E-005</v>
      </c>
      <c r="F101" s="1" t="s">
        <v>118</v>
      </c>
      <c r="I101" s="4" t="n">
        <f aca="false">B101</f>
        <v>31</v>
      </c>
      <c r="J101" s="4" t="str">
        <f aca="false">C101</f>
        <v>Aigars Tīdmanis</v>
      </c>
      <c r="K101" s="4" t="str">
        <f aca="false">F101</f>
        <v>BMW 325</v>
      </c>
      <c r="L101" s="4" t="n">
        <f aca="false">A101</f>
        <v>2</v>
      </c>
      <c r="Q101" s="5"/>
      <c r="R101" s="5"/>
    </row>
    <row r="102" s="3" customFormat="true" ht="14" hidden="false" customHeight="false" outlineLevel="0" collapsed="false">
      <c r="A102" s="1" t="n">
        <v>6</v>
      </c>
      <c r="B102" s="1" t="n">
        <v>33</v>
      </c>
      <c r="C102" s="1" t="s">
        <v>119</v>
      </c>
      <c r="D102" s="2" t="n">
        <v>0.00247048611111111</v>
      </c>
      <c r="E102" s="2" t="n">
        <v>6.42361111111111E-005</v>
      </c>
      <c r="F102" s="1" t="s">
        <v>118</v>
      </c>
      <c r="G102" s="0"/>
      <c r="I102" s="4" t="n">
        <f aca="false">B102</f>
        <v>33</v>
      </c>
      <c r="J102" s="4" t="str">
        <f aca="false">C102</f>
        <v>Gints Lapsa</v>
      </c>
      <c r="K102" s="4" t="str">
        <f aca="false">F102</f>
        <v>BMW 325</v>
      </c>
      <c r="L102" s="4" t="n">
        <f aca="false">A102</f>
        <v>6</v>
      </c>
      <c r="Q102" s="10"/>
      <c r="R102" s="10"/>
    </row>
    <row r="103" customFormat="false" ht="14" hidden="false" customHeight="false" outlineLevel="0" collapsed="false">
      <c r="A103" s="1" t="n">
        <v>1</v>
      </c>
      <c r="B103" s="1" t="n">
        <v>34</v>
      </c>
      <c r="C103" s="1" t="s">
        <v>120</v>
      </c>
      <c r="D103" s="2" t="n">
        <v>0.00240625</v>
      </c>
      <c r="F103" s="1" t="s">
        <v>118</v>
      </c>
      <c r="I103" s="4" t="n">
        <f aca="false">B103</f>
        <v>34</v>
      </c>
      <c r="J103" s="4" t="str">
        <f aca="false">C103</f>
        <v>Andris Vovers</v>
      </c>
      <c r="K103" s="4" t="str">
        <f aca="false">F103</f>
        <v>BMW 325</v>
      </c>
      <c r="L103" s="4" t="n">
        <f aca="false">A103</f>
        <v>1</v>
      </c>
      <c r="Q103" s="5"/>
      <c r="R103" s="5"/>
    </row>
    <row r="104" customFormat="false" ht="14" hidden="false" customHeight="false" outlineLevel="0" collapsed="false">
      <c r="A104" s="1" t="n">
        <v>7</v>
      </c>
      <c r="B104" s="1" t="n">
        <v>37</v>
      </c>
      <c r="C104" s="1" t="s">
        <v>121</v>
      </c>
      <c r="D104" s="2" t="n">
        <v>0.00258900462962963</v>
      </c>
      <c r="E104" s="2" t="n">
        <v>0.00018275462962963</v>
      </c>
      <c r="F104" s="1" t="s">
        <v>122</v>
      </c>
      <c r="I104" s="4" t="n">
        <f aca="false">B104</f>
        <v>37</v>
      </c>
      <c r="J104" s="4" t="str">
        <f aca="false">C104</f>
        <v>Gatis Babris</v>
      </c>
      <c r="K104" s="4" t="str">
        <f aca="false">F104</f>
        <v>BMW 328</v>
      </c>
      <c r="L104" s="4" t="n">
        <f aca="false">A104</f>
        <v>7</v>
      </c>
      <c r="Q104" s="5"/>
      <c r="R104" s="5"/>
    </row>
    <row r="105" customFormat="false" ht="14" hidden="false" customHeight="false" outlineLevel="0" collapsed="false">
      <c r="A105" s="1" t="n">
        <v>5</v>
      </c>
      <c r="B105" s="1" t="n">
        <v>38</v>
      </c>
      <c r="C105" s="1" t="s">
        <v>123</v>
      </c>
      <c r="D105" s="2" t="n">
        <v>0.0024693287037037</v>
      </c>
      <c r="E105" s="2" t="n">
        <v>6.30787037037037E-005</v>
      </c>
      <c r="F105" s="1" t="s">
        <v>124</v>
      </c>
      <c r="I105" s="4" t="n">
        <f aca="false">B105</f>
        <v>38</v>
      </c>
      <c r="J105" s="4" t="str">
        <f aca="false">C105</f>
        <v>Jānis Apsītis</v>
      </c>
      <c r="K105" s="4" t="str">
        <f aca="false">F105</f>
        <v>BMW 316</v>
      </c>
      <c r="L105" s="4" t="n">
        <f aca="false">A105</f>
        <v>5</v>
      </c>
      <c r="Q105" s="5"/>
      <c r="R105" s="5"/>
    </row>
    <row r="106" customFormat="false" ht="14" hidden="false" customHeight="false" outlineLevel="0" collapsed="false">
      <c r="A106" s="1" t="n">
        <v>4</v>
      </c>
      <c r="B106" s="1" t="n">
        <v>44</v>
      </c>
      <c r="C106" s="1" t="s">
        <v>125</v>
      </c>
      <c r="D106" s="2" t="n">
        <v>0.0024462962962963</v>
      </c>
      <c r="E106" s="2" t="n">
        <v>4.00462962962963E-005</v>
      </c>
      <c r="F106" s="1" t="s">
        <v>118</v>
      </c>
      <c r="I106" s="4" t="n">
        <f aca="false">B106</f>
        <v>44</v>
      </c>
      <c r="J106" s="4" t="str">
        <f aca="false">C106</f>
        <v>Gundars Tīdmanis</v>
      </c>
      <c r="K106" s="4" t="str">
        <f aca="false">F106</f>
        <v>BMW 325</v>
      </c>
      <c r="L106" s="4" t="n">
        <f aca="false">A106</f>
        <v>4</v>
      </c>
      <c r="Q106" s="5"/>
      <c r="R106" s="5"/>
    </row>
    <row r="107" customFormat="false" ht="14" hidden="false" customHeight="false" outlineLevel="0" collapsed="false">
      <c r="A107" s="1" t="n">
        <v>3</v>
      </c>
      <c r="B107" s="1" t="n">
        <v>96</v>
      </c>
      <c r="C107" s="1" t="s">
        <v>126</v>
      </c>
      <c r="D107" s="2" t="n">
        <v>0.00244583333333333</v>
      </c>
      <c r="E107" s="2" t="n">
        <v>3.95833333333333E-005</v>
      </c>
      <c r="F107" s="1" t="s">
        <v>118</v>
      </c>
      <c r="I107" s="4" t="n">
        <f aca="false">B107</f>
        <v>96</v>
      </c>
      <c r="J107" s="4" t="str">
        <f aca="false">C107</f>
        <v>Raivis Galviņš</v>
      </c>
      <c r="K107" s="4" t="str">
        <f aca="false">F107</f>
        <v>BMW 325</v>
      </c>
      <c r="L107" s="4" t="n">
        <f aca="false">A107</f>
        <v>3</v>
      </c>
    </row>
    <row r="108" customFormat="false" ht="14" hidden="false" customHeight="false" outlineLevel="0" collapsed="false">
      <c r="I108" s="9"/>
      <c r="J108" s="9"/>
      <c r="K108" s="9"/>
      <c r="L108" s="9"/>
    </row>
    <row r="110" customFormat="false" ht="14" hidden="false" customHeight="false" outlineLevel="0" collapsed="false">
      <c r="A110" s="1" t="s">
        <v>127</v>
      </c>
      <c r="I110" s="3" t="s">
        <v>127</v>
      </c>
    </row>
    <row r="111" customFormat="false" ht="14" hidden="false" customHeight="false" outlineLevel="0" collapsed="false">
      <c r="A111" s="1" t="s">
        <v>3</v>
      </c>
      <c r="B111" s="1" t="s">
        <v>4</v>
      </c>
      <c r="C111" s="1" t="s">
        <v>5</v>
      </c>
      <c r="D111" s="2" t="s">
        <v>6</v>
      </c>
      <c r="E111" s="2" t="s">
        <v>7</v>
      </c>
      <c r="F111" s="1" t="s">
        <v>8</v>
      </c>
      <c r="I111" s="0" t="s">
        <v>9</v>
      </c>
      <c r="J111" s="0" t="s">
        <v>5</v>
      </c>
      <c r="K111" s="0" t="s">
        <v>8</v>
      </c>
      <c r="L111" s="0" t="s">
        <v>10</v>
      </c>
      <c r="Q111" s="5"/>
    </row>
    <row r="112" customFormat="false" ht="14" hidden="false" customHeight="false" outlineLevel="0" collapsed="false">
      <c r="A112" s="1" t="n">
        <v>2</v>
      </c>
      <c r="B112" s="1" t="n">
        <v>2</v>
      </c>
      <c r="C112" s="1" t="s">
        <v>128</v>
      </c>
      <c r="D112" s="2" t="n">
        <v>0.00252083333333333</v>
      </c>
      <c r="E112" s="2" t="n">
        <v>7.29166666666667E-006</v>
      </c>
      <c r="F112" s="1" t="s">
        <v>129</v>
      </c>
      <c r="I112" s="4" t="n">
        <f aca="false">B112</f>
        <v>2</v>
      </c>
      <c r="J112" s="4" t="str">
        <f aca="false">C112</f>
        <v>Raivis Grīnfelds</v>
      </c>
      <c r="K112" s="4" t="str">
        <f aca="false">F112</f>
        <v>VAZ 2103</v>
      </c>
      <c r="L112" s="4" t="n">
        <f aca="false">A112</f>
        <v>2</v>
      </c>
      <c r="Q112" s="5"/>
      <c r="R112" s="5"/>
    </row>
    <row r="113" customFormat="false" ht="14" hidden="false" customHeight="false" outlineLevel="0" collapsed="false">
      <c r="A113" s="1" t="n">
        <v>4</v>
      </c>
      <c r="B113" s="1" t="n">
        <v>3</v>
      </c>
      <c r="C113" s="1" t="s">
        <v>130</v>
      </c>
      <c r="D113" s="2" t="n">
        <v>0.00257199074074074</v>
      </c>
      <c r="E113" s="2" t="n">
        <v>5.84490740740741E-005</v>
      </c>
      <c r="F113" s="1" t="s">
        <v>131</v>
      </c>
      <c r="I113" s="4" t="n">
        <f aca="false">B113</f>
        <v>3</v>
      </c>
      <c r="J113" s="4" t="str">
        <f aca="false">C113</f>
        <v>Gatis Liepiņš</v>
      </c>
      <c r="K113" s="4" t="str">
        <f aca="false">F113</f>
        <v>VAZ 2107</v>
      </c>
      <c r="L113" s="4" t="n">
        <f aca="false">A113</f>
        <v>4</v>
      </c>
    </row>
    <row r="114" customFormat="false" ht="14" hidden="false" customHeight="false" outlineLevel="0" collapsed="false">
      <c r="A114" s="1" t="n">
        <v>7</v>
      </c>
      <c r="B114" s="1" t="n">
        <v>4</v>
      </c>
      <c r="C114" s="1" t="s">
        <v>132</v>
      </c>
      <c r="D114" s="2" t="n">
        <v>0.0026369212962963</v>
      </c>
      <c r="E114" s="2" t="n">
        <v>0.00012337962962963</v>
      </c>
      <c r="F114" s="1" t="s">
        <v>133</v>
      </c>
      <c r="I114" s="4" t="n">
        <f aca="false">B114</f>
        <v>4</v>
      </c>
      <c r="J114" s="4" t="str">
        <f aca="false">C114</f>
        <v>Roberts Loķis</v>
      </c>
      <c r="K114" s="4" t="str">
        <f aca="false">F114</f>
        <v>VAZ 2105</v>
      </c>
      <c r="L114" s="4" t="n">
        <f aca="false">A114</f>
        <v>7</v>
      </c>
    </row>
    <row r="115" customFormat="false" ht="14" hidden="false" customHeight="false" outlineLevel="0" collapsed="false">
      <c r="A115" s="1" t="n">
        <v>5</v>
      </c>
      <c r="B115" s="1" t="n">
        <v>5</v>
      </c>
      <c r="C115" s="1" t="s">
        <v>134</v>
      </c>
      <c r="D115" s="2" t="n">
        <v>0.00260833333333333</v>
      </c>
      <c r="E115" s="2" t="n">
        <v>9.47916666666667E-005</v>
      </c>
      <c r="F115" s="1" t="s">
        <v>133</v>
      </c>
      <c r="I115" s="4" t="n">
        <f aca="false">B115</f>
        <v>5</v>
      </c>
      <c r="J115" s="4" t="str">
        <f aca="false">C115</f>
        <v>Arvis Grīnītis</v>
      </c>
      <c r="K115" s="4" t="str">
        <f aca="false">F115</f>
        <v>VAZ 2105</v>
      </c>
      <c r="L115" s="4" t="n">
        <f aca="false">A115</f>
        <v>5</v>
      </c>
    </row>
    <row r="116" customFormat="false" ht="14" hidden="false" customHeight="false" outlineLevel="0" collapsed="false">
      <c r="A116" s="1" t="n">
        <v>6</v>
      </c>
      <c r="B116" s="1" t="n">
        <v>6</v>
      </c>
      <c r="C116" s="1" t="s">
        <v>135</v>
      </c>
      <c r="D116" s="2" t="n">
        <v>0.00262592592592593</v>
      </c>
      <c r="E116" s="2" t="n">
        <v>0.000112384259259259</v>
      </c>
      <c r="F116" s="1" t="s">
        <v>136</v>
      </c>
      <c r="I116" s="4" t="n">
        <f aca="false">B116</f>
        <v>6</v>
      </c>
      <c r="J116" s="4" t="str">
        <f aca="false">C116</f>
        <v>Egils Olekts</v>
      </c>
      <c r="K116" s="4" t="str">
        <f aca="false">F116</f>
        <v>VAZ 21061</v>
      </c>
      <c r="L116" s="4" t="n">
        <f aca="false">A116</f>
        <v>6</v>
      </c>
    </row>
    <row r="117" customFormat="false" ht="14" hidden="false" customHeight="false" outlineLevel="0" collapsed="false">
      <c r="A117" s="1" t="n">
        <v>1</v>
      </c>
      <c r="B117" s="1" t="n">
        <v>7</v>
      </c>
      <c r="C117" s="1" t="s">
        <v>137</v>
      </c>
      <c r="D117" s="2" t="n">
        <v>0.00251354166666667</v>
      </c>
      <c r="F117" s="1" t="s">
        <v>131</v>
      </c>
      <c r="I117" s="4" t="n">
        <f aca="false">B117</f>
        <v>7</v>
      </c>
      <c r="J117" s="4" t="str">
        <f aca="false">C117</f>
        <v>Kalvis Tēts</v>
      </c>
      <c r="K117" s="4" t="str">
        <f aca="false">F117</f>
        <v>VAZ 2107</v>
      </c>
      <c r="L117" s="4" t="n">
        <f aca="false">A117</f>
        <v>1</v>
      </c>
    </row>
    <row r="118" customFormat="false" ht="14" hidden="false" customHeight="false" outlineLevel="0" collapsed="false">
      <c r="A118" s="1" t="n">
        <v>9</v>
      </c>
      <c r="B118" s="1" t="n">
        <v>14</v>
      </c>
      <c r="C118" s="1" t="s">
        <v>138</v>
      </c>
      <c r="D118" s="2" t="n">
        <v>0.00271643518518519</v>
      </c>
      <c r="E118" s="2" t="n">
        <v>0.000202893518518519</v>
      </c>
      <c r="F118" s="1" t="s">
        <v>129</v>
      </c>
      <c r="I118" s="4" t="n">
        <f aca="false">B118</f>
        <v>14</v>
      </c>
      <c r="J118" s="4" t="str">
        <f aca="false">C118</f>
        <v>Ralfs Jānis Grīnfelds</v>
      </c>
      <c r="K118" s="4" t="str">
        <f aca="false">F118</f>
        <v>VAZ 2103</v>
      </c>
      <c r="L118" s="4" t="n">
        <f aca="false">A118</f>
        <v>9</v>
      </c>
    </row>
    <row r="119" customFormat="false" ht="14" hidden="false" customHeight="false" outlineLevel="0" collapsed="false">
      <c r="A119" s="1" t="n">
        <v>8</v>
      </c>
      <c r="B119" s="1" t="n">
        <v>15</v>
      </c>
      <c r="C119" s="1" t="s">
        <v>139</v>
      </c>
      <c r="D119" s="2" t="n">
        <v>0.00266759259259259</v>
      </c>
      <c r="E119" s="2" t="n">
        <v>0.000154050925925926</v>
      </c>
      <c r="F119" s="1" t="s">
        <v>133</v>
      </c>
      <c r="I119" s="4" t="n">
        <f aca="false">B119</f>
        <v>15</v>
      </c>
      <c r="J119" s="4" t="str">
        <f aca="false">C119</f>
        <v>Rūdolfs Grahoļskis</v>
      </c>
      <c r="K119" s="4" t="str">
        <f aca="false">F119</f>
        <v>VAZ 2105</v>
      </c>
      <c r="L119" s="4" t="n">
        <f aca="false">A119</f>
        <v>8</v>
      </c>
    </row>
    <row r="120" customFormat="false" ht="14" hidden="false" customHeight="false" outlineLevel="0" collapsed="false">
      <c r="A120" s="1" t="n">
        <v>3</v>
      </c>
      <c r="B120" s="1" t="n">
        <v>16</v>
      </c>
      <c r="C120" s="1" t="s">
        <v>140</v>
      </c>
      <c r="D120" s="2" t="n">
        <v>0.00255729166666667</v>
      </c>
      <c r="E120" s="2" t="n">
        <v>4.375E-005</v>
      </c>
      <c r="F120" s="1" t="s">
        <v>133</v>
      </c>
      <c r="I120" s="4" t="n">
        <f aca="false">B120</f>
        <v>16</v>
      </c>
      <c r="J120" s="4" t="str">
        <f aca="false">C120</f>
        <v>Edgars Grīnītis</v>
      </c>
      <c r="K120" s="4" t="str">
        <f aca="false">F120</f>
        <v>VAZ 2105</v>
      </c>
      <c r="L120" s="4" t="n">
        <f aca="false">A120</f>
        <v>3</v>
      </c>
    </row>
    <row r="123" customFormat="false" ht="14" hidden="false" customHeight="false" outlineLevel="0" collapsed="false">
      <c r="A123" s="1" t="s">
        <v>141</v>
      </c>
      <c r="I123" s="3" t="s">
        <v>142</v>
      </c>
    </row>
    <row r="124" customFormat="false" ht="14" hidden="false" customHeight="false" outlineLevel="0" collapsed="false">
      <c r="A124" s="1" t="s">
        <v>3</v>
      </c>
      <c r="B124" s="1" t="s">
        <v>4</v>
      </c>
      <c r="C124" s="1" t="s">
        <v>5</v>
      </c>
      <c r="D124" s="2" t="s">
        <v>6</v>
      </c>
      <c r="E124" s="2" t="s">
        <v>7</v>
      </c>
      <c r="F124" s="1" t="s">
        <v>8</v>
      </c>
      <c r="I124" s="0" t="s">
        <v>9</v>
      </c>
      <c r="J124" s="0" t="s">
        <v>5</v>
      </c>
      <c r="K124" s="0" t="s">
        <v>8</v>
      </c>
      <c r="L124" s="0" t="s">
        <v>10</v>
      </c>
    </row>
    <row r="125" customFormat="false" ht="14" hidden="false" customHeight="false" outlineLevel="0" collapsed="false">
      <c r="A125" s="1" t="n">
        <v>3</v>
      </c>
      <c r="B125" s="1" t="n">
        <v>48</v>
      </c>
      <c r="C125" s="1" t="s">
        <v>74</v>
      </c>
      <c r="D125" s="2" t="n">
        <v>0.00233854166666667</v>
      </c>
      <c r="E125" s="2" t="n">
        <v>3.94675925925926E-005</v>
      </c>
      <c r="F125" s="1" t="s">
        <v>75</v>
      </c>
      <c r="I125" s="4" t="n">
        <f aca="false">B125</f>
        <v>48</v>
      </c>
      <c r="J125" s="4" t="str">
        <f aca="false">C125</f>
        <v>Toms Lielkājis</v>
      </c>
      <c r="K125" s="4" t="str">
        <f aca="false">F125</f>
        <v>SUBARU STI</v>
      </c>
      <c r="L125" s="4" t="n">
        <f aca="false">A125</f>
        <v>3</v>
      </c>
    </row>
    <row r="126" customFormat="false" ht="14" hidden="false" customHeight="false" outlineLevel="0" collapsed="false">
      <c r="A126" s="1" t="n">
        <v>1</v>
      </c>
      <c r="B126" s="1" t="n">
        <v>98</v>
      </c>
      <c r="C126" s="1" t="s">
        <v>56</v>
      </c>
      <c r="D126" s="2" t="n">
        <v>0.00229907407407407</v>
      </c>
      <c r="F126" s="1" t="s">
        <v>143</v>
      </c>
      <c r="I126" s="4" t="n">
        <f aca="false">B126</f>
        <v>98</v>
      </c>
      <c r="J126" s="4" t="str">
        <f aca="false">C126</f>
        <v>Kristaps Feldmanis</v>
      </c>
      <c r="K126" s="4" t="str">
        <f aca="false">F126</f>
        <v>Subaru Impreza RA</v>
      </c>
      <c r="L126" s="4" t="n">
        <f aca="false">A126</f>
        <v>1</v>
      </c>
    </row>
    <row r="127" customFormat="false" ht="14" hidden="false" customHeight="false" outlineLevel="0" collapsed="false">
      <c r="A127" s="1" t="n">
        <v>2</v>
      </c>
      <c r="B127" s="1" t="n">
        <v>102</v>
      </c>
      <c r="C127" s="1" t="s">
        <v>77</v>
      </c>
      <c r="D127" s="2" t="n">
        <v>0.00233611111111111</v>
      </c>
      <c r="E127" s="2" t="n">
        <v>3.7037037037037E-005</v>
      </c>
      <c r="F127" s="1" t="s">
        <v>71</v>
      </c>
      <c r="I127" s="4" t="n">
        <f aca="false">B127</f>
        <v>102</v>
      </c>
      <c r="J127" s="4" t="str">
        <f aca="false">C127</f>
        <v>Zintis Dāvidsons</v>
      </c>
      <c r="K127" s="4" t="str">
        <f aca="false">F127</f>
        <v>Mitsubishi EVO</v>
      </c>
      <c r="L127" s="4" t="n">
        <f aca="false">A127</f>
        <v>2</v>
      </c>
    </row>
    <row r="128" customFormat="false" ht="14" hidden="false" customHeight="false" outlineLevel="0" collapsed="false">
      <c r="A128" s="1" t="n">
        <v>4</v>
      </c>
      <c r="B128" s="1" t="n">
        <v>103</v>
      </c>
      <c r="C128" s="1" t="s">
        <v>72</v>
      </c>
      <c r="D128" s="2" t="n">
        <v>0.00234074074074074</v>
      </c>
      <c r="E128" s="2" t="n">
        <v>4.16666666666667E-005</v>
      </c>
      <c r="F128" s="1" t="s">
        <v>71</v>
      </c>
      <c r="I128" s="4" t="n">
        <f aca="false">B128</f>
        <v>103</v>
      </c>
      <c r="J128" s="4" t="str">
        <f aca="false">C128</f>
        <v>Agris Brediks</v>
      </c>
      <c r="K128" s="4" t="str">
        <f aca="false">F128</f>
        <v>Mitsubishi EVO</v>
      </c>
      <c r="L128" s="4" t="n">
        <f aca="false">A128</f>
        <v>4</v>
      </c>
    </row>
    <row r="129" customFormat="false" ht="14" hidden="false" customHeight="false" outlineLevel="0" collapsed="false">
      <c r="A129" s="1" t="n">
        <v>5</v>
      </c>
      <c r="B129" s="1" t="n">
        <v>104</v>
      </c>
      <c r="C129" s="1" t="s">
        <v>67</v>
      </c>
      <c r="D129" s="2" t="n">
        <v>0.00241990740740741</v>
      </c>
      <c r="E129" s="2" t="n">
        <v>0.000120833333333333</v>
      </c>
      <c r="F129" s="1" t="s">
        <v>36</v>
      </c>
      <c r="I129" s="6" t="n">
        <f aca="false">B129</f>
        <v>104</v>
      </c>
      <c r="J129" s="6" t="str">
        <f aca="false">C129</f>
        <v>Guntars Brauns</v>
      </c>
      <c r="K129" s="6" t="str">
        <f aca="false">F129</f>
        <v>Subaru Impreza</v>
      </c>
      <c r="L129" s="6" t="n">
        <f aca="false">A129</f>
        <v>5</v>
      </c>
    </row>
    <row r="130" customFormat="false" ht="14" hidden="false" customHeight="false" outlineLevel="0" collapsed="false">
      <c r="I130" s="7"/>
      <c r="J130" s="7"/>
      <c r="K130" s="7"/>
      <c r="L13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65536"/>
    </sheetView>
  </sheetViews>
  <sheetFormatPr defaultColWidth="9.15625" defaultRowHeight="14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9.15"/>
    <col collapsed="false" customWidth="false" hidden="false" outlineLevel="0" max="4" min="4" style="2" width="9.15"/>
    <col collapsed="false" customWidth="true" hidden="false" outlineLevel="0" max="5" min="5" style="2" width="12.32"/>
    <col collapsed="false" customWidth="true" hidden="false" outlineLevel="0" max="6" min="6" style="1" width="18.49"/>
  </cols>
  <sheetData>
    <row r="1" customFormat="false" ht="14" hidden="false" customHeight="false" outlineLevel="0" collapsed="false">
      <c r="I1" s="0" t="s">
        <v>0</v>
      </c>
    </row>
    <row r="2" customFormat="false" ht="14" hidden="false" customHeight="false" outlineLevel="0" collapsed="false">
      <c r="A2" s="1" t="s">
        <v>1</v>
      </c>
      <c r="I2" s="3" t="s">
        <v>2</v>
      </c>
      <c r="J2" s="3"/>
      <c r="K2" s="3"/>
      <c r="L2" s="3"/>
    </row>
    <row r="3" customFormat="false" ht="14" hidden="false" customHeight="false" outlineLevel="0" collapsed="false">
      <c r="A3" s="1" t="s">
        <v>3</v>
      </c>
      <c r="B3" s="1" t="s">
        <v>4</v>
      </c>
      <c r="C3" s="1" t="s">
        <v>5</v>
      </c>
      <c r="D3" s="2" t="s">
        <v>6</v>
      </c>
      <c r="E3" s="2" t="s">
        <v>7</v>
      </c>
      <c r="F3" s="1" t="s">
        <v>8</v>
      </c>
      <c r="I3" s="0" t="s">
        <v>9</v>
      </c>
      <c r="J3" s="0" t="s">
        <v>5</v>
      </c>
      <c r="K3" s="0" t="s">
        <v>8</v>
      </c>
      <c r="L3" s="0" t="s">
        <v>10</v>
      </c>
    </row>
    <row r="4" customFormat="false" ht="14" hidden="false" customHeight="false" outlineLevel="0" collapsed="false">
      <c r="A4" s="1" t="n">
        <v>12</v>
      </c>
      <c r="B4" s="1" t="n">
        <v>39</v>
      </c>
      <c r="C4" s="1" t="s">
        <v>11</v>
      </c>
      <c r="D4" s="2" t="n">
        <v>0.00249351851851852</v>
      </c>
      <c r="E4" s="2" t="n">
        <v>0.000330092592592593</v>
      </c>
      <c r="F4" s="1" t="s">
        <v>12</v>
      </c>
      <c r="I4" s="4" t="n">
        <f aca="false">B4</f>
        <v>39</v>
      </c>
      <c r="J4" s="4" t="str">
        <f aca="false">C4</f>
        <v>Normunds Vītols</v>
      </c>
      <c r="K4" s="4" t="str">
        <f aca="false">F4</f>
        <v>V W Golf-2</v>
      </c>
      <c r="L4" s="4" t="n">
        <f aca="false">A4</f>
        <v>12</v>
      </c>
    </row>
    <row r="5" customFormat="false" ht="14" hidden="false" customHeight="false" outlineLevel="0" collapsed="false">
      <c r="A5" s="1" t="n">
        <v>9</v>
      </c>
      <c r="B5" s="1" t="n">
        <v>40</v>
      </c>
      <c r="C5" s="1" t="s">
        <v>13</v>
      </c>
      <c r="D5" s="2" t="n">
        <v>0.0023962962962963</v>
      </c>
      <c r="E5" s="2" t="n">
        <v>0.00023287037037037</v>
      </c>
      <c r="F5" s="1" t="s">
        <v>14</v>
      </c>
      <c r="I5" s="4" t="n">
        <f aca="false">B5</f>
        <v>40</v>
      </c>
      <c r="J5" s="4" t="str">
        <f aca="false">C5</f>
        <v>Dainis Ansons</v>
      </c>
      <c r="K5" s="4" t="str">
        <f aca="false">F5</f>
        <v>Ford Focus</v>
      </c>
      <c r="L5" s="4" t="n">
        <f aca="false">A5</f>
        <v>9</v>
      </c>
    </row>
    <row r="6" customFormat="false" ht="14" hidden="false" customHeight="false" outlineLevel="0" collapsed="false">
      <c r="A6" s="1" t="n">
        <v>13</v>
      </c>
      <c r="B6" s="1" t="n">
        <v>41</v>
      </c>
      <c r="C6" s="1" t="s">
        <v>15</v>
      </c>
      <c r="D6" s="2" t="n">
        <v>0.00249907407407407</v>
      </c>
      <c r="E6" s="2" t="n">
        <v>0.000335648148148148</v>
      </c>
      <c r="F6" s="1" t="s">
        <v>16</v>
      </c>
      <c r="I6" s="4" t="n">
        <f aca="false">B6</f>
        <v>41</v>
      </c>
      <c r="J6" s="4" t="str">
        <f aca="false">C6</f>
        <v>Raitis Cīrulis</v>
      </c>
      <c r="K6" s="4" t="str">
        <f aca="false">F6</f>
        <v>VW Golf II</v>
      </c>
      <c r="L6" s="4" t="n">
        <f aca="false">A6</f>
        <v>13</v>
      </c>
    </row>
    <row r="7" customFormat="false" ht="14" hidden="false" customHeight="false" outlineLevel="0" collapsed="false">
      <c r="A7" s="1" t="n">
        <v>8</v>
      </c>
      <c r="B7" s="1" t="n">
        <v>42</v>
      </c>
      <c r="C7" s="1" t="s">
        <v>17</v>
      </c>
      <c r="D7" s="2" t="n">
        <v>0.00238611111111111</v>
      </c>
      <c r="E7" s="2" t="n">
        <v>0.000222685185185185</v>
      </c>
      <c r="F7" s="1" t="s">
        <v>18</v>
      </c>
      <c r="I7" s="4" t="n">
        <f aca="false">B7</f>
        <v>42</v>
      </c>
      <c r="J7" s="4" t="str">
        <f aca="false">C7</f>
        <v>Aivars Gulbinskis</v>
      </c>
      <c r="K7" s="4" t="str">
        <f aca="false">F7</f>
        <v>VW Golf 3</v>
      </c>
      <c r="L7" s="4" t="n">
        <f aca="false">A7</f>
        <v>8</v>
      </c>
    </row>
    <row r="8" s="3" customFormat="true" ht="14" hidden="false" customHeight="false" outlineLevel="0" collapsed="false">
      <c r="A8" s="1" t="n">
        <v>1</v>
      </c>
      <c r="B8" s="1" t="n">
        <v>43</v>
      </c>
      <c r="C8" s="1" t="s">
        <v>19</v>
      </c>
      <c r="D8" s="2" t="n">
        <v>0.00216342592592593</v>
      </c>
      <c r="E8" s="2"/>
      <c r="F8" s="1" t="s">
        <v>16</v>
      </c>
      <c r="I8" s="4" t="n">
        <f aca="false">B8</f>
        <v>43</v>
      </c>
      <c r="J8" s="4" t="str">
        <f aca="false">C8</f>
        <v>Jānis Cielēns</v>
      </c>
      <c r="K8" s="4" t="str">
        <f aca="false">F8</f>
        <v>VW Golf II</v>
      </c>
      <c r="L8" s="4" t="n">
        <f aca="false">A8</f>
        <v>1</v>
      </c>
    </row>
    <row r="9" customFormat="false" ht="14" hidden="false" customHeight="false" outlineLevel="0" collapsed="false">
      <c r="A9" s="1" t="n">
        <v>14</v>
      </c>
      <c r="B9" s="1" t="n">
        <v>53</v>
      </c>
      <c r="C9" s="1" t="s">
        <v>20</v>
      </c>
      <c r="D9" s="2" t="n">
        <v>0.00251157407407407</v>
      </c>
      <c r="E9" s="2" t="n">
        <v>0.000348148148148148</v>
      </c>
      <c r="F9" s="1" t="s">
        <v>21</v>
      </c>
      <c r="I9" s="4" t="n">
        <f aca="false">B9</f>
        <v>53</v>
      </c>
      <c r="J9" s="4" t="str">
        <f aca="false">C9</f>
        <v>Kārlis Amatnieks</v>
      </c>
      <c r="K9" s="4" t="str">
        <f aca="false">F9</f>
        <v>VW GOLF II</v>
      </c>
      <c r="L9" s="4" t="n">
        <f aca="false">A9</f>
        <v>14</v>
      </c>
    </row>
    <row r="10" customFormat="false" ht="14" hidden="false" customHeight="false" outlineLevel="0" collapsed="false">
      <c r="A10" s="1" t="n">
        <v>7</v>
      </c>
      <c r="B10" s="1" t="n">
        <v>54</v>
      </c>
      <c r="C10" s="1" t="s">
        <v>22</v>
      </c>
      <c r="D10" s="2" t="n">
        <v>0.00238333333333333</v>
      </c>
      <c r="E10" s="2" t="n">
        <v>0.000219907407407407</v>
      </c>
      <c r="F10" s="1" t="s">
        <v>23</v>
      </c>
      <c r="I10" s="4" t="n">
        <f aca="false">B10</f>
        <v>54</v>
      </c>
      <c r="J10" s="4" t="str">
        <f aca="false">C10</f>
        <v>Kaspars Kols</v>
      </c>
      <c r="K10" s="4" t="str">
        <f aca="false">F10</f>
        <v>VW GOLF III</v>
      </c>
      <c r="L10" s="4" t="n">
        <f aca="false">A10</f>
        <v>7</v>
      </c>
    </row>
    <row r="11" customFormat="false" ht="14" hidden="false" customHeight="false" outlineLevel="0" collapsed="false">
      <c r="A11" s="1" t="n">
        <v>2</v>
      </c>
      <c r="B11" s="1" t="n">
        <v>55</v>
      </c>
      <c r="C11" s="1" t="s">
        <v>24</v>
      </c>
      <c r="D11" s="2" t="n">
        <v>0.0022</v>
      </c>
      <c r="E11" s="2" t="n">
        <v>3.65740740740741E-005</v>
      </c>
      <c r="F11" s="1" t="s">
        <v>21</v>
      </c>
      <c r="I11" s="4" t="n">
        <f aca="false">B11</f>
        <v>55</v>
      </c>
      <c r="J11" s="4" t="str">
        <f aca="false">C11</f>
        <v>Salvis Rambols</v>
      </c>
      <c r="K11" s="4" t="str">
        <f aca="false">F11</f>
        <v>VW GOLF II</v>
      </c>
      <c r="L11" s="4" t="n">
        <f aca="false">A11</f>
        <v>2</v>
      </c>
    </row>
    <row r="12" customFormat="false" ht="14" hidden="false" customHeight="false" outlineLevel="0" collapsed="false">
      <c r="A12" s="1" t="n">
        <v>3</v>
      </c>
      <c r="B12" s="1" t="n">
        <v>64</v>
      </c>
      <c r="C12" s="1" t="s">
        <v>25</v>
      </c>
      <c r="D12" s="2" t="n">
        <v>0.00223796296296296</v>
      </c>
      <c r="E12" s="2" t="n">
        <v>7.4537037037037E-005</v>
      </c>
      <c r="F12" s="1" t="s">
        <v>16</v>
      </c>
      <c r="I12" s="4" t="n">
        <f aca="false">B12</f>
        <v>64</v>
      </c>
      <c r="J12" s="4" t="str">
        <f aca="false">C12</f>
        <v>Ainārs Skaidiņš</v>
      </c>
      <c r="K12" s="4" t="str">
        <f aca="false">F12</f>
        <v>VW Golf II</v>
      </c>
      <c r="L12" s="4" t="n">
        <f aca="false">A12</f>
        <v>3</v>
      </c>
    </row>
    <row r="13" customFormat="false" ht="14" hidden="false" customHeight="false" outlineLevel="0" collapsed="false">
      <c r="A13" s="1" t="n">
        <v>10</v>
      </c>
      <c r="B13" s="1" t="n">
        <v>74</v>
      </c>
      <c r="C13" s="1" t="s">
        <v>26</v>
      </c>
      <c r="D13" s="2" t="n">
        <v>0.00240925925925926</v>
      </c>
      <c r="E13" s="2" t="n">
        <v>0.000245833333333333</v>
      </c>
      <c r="F13" s="1" t="s">
        <v>27</v>
      </c>
      <c r="I13" s="4" t="n">
        <f aca="false">B13</f>
        <v>74</v>
      </c>
      <c r="J13" s="4" t="str">
        <f aca="false">C13</f>
        <v>Pēteris Ruginis</v>
      </c>
      <c r="K13" s="4" t="str">
        <f aca="false">F13</f>
        <v>VAZ 2101</v>
      </c>
      <c r="L13" s="4" t="n">
        <f aca="false">A13</f>
        <v>10</v>
      </c>
    </row>
    <row r="14" customFormat="false" ht="14" hidden="false" customHeight="false" outlineLevel="0" collapsed="false">
      <c r="A14" s="1" t="n">
        <v>11</v>
      </c>
      <c r="B14" s="1" t="n">
        <v>85</v>
      </c>
      <c r="C14" s="1" t="s">
        <v>28</v>
      </c>
      <c r="D14" s="2" t="n">
        <v>0.00245138888888889</v>
      </c>
      <c r="E14" s="2" t="n">
        <v>0.000287962962962963</v>
      </c>
      <c r="F14" s="1" t="s">
        <v>29</v>
      </c>
      <c r="I14" s="4" t="n">
        <f aca="false">B14</f>
        <v>85</v>
      </c>
      <c r="J14" s="4" t="str">
        <f aca="false">C14</f>
        <v>Aivars Orenišs</v>
      </c>
      <c r="K14" s="4" t="str">
        <f aca="false">F14</f>
        <v>VW Golf</v>
      </c>
      <c r="L14" s="4" t="n">
        <f aca="false">A14</f>
        <v>11</v>
      </c>
      <c r="Q14" s="5"/>
    </row>
    <row r="15" customFormat="false" ht="14" hidden="false" customHeight="false" outlineLevel="0" collapsed="false">
      <c r="A15" s="1" t="n">
        <v>6</v>
      </c>
      <c r="B15" s="1" t="n">
        <v>95</v>
      </c>
      <c r="C15" s="1" t="s">
        <v>30</v>
      </c>
      <c r="D15" s="2" t="n">
        <v>0.00236574074074074</v>
      </c>
      <c r="E15" s="2" t="n">
        <v>0.000202314814814815</v>
      </c>
      <c r="F15" s="1" t="s">
        <v>27</v>
      </c>
      <c r="I15" s="4" t="n">
        <f aca="false">B15</f>
        <v>95</v>
      </c>
      <c r="J15" s="4" t="str">
        <f aca="false">C15</f>
        <v>Ingus Seipuls</v>
      </c>
      <c r="K15" s="4" t="str">
        <f aca="false">F15</f>
        <v>VAZ 2101</v>
      </c>
      <c r="L15" s="4" t="n">
        <f aca="false">A15</f>
        <v>6</v>
      </c>
      <c r="Q15" s="5"/>
      <c r="R15" s="5"/>
    </row>
    <row r="16" customFormat="false" ht="14" hidden="false" customHeight="false" outlineLevel="0" collapsed="false">
      <c r="A16" s="1" t="n">
        <v>4</v>
      </c>
      <c r="B16" s="1" t="n">
        <v>97</v>
      </c>
      <c r="C16" s="1" t="s">
        <v>31</v>
      </c>
      <c r="D16" s="2" t="n">
        <v>0.00231851851851852</v>
      </c>
      <c r="E16" s="2" t="n">
        <v>0.000155092592592593</v>
      </c>
      <c r="F16" s="1" t="s">
        <v>21</v>
      </c>
      <c r="I16" s="4" t="n">
        <f aca="false">B16</f>
        <v>97</v>
      </c>
      <c r="J16" s="4" t="str">
        <f aca="false">C16</f>
        <v>Kristaps Grunte</v>
      </c>
      <c r="K16" s="4" t="str">
        <f aca="false">F16</f>
        <v>VW GOLF II</v>
      </c>
      <c r="L16" s="4" t="n">
        <f aca="false">A16</f>
        <v>4</v>
      </c>
      <c r="Q16" s="5"/>
      <c r="R16" s="5"/>
    </row>
    <row r="17" customFormat="false" ht="14" hidden="false" customHeight="false" outlineLevel="0" collapsed="false">
      <c r="A17" s="1" t="n">
        <v>5</v>
      </c>
      <c r="B17" s="1" t="n">
        <v>100</v>
      </c>
      <c r="C17" s="1" t="s">
        <v>32</v>
      </c>
      <c r="D17" s="2" t="n">
        <v>0.0023287037037037</v>
      </c>
      <c r="E17" s="2" t="n">
        <v>0.000165277777777778</v>
      </c>
      <c r="F17" s="1" t="s">
        <v>14</v>
      </c>
      <c r="I17" s="4" t="n">
        <f aca="false">B17</f>
        <v>100</v>
      </c>
      <c r="J17" s="4" t="str">
        <f aca="false">C17</f>
        <v>Edgars Balodis</v>
      </c>
      <c r="K17" s="4" t="str">
        <f aca="false">F17</f>
        <v>Ford Focus</v>
      </c>
      <c r="L17" s="4" t="n">
        <f aca="false">A17</f>
        <v>5</v>
      </c>
      <c r="Q17" s="5"/>
      <c r="R17" s="5"/>
    </row>
    <row r="18" customFormat="false" ht="14" hidden="false" customHeight="false" outlineLevel="0" collapsed="false">
      <c r="I18" s="7"/>
      <c r="J18" s="7"/>
      <c r="K18" s="7"/>
      <c r="L18" s="7"/>
      <c r="Q18" s="5"/>
      <c r="R18" s="5"/>
    </row>
    <row r="19" customFormat="false" ht="14" hidden="false" customHeight="false" outlineLevel="0" collapsed="false">
      <c r="Q19" s="5"/>
      <c r="R19" s="5"/>
    </row>
    <row r="20" customFormat="false" ht="14" hidden="false" customHeight="false" outlineLevel="0" collapsed="false">
      <c r="A20" s="1" t="s">
        <v>33</v>
      </c>
      <c r="I20" s="3" t="s">
        <v>34</v>
      </c>
      <c r="J20" s="3"/>
      <c r="K20" s="3"/>
      <c r="L20" s="3"/>
    </row>
    <row r="21" customFormat="false" ht="14" hidden="false" customHeight="false" outlineLevel="0" collapsed="false">
      <c r="A21" s="1" t="s">
        <v>3</v>
      </c>
      <c r="B21" s="1" t="s">
        <v>4</v>
      </c>
      <c r="C21" s="1" t="s">
        <v>5</v>
      </c>
      <c r="D21" s="2" t="s">
        <v>6</v>
      </c>
      <c r="E21" s="2" t="s">
        <v>7</v>
      </c>
      <c r="F21" s="1" t="s">
        <v>8</v>
      </c>
      <c r="I21" s="0" t="s">
        <v>9</v>
      </c>
      <c r="J21" s="0" t="s">
        <v>5</v>
      </c>
      <c r="K21" s="0" t="s">
        <v>8</v>
      </c>
      <c r="L21" s="0" t="s">
        <v>10</v>
      </c>
    </row>
    <row r="22" s="3" customFormat="true" ht="14" hidden="false" customHeight="false" outlineLevel="0" collapsed="false">
      <c r="A22" s="1" t="n">
        <v>6</v>
      </c>
      <c r="B22" s="1" t="n">
        <v>45</v>
      </c>
      <c r="C22" s="1" t="s">
        <v>35</v>
      </c>
      <c r="D22" s="2" t="n">
        <v>0.0023625</v>
      </c>
      <c r="E22" s="2" t="n">
        <v>0.000199074074074074</v>
      </c>
      <c r="F22" s="1" t="s">
        <v>36</v>
      </c>
      <c r="I22" s="4" t="n">
        <f aca="false">B22</f>
        <v>45</v>
      </c>
      <c r="J22" s="4" t="str">
        <f aca="false">C22</f>
        <v>Valts Zvaigzne</v>
      </c>
      <c r="K22" s="4" t="str">
        <f aca="false">F22</f>
        <v>Subaru Impreza</v>
      </c>
      <c r="L22" s="4" t="n">
        <f aca="false">A22</f>
        <v>6</v>
      </c>
      <c r="P22" s="0"/>
    </row>
    <row r="23" customFormat="false" ht="14" hidden="false" customHeight="false" outlineLevel="0" collapsed="false">
      <c r="A23" s="1" t="n">
        <v>1</v>
      </c>
      <c r="B23" s="1" t="n">
        <v>46</v>
      </c>
      <c r="C23" s="1" t="s">
        <v>37</v>
      </c>
      <c r="D23" s="2" t="n">
        <v>0.00216342592592593</v>
      </c>
      <c r="F23" s="1" t="s">
        <v>36</v>
      </c>
      <c r="I23" s="4" t="n">
        <f aca="false">B23</f>
        <v>46</v>
      </c>
      <c r="J23" s="4" t="str">
        <f aca="false">C23</f>
        <v>Artis Upītis</v>
      </c>
      <c r="K23" s="4" t="str">
        <f aca="false">F23</f>
        <v>Subaru Impreza</v>
      </c>
      <c r="L23" s="4" t="n">
        <f aca="false">A23</f>
        <v>1</v>
      </c>
      <c r="Q23" s="5"/>
    </row>
    <row r="24" customFormat="false" ht="14" hidden="false" customHeight="false" outlineLevel="0" collapsed="false">
      <c r="A24" s="1" t="n">
        <v>4</v>
      </c>
      <c r="B24" s="1" t="n">
        <v>47</v>
      </c>
      <c r="C24" s="1" t="s">
        <v>38</v>
      </c>
      <c r="D24" s="2" t="n">
        <v>0.0021912037037037</v>
      </c>
      <c r="E24" s="2" t="n">
        <v>2.77777777777778E-005</v>
      </c>
      <c r="F24" s="1" t="s">
        <v>39</v>
      </c>
      <c r="I24" s="4" t="n">
        <f aca="false">B24</f>
        <v>47</v>
      </c>
      <c r="J24" s="4" t="str">
        <f aca="false">C24</f>
        <v>Mārcis Ivanovskis</v>
      </c>
      <c r="K24" s="4" t="str">
        <f aca="false">F24</f>
        <v>BMW 325ix</v>
      </c>
      <c r="L24" s="4" t="n">
        <f aca="false">A24</f>
        <v>4</v>
      </c>
      <c r="Q24" s="5"/>
      <c r="R24" s="5"/>
    </row>
    <row r="25" customFormat="false" ht="14" hidden="false" customHeight="false" outlineLevel="0" collapsed="false">
      <c r="A25" s="1" t="n">
        <v>3</v>
      </c>
      <c r="B25" s="1" t="n">
        <v>49</v>
      </c>
      <c r="C25" s="1" t="s">
        <v>40</v>
      </c>
      <c r="D25" s="2" t="n">
        <v>0.0021837962962963</v>
      </c>
      <c r="E25" s="2" t="n">
        <v>2.03703703703704E-005</v>
      </c>
      <c r="F25" s="1" t="s">
        <v>36</v>
      </c>
      <c r="I25" s="4" t="n">
        <f aca="false">B25</f>
        <v>49</v>
      </c>
      <c r="J25" s="4" t="str">
        <f aca="false">C25</f>
        <v>Mārtiņš Maizītis</v>
      </c>
      <c r="K25" s="4" t="str">
        <f aca="false">F25</f>
        <v>Subaru Impreza</v>
      </c>
      <c r="L25" s="4" t="n">
        <f aca="false">A25</f>
        <v>3</v>
      </c>
      <c r="Q25" s="5"/>
      <c r="R25" s="5"/>
    </row>
    <row r="26" customFormat="false" ht="14" hidden="false" customHeight="false" outlineLevel="0" collapsed="false">
      <c r="A26" s="1" t="n">
        <v>7</v>
      </c>
      <c r="B26" s="1" t="n">
        <v>50</v>
      </c>
      <c r="C26" s="1" t="s">
        <v>41</v>
      </c>
      <c r="D26" s="2" t="n">
        <v>0.00240092592592593</v>
      </c>
      <c r="E26" s="2" t="n">
        <v>0.0002375</v>
      </c>
      <c r="F26" s="1" t="s">
        <v>36</v>
      </c>
      <c r="I26" s="4" t="n">
        <f aca="false">B26</f>
        <v>50</v>
      </c>
      <c r="J26" s="4" t="str">
        <f aca="false">C26</f>
        <v>Andris Puriņš</v>
      </c>
      <c r="K26" s="4" t="str">
        <f aca="false">F26</f>
        <v>Subaru Impreza</v>
      </c>
      <c r="L26" s="4" t="n">
        <f aca="false">A26</f>
        <v>7</v>
      </c>
      <c r="Q26" s="5"/>
      <c r="R26" s="5"/>
    </row>
    <row r="27" customFormat="false" ht="14" hidden="false" customHeight="false" outlineLevel="0" collapsed="false">
      <c r="A27" s="1" t="n">
        <v>8</v>
      </c>
      <c r="B27" s="1" t="n">
        <v>51</v>
      </c>
      <c r="C27" s="1" t="s">
        <v>42</v>
      </c>
      <c r="D27" s="2" t="n">
        <v>0.00241388888888889</v>
      </c>
      <c r="E27" s="2" t="n">
        <v>0.000250462962962963</v>
      </c>
      <c r="F27" s="1" t="s">
        <v>43</v>
      </c>
      <c r="I27" s="4" t="n">
        <f aca="false">B27</f>
        <v>51</v>
      </c>
      <c r="J27" s="4" t="str">
        <f aca="false">C27</f>
        <v>Reinis Burkins</v>
      </c>
      <c r="K27" s="4" t="str">
        <f aca="false">F27</f>
        <v>Audi Quattro</v>
      </c>
      <c r="L27" s="4" t="n">
        <f aca="false">A27</f>
        <v>8</v>
      </c>
      <c r="Q27" s="5"/>
      <c r="R27" s="5"/>
    </row>
    <row r="28" customFormat="false" ht="14" hidden="false" customHeight="false" outlineLevel="0" collapsed="false">
      <c r="A28" s="1" t="n">
        <v>5</v>
      </c>
      <c r="B28" s="1" t="n">
        <v>52</v>
      </c>
      <c r="C28" s="1" t="s">
        <v>44</v>
      </c>
      <c r="D28" s="2" t="n">
        <v>0.00235509259259259</v>
      </c>
      <c r="E28" s="2" t="n">
        <v>0.000191666666666667</v>
      </c>
      <c r="F28" s="1" t="s">
        <v>45</v>
      </c>
      <c r="I28" s="4" t="n">
        <f aca="false">B28</f>
        <v>52</v>
      </c>
      <c r="J28" s="4" t="str">
        <f aca="false">C28</f>
        <v>Niks Kanders</v>
      </c>
      <c r="K28" s="4" t="str">
        <f aca="false">F28</f>
        <v>Audi 80 Quattro</v>
      </c>
      <c r="L28" s="4" t="n">
        <f aca="false">A28</f>
        <v>5</v>
      </c>
      <c r="Q28" s="5"/>
      <c r="R28" s="5"/>
      <c r="T28" s="5"/>
    </row>
    <row r="29" customFormat="false" ht="14" hidden="false" customHeight="false" outlineLevel="0" collapsed="false">
      <c r="A29" s="1" t="n">
        <v>2</v>
      </c>
      <c r="B29" s="1" t="n">
        <v>58</v>
      </c>
      <c r="C29" s="1" t="s">
        <v>46</v>
      </c>
      <c r="D29" s="2" t="n">
        <v>0.00217037037037037</v>
      </c>
      <c r="E29" s="2" t="n">
        <v>6.94444444444444E-006</v>
      </c>
      <c r="F29" s="1" t="s">
        <v>39</v>
      </c>
      <c r="I29" s="4" t="n">
        <f aca="false">B29</f>
        <v>58</v>
      </c>
      <c r="J29" s="4" t="str">
        <f aca="false">C29</f>
        <v>Māris Druva</v>
      </c>
      <c r="K29" s="4" t="str">
        <f aca="false">F29</f>
        <v>BMW 325ix</v>
      </c>
      <c r="L29" s="4" t="n">
        <f aca="false">A29</f>
        <v>2</v>
      </c>
      <c r="Q29" s="5"/>
      <c r="R29" s="5"/>
    </row>
    <row r="30" customFormat="false" ht="14" hidden="false" customHeight="false" outlineLevel="0" collapsed="false">
      <c r="A30" s="1" t="n">
        <v>9</v>
      </c>
      <c r="B30" s="1" t="n">
        <v>63</v>
      </c>
      <c r="C30" s="1" t="s">
        <v>47</v>
      </c>
      <c r="D30" s="2" t="n">
        <v>0.00244861111111111</v>
      </c>
      <c r="E30" s="2" t="n">
        <v>0.000285185185185185</v>
      </c>
      <c r="F30" s="1" t="s">
        <v>36</v>
      </c>
      <c r="I30" s="4" t="n">
        <f aca="false">B30</f>
        <v>63</v>
      </c>
      <c r="J30" s="4" t="str">
        <f aca="false">C30</f>
        <v>Normunds Kazušs</v>
      </c>
      <c r="K30" s="4" t="str">
        <f aca="false">F30</f>
        <v>Subaru Impreza</v>
      </c>
      <c r="L30" s="4" t="n">
        <f aca="false">A30</f>
        <v>9</v>
      </c>
    </row>
    <row r="31" customFormat="false" ht="14" hidden="false" customHeight="false" outlineLevel="0" collapsed="false">
      <c r="A31" s="1" t="n">
        <v>10</v>
      </c>
      <c r="B31" s="1" t="n">
        <v>82</v>
      </c>
      <c r="C31" s="1" t="s">
        <v>48</v>
      </c>
      <c r="D31" s="2" t="n">
        <v>0.00246666666666667</v>
      </c>
      <c r="E31" s="2" t="n">
        <v>0.000303240740740741</v>
      </c>
      <c r="F31" s="1" t="s">
        <v>36</v>
      </c>
      <c r="I31" s="4" t="n">
        <f aca="false">B31</f>
        <v>82</v>
      </c>
      <c r="J31" s="4" t="str">
        <f aca="false">C31</f>
        <v>Gints Bērze</v>
      </c>
      <c r="K31" s="4" t="str">
        <f aca="false">F31</f>
        <v>Subaru Impreza</v>
      </c>
      <c r="L31" s="4" t="n">
        <f aca="false">A31</f>
        <v>10</v>
      </c>
    </row>
    <row r="32" customFormat="false" ht="14" hidden="false" customHeight="false" outlineLevel="0" collapsed="false">
      <c r="I32" s="9"/>
      <c r="J32" s="9"/>
      <c r="K32" s="9"/>
      <c r="L32" s="9"/>
    </row>
    <row r="33" customFormat="false" ht="14" hidden="false" customHeight="false" outlineLevel="0" collapsed="false">
      <c r="I33" s="9"/>
      <c r="J33" s="9"/>
      <c r="K33" s="9"/>
      <c r="L33" s="9"/>
    </row>
    <row r="34" customFormat="false" ht="14" hidden="false" customHeight="false" outlineLevel="0" collapsed="false">
      <c r="A34" s="1" t="s">
        <v>49</v>
      </c>
      <c r="I34" s="3" t="s">
        <v>50</v>
      </c>
      <c r="Q34" s="5"/>
    </row>
    <row r="35" customFormat="false" ht="14" hidden="false" customHeight="false" outlineLevel="0" collapsed="false">
      <c r="A35" s="1" t="s">
        <v>3</v>
      </c>
      <c r="B35" s="1" t="s">
        <v>4</v>
      </c>
      <c r="C35" s="1" t="s">
        <v>5</v>
      </c>
      <c r="D35" s="2" t="s">
        <v>6</v>
      </c>
      <c r="E35" s="2" t="s">
        <v>7</v>
      </c>
      <c r="F35" s="1" t="s">
        <v>8</v>
      </c>
      <c r="I35" s="0" t="s">
        <v>9</v>
      </c>
      <c r="J35" s="0" t="s">
        <v>5</v>
      </c>
      <c r="K35" s="0" t="s">
        <v>8</v>
      </c>
      <c r="L35" s="0" t="s">
        <v>10</v>
      </c>
      <c r="Q35" s="5"/>
      <c r="R35" s="5"/>
    </row>
    <row r="36" s="3" customFormat="true" ht="14" hidden="false" customHeight="false" outlineLevel="0" collapsed="false">
      <c r="A36" s="1" t="n">
        <v>1</v>
      </c>
      <c r="B36" s="1" t="n">
        <v>79</v>
      </c>
      <c r="C36" s="1" t="s">
        <v>52</v>
      </c>
      <c r="D36" s="2" t="n">
        <v>0.0021412037037037</v>
      </c>
      <c r="E36" s="2"/>
      <c r="F36" s="1" t="s">
        <v>53</v>
      </c>
      <c r="G36" s="0"/>
      <c r="H36" s="0"/>
      <c r="I36" s="4" t="n">
        <f aca="false">B36</f>
        <v>79</v>
      </c>
      <c r="J36" s="4" t="str">
        <f aca="false">C36</f>
        <v>Kārlis Nebars</v>
      </c>
      <c r="K36" s="4" t="str">
        <f aca="false">F36</f>
        <v>Subaru Impreza RS</v>
      </c>
      <c r="L36" s="4" t="n">
        <f aca="false">A36</f>
        <v>1</v>
      </c>
      <c r="Q36" s="10"/>
      <c r="R36" s="10"/>
      <c r="T36" s="10"/>
    </row>
    <row r="37" customFormat="false" ht="14" hidden="false" customHeight="false" outlineLevel="0" collapsed="false">
      <c r="A37" s="1" t="n">
        <v>2</v>
      </c>
      <c r="B37" s="1" t="n">
        <v>81</v>
      </c>
      <c r="C37" s="1" t="s">
        <v>41</v>
      </c>
      <c r="D37" s="2" t="n">
        <v>0.00218101851851852</v>
      </c>
      <c r="E37" s="2" t="n">
        <v>3.98148148148148E-005</v>
      </c>
      <c r="F37" s="1" t="s">
        <v>43</v>
      </c>
      <c r="I37" s="4" t="n">
        <f aca="false">B37</f>
        <v>81</v>
      </c>
      <c r="J37" s="4" t="str">
        <f aca="false">C37</f>
        <v>Andris Puriņš</v>
      </c>
      <c r="K37" s="4" t="str">
        <f aca="false">F37</f>
        <v>Audi Quattro</v>
      </c>
      <c r="L37" s="4" t="n">
        <f aca="false">A37</f>
        <v>2</v>
      </c>
    </row>
    <row r="38" customFormat="false" ht="14" hidden="false" customHeight="false" outlineLevel="0" collapsed="false">
      <c r="A38" s="1" t="n">
        <v>6</v>
      </c>
      <c r="B38" s="1" t="n">
        <v>89</v>
      </c>
      <c r="C38" s="1" t="s">
        <v>56</v>
      </c>
      <c r="D38" s="2" t="n">
        <v>0.00254259259259259</v>
      </c>
      <c r="E38" s="2" t="n">
        <v>0.000401388888888889</v>
      </c>
      <c r="F38" s="1" t="s">
        <v>36</v>
      </c>
      <c r="I38" s="4" t="n">
        <f aca="false">B38</f>
        <v>89</v>
      </c>
      <c r="J38" s="4" t="str">
        <f aca="false">C38</f>
        <v>Kristaps Feldmanis</v>
      </c>
      <c r="K38" s="4" t="str">
        <f aca="false">F38</f>
        <v>Subaru Impreza</v>
      </c>
      <c r="L38" s="4" t="n">
        <f aca="false">A38</f>
        <v>6</v>
      </c>
    </row>
    <row r="39" customFormat="false" ht="14" hidden="false" customHeight="false" outlineLevel="0" collapsed="false">
      <c r="A39" s="1" t="n">
        <v>5</v>
      </c>
      <c r="B39" s="1" t="n">
        <v>93</v>
      </c>
      <c r="C39" s="1" t="s">
        <v>57</v>
      </c>
      <c r="D39" s="2" t="n">
        <v>0.00222824074074074</v>
      </c>
      <c r="E39" s="2" t="n">
        <v>8.7037037037037E-005</v>
      </c>
      <c r="F39" s="1" t="s">
        <v>53</v>
      </c>
      <c r="I39" s="4" t="n">
        <f aca="false">B39</f>
        <v>93</v>
      </c>
      <c r="J39" s="4" t="str">
        <f aca="false">C39</f>
        <v>Andris Lusts</v>
      </c>
      <c r="K39" s="4" t="str">
        <f aca="false">F39</f>
        <v>Subaru Impreza RS</v>
      </c>
      <c r="L39" s="4" t="n">
        <f aca="false">A39</f>
        <v>5</v>
      </c>
    </row>
    <row r="40" customFormat="false" ht="14" hidden="false" customHeight="false" outlineLevel="0" collapsed="false">
      <c r="A40" s="1" t="n">
        <v>4</v>
      </c>
      <c r="B40" s="1" t="n">
        <v>94</v>
      </c>
      <c r="C40" s="1" t="s">
        <v>48</v>
      </c>
      <c r="D40" s="2" t="n">
        <v>0.00220277777777778</v>
      </c>
      <c r="E40" s="2" t="n">
        <v>6.15740740740741E-005</v>
      </c>
      <c r="F40" s="1" t="s">
        <v>43</v>
      </c>
      <c r="I40" s="4" t="n">
        <f aca="false">B40</f>
        <v>94</v>
      </c>
      <c r="J40" s="4" t="str">
        <f aca="false">C40</f>
        <v>Gints Bērze</v>
      </c>
      <c r="K40" s="4" t="str">
        <f aca="false">F40</f>
        <v>Audi Quattro</v>
      </c>
      <c r="L40" s="4" t="n">
        <f aca="false">A40</f>
        <v>4</v>
      </c>
      <c r="Q40" s="5"/>
    </row>
    <row r="41" customFormat="false" ht="14" hidden="false" customHeight="false" outlineLevel="0" collapsed="false">
      <c r="A41" s="1" t="n">
        <v>3</v>
      </c>
      <c r="B41" s="1" t="n">
        <v>99</v>
      </c>
      <c r="C41" s="1" t="s">
        <v>58</v>
      </c>
      <c r="D41" s="2" t="n">
        <v>0.0021875</v>
      </c>
      <c r="E41" s="2" t="n">
        <v>4.62962962962963E-005</v>
      </c>
      <c r="F41" s="1" t="s">
        <v>53</v>
      </c>
      <c r="I41" s="6" t="n">
        <f aca="false">B41</f>
        <v>99</v>
      </c>
      <c r="J41" s="6" t="str">
        <f aca="false">C41</f>
        <v>Rolands Kaucis</v>
      </c>
      <c r="K41" s="6" t="str">
        <f aca="false">F41</f>
        <v>Subaru Impreza RS</v>
      </c>
      <c r="L41" s="6" t="n">
        <f aca="false">A41</f>
        <v>3</v>
      </c>
      <c r="Q41" s="5"/>
      <c r="R41" s="5"/>
    </row>
    <row r="42" customFormat="false" ht="14" hidden="false" customHeight="false" outlineLevel="0" collapsed="false">
      <c r="I42" s="7"/>
      <c r="J42" s="7"/>
      <c r="K42" s="7"/>
      <c r="L42" s="7"/>
      <c r="Q42" s="5"/>
      <c r="R42" s="5"/>
    </row>
    <row r="43" s="3" customFormat="true" ht="14" hidden="false" customHeight="false" outlineLevel="0" collapsed="false">
      <c r="A43" s="1"/>
      <c r="B43" s="1"/>
      <c r="C43" s="1"/>
      <c r="D43" s="2"/>
      <c r="E43" s="2"/>
      <c r="F43" s="1"/>
      <c r="G43" s="0"/>
      <c r="H43" s="0"/>
      <c r="I43" s="9"/>
      <c r="J43" s="9"/>
      <c r="K43" s="9"/>
      <c r="L43" s="9"/>
      <c r="Q43" s="10"/>
      <c r="R43" s="10"/>
    </row>
    <row r="44" customFormat="false" ht="14" hidden="false" customHeight="false" outlineLevel="0" collapsed="false">
      <c r="A44" s="1" t="s">
        <v>59</v>
      </c>
      <c r="I44" s="11" t="s">
        <v>60</v>
      </c>
      <c r="J44" s="9"/>
      <c r="K44" s="9"/>
      <c r="L44" s="9"/>
      <c r="Q44" s="5"/>
      <c r="R44" s="5"/>
    </row>
    <row r="45" customFormat="false" ht="14" hidden="false" customHeight="false" outlineLevel="0" collapsed="false">
      <c r="A45" s="1" t="s">
        <v>3</v>
      </c>
      <c r="B45" s="1" t="s">
        <v>4</v>
      </c>
      <c r="C45" s="1" t="s">
        <v>5</v>
      </c>
      <c r="D45" s="2" t="s">
        <v>6</v>
      </c>
      <c r="E45" s="2" t="s">
        <v>7</v>
      </c>
      <c r="F45" s="1" t="s">
        <v>8</v>
      </c>
      <c r="G45" s="3"/>
      <c r="H45" s="3"/>
      <c r="I45" s="0" t="s">
        <v>9</v>
      </c>
      <c r="J45" s="0" t="s">
        <v>5</v>
      </c>
      <c r="K45" s="0" t="s">
        <v>8</v>
      </c>
      <c r="L45" s="0" t="s">
        <v>10</v>
      </c>
      <c r="Q45" s="5"/>
      <c r="R45" s="5"/>
    </row>
    <row r="46" customFormat="false" ht="14" hidden="false" customHeight="false" outlineLevel="0" collapsed="false">
      <c r="A46" s="1" t="n">
        <v>7</v>
      </c>
      <c r="B46" s="1" t="n">
        <v>57</v>
      </c>
      <c r="C46" s="1" t="s">
        <v>61</v>
      </c>
      <c r="D46" s="2" t="n">
        <v>0.0021662037037037</v>
      </c>
      <c r="E46" s="2" t="n">
        <v>4.39814814814815E-005</v>
      </c>
      <c r="F46" s="1" t="s">
        <v>62</v>
      </c>
      <c r="I46" s="4" t="n">
        <f aca="false">B46</f>
        <v>57</v>
      </c>
      <c r="J46" s="4" t="str">
        <f aca="false">C46</f>
        <v>Kalvis Blūms</v>
      </c>
      <c r="K46" s="4" t="str">
        <f aca="false">F46</f>
        <v>Mitsubishi EVO VI</v>
      </c>
      <c r="L46" s="4" t="n">
        <f aca="false">A46</f>
        <v>7</v>
      </c>
      <c r="Q46" s="5"/>
      <c r="R46" s="5"/>
    </row>
    <row r="47" customFormat="false" ht="14" hidden="false" customHeight="false" outlineLevel="0" collapsed="false">
      <c r="A47" s="1" t="n">
        <v>12</v>
      </c>
      <c r="B47" s="1" t="n">
        <v>59</v>
      </c>
      <c r="C47" s="1" t="s">
        <v>63</v>
      </c>
      <c r="D47" s="2" t="n">
        <v>0.00221446759259259</v>
      </c>
      <c r="E47" s="2" t="n">
        <v>9.22453703703704E-005</v>
      </c>
      <c r="F47" s="1" t="s">
        <v>64</v>
      </c>
      <c r="I47" s="4" t="n">
        <f aca="false">B47</f>
        <v>59</v>
      </c>
      <c r="J47" s="4" t="str">
        <f aca="false">C47</f>
        <v>Artis Baumanis</v>
      </c>
      <c r="K47" s="4" t="str">
        <f aca="false">F47</f>
        <v>Mitsubishi Lancer Evolution 9</v>
      </c>
      <c r="L47" s="4" t="n">
        <f aca="false">A47</f>
        <v>12</v>
      </c>
      <c r="Q47" s="5"/>
      <c r="R47" s="5"/>
    </row>
    <row r="48" customFormat="false" ht="14" hidden="false" customHeight="false" outlineLevel="0" collapsed="false">
      <c r="A48" s="1" t="n">
        <v>14</v>
      </c>
      <c r="B48" s="1" t="n">
        <v>60</v>
      </c>
      <c r="C48" s="1" t="s">
        <v>65</v>
      </c>
      <c r="D48" s="2" t="n">
        <v>0.00223287037037037</v>
      </c>
      <c r="E48" s="2" t="n">
        <v>0.000110648148148148</v>
      </c>
      <c r="F48" s="1" t="s">
        <v>62</v>
      </c>
      <c r="I48" s="4" t="n">
        <f aca="false">B48</f>
        <v>60</v>
      </c>
      <c r="J48" s="4" t="str">
        <f aca="false">C48</f>
        <v>Jurģis Meisters</v>
      </c>
      <c r="K48" s="4" t="str">
        <f aca="false">F48</f>
        <v>Mitsubishi EVO VI</v>
      </c>
      <c r="L48" s="4" t="n">
        <f aca="false">A48</f>
        <v>14</v>
      </c>
      <c r="Q48" s="5"/>
      <c r="R48" s="5"/>
    </row>
    <row r="49" customFormat="false" ht="14" hidden="false" customHeight="false" outlineLevel="0" collapsed="false">
      <c r="A49" s="1" t="n">
        <v>11</v>
      </c>
      <c r="B49" s="1" t="n">
        <v>61</v>
      </c>
      <c r="C49" s="1" t="s">
        <v>66</v>
      </c>
      <c r="D49" s="2" t="n">
        <v>0.00218981481481482</v>
      </c>
      <c r="E49" s="2" t="n">
        <v>6.75925925925926E-005</v>
      </c>
      <c r="F49" s="1" t="s">
        <v>36</v>
      </c>
      <c r="I49" s="4" t="n">
        <f aca="false">B49</f>
        <v>61</v>
      </c>
      <c r="J49" s="4" t="str">
        <f aca="false">C49</f>
        <v>Atis Riekstiņš</v>
      </c>
      <c r="K49" s="4" t="str">
        <f aca="false">F49</f>
        <v>Subaru Impreza</v>
      </c>
      <c r="L49" s="4" t="n">
        <f aca="false">A49</f>
        <v>11</v>
      </c>
      <c r="Q49" s="5"/>
      <c r="R49" s="5"/>
    </row>
    <row r="50" customFormat="false" ht="14" hidden="false" customHeight="false" outlineLevel="0" collapsed="false">
      <c r="A50" s="1" t="n">
        <v>13</v>
      </c>
      <c r="B50" s="1" t="n">
        <v>62</v>
      </c>
      <c r="C50" s="1" t="s">
        <v>67</v>
      </c>
      <c r="D50" s="2" t="n">
        <v>0.00222916666666667</v>
      </c>
      <c r="E50" s="2" t="n">
        <v>0.000106944444444444</v>
      </c>
      <c r="F50" s="1" t="s">
        <v>36</v>
      </c>
      <c r="G50" s="5"/>
      <c r="I50" s="4" t="n">
        <f aca="false">B50</f>
        <v>62</v>
      </c>
      <c r="J50" s="4" t="str">
        <f aca="false">C50</f>
        <v>Guntars Brauns</v>
      </c>
      <c r="K50" s="4" t="str">
        <f aca="false">F50</f>
        <v>Subaru Impreza</v>
      </c>
      <c r="L50" s="4" t="n">
        <f aca="false">A50</f>
        <v>13</v>
      </c>
      <c r="Q50" s="5"/>
      <c r="R50" s="5"/>
    </row>
    <row r="51" customFormat="false" ht="14" hidden="false" customHeight="false" outlineLevel="0" collapsed="false">
      <c r="A51" s="1" t="n">
        <v>3</v>
      </c>
      <c r="B51" s="1" t="n">
        <v>65</v>
      </c>
      <c r="C51" s="1" t="s">
        <v>68</v>
      </c>
      <c r="D51" s="2" t="n">
        <v>0.00214212962962963</v>
      </c>
      <c r="E51" s="2" t="n">
        <v>1.99074074074074E-005</v>
      </c>
      <c r="F51" s="1" t="s">
        <v>36</v>
      </c>
      <c r="I51" s="4" t="n">
        <f aca="false">B51</f>
        <v>65</v>
      </c>
      <c r="J51" s="4" t="str">
        <f aca="false">C51</f>
        <v>Vigo Rubenis</v>
      </c>
      <c r="K51" s="4" t="str">
        <f aca="false">F51</f>
        <v>Subaru Impreza</v>
      </c>
      <c r="L51" s="4" t="n">
        <f aca="false">A51</f>
        <v>3</v>
      </c>
      <c r="Q51" s="5"/>
      <c r="R51" s="5"/>
    </row>
    <row r="52" customFormat="false" ht="14" hidden="false" customHeight="false" outlineLevel="0" collapsed="false">
      <c r="A52" s="1" t="n">
        <v>2</v>
      </c>
      <c r="B52" s="1" t="n">
        <v>67</v>
      </c>
      <c r="C52" s="1" t="s">
        <v>69</v>
      </c>
      <c r="D52" s="2" t="n">
        <v>0.00213842592592593</v>
      </c>
      <c r="E52" s="2" t="n">
        <v>1.62037037037037E-005</v>
      </c>
      <c r="F52" s="1" t="s">
        <v>36</v>
      </c>
      <c r="I52" s="4" t="n">
        <f aca="false">B52</f>
        <v>67</v>
      </c>
      <c r="J52" s="4" t="str">
        <f aca="false">C52</f>
        <v>Ralfs Sirmacis</v>
      </c>
      <c r="K52" s="4" t="str">
        <f aca="false">F52</f>
        <v>Subaru Impreza</v>
      </c>
      <c r="L52" s="4" t="n">
        <f aca="false">A52</f>
        <v>2</v>
      </c>
      <c r="Q52" s="5"/>
      <c r="R52" s="5"/>
    </row>
    <row r="53" customFormat="false" ht="14" hidden="false" customHeight="false" outlineLevel="0" collapsed="false">
      <c r="A53" s="1" t="n">
        <v>9</v>
      </c>
      <c r="B53" s="1" t="n">
        <v>68</v>
      </c>
      <c r="C53" s="1" t="s">
        <v>70</v>
      </c>
      <c r="D53" s="2" t="n">
        <v>0.00216898148148148</v>
      </c>
      <c r="E53" s="2" t="n">
        <v>4.67592592592593E-005</v>
      </c>
      <c r="F53" s="1" t="s">
        <v>71</v>
      </c>
      <c r="I53" s="4" t="n">
        <f aca="false">B53</f>
        <v>68</v>
      </c>
      <c r="J53" s="4" t="str">
        <f aca="false">C53</f>
        <v>Jānis Lagzdiņš</v>
      </c>
      <c r="K53" s="4" t="str">
        <f aca="false">F53</f>
        <v>Mitsubishi EVO</v>
      </c>
      <c r="L53" s="4" t="n">
        <f aca="false">A53</f>
        <v>9</v>
      </c>
      <c r="Q53" s="5"/>
      <c r="R53" s="5"/>
      <c r="T53" s="5"/>
    </row>
    <row r="54" customFormat="false" ht="14" hidden="false" customHeight="false" outlineLevel="0" collapsed="false">
      <c r="A54" s="1" t="n">
        <v>5</v>
      </c>
      <c r="B54" s="1" t="n">
        <v>70</v>
      </c>
      <c r="C54" s="1" t="s">
        <v>72</v>
      </c>
      <c r="D54" s="2" t="n">
        <v>0.00215092592592593</v>
      </c>
      <c r="E54" s="2" t="n">
        <v>2.87037037037037E-005</v>
      </c>
      <c r="F54" s="1" t="s">
        <v>71</v>
      </c>
      <c r="I54" s="4" t="n">
        <f aca="false">B54</f>
        <v>70</v>
      </c>
      <c r="J54" s="4" t="str">
        <f aca="false">C54</f>
        <v>Agris Brediks</v>
      </c>
      <c r="K54" s="4" t="str">
        <f aca="false">F54</f>
        <v>Mitsubishi EVO</v>
      </c>
      <c r="L54" s="4" t="n">
        <f aca="false">A54</f>
        <v>5</v>
      </c>
    </row>
    <row r="55" customFormat="false" ht="14" hidden="false" customHeight="false" outlineLevel="0" collapsed="false">
      <c r="A55" s="1" t="n">
        <v>4</v>
      </c>
      <c r="B55" s="1" t="n">
        <v>77</v>
      </c>
      <c r="C55" s="1" t="s">
        <v>73</v>
      </c>
      <c r="D55" s="2" t="n">
        <v>0.00214351851851852</v>
      </c>
      <c r="E55" s="2" t="n">
        <v>2.12962962962963E-005</v>
      </c>
      <c r="F55" s="1" t="s">
        <v>39</v>
      </c>
      <c r="I55" s="4" t="n">
        <f aca="false">B55</f>
        <v>77</v>
      </c>
      <c r="J55" s="4" t="str">
        <f aca="false">C55</f>
        <v>Jānis Ivanovskis</v>
      </c>
      <c r="K55" s="4" t="str">
        <f aca="false">F55</f>
        <v>BMW 325ix</v>
      </c>
      <c r="L55" s="4" t="n">
        <f aca="false">A55</f>
        <v>4</v>
      </c>
    </row>
    <row r="56" customFormat="false" ht="14" hidden="false" customHeight="false" outlineLevel="0" collapsed="false">
      <c r="A56" s="1" t="n">
        <v>1</v>
      </c>
      <c r="B56" s="1" t="n">
        <v>80</v>
      </c>
      <c r="C56" s="1" t="s">
        <v>74</v>
      </c>
      <c r="D56" s="2" t="n">
        <v>0.00212222222222222</v>
      </c>
      <c r="F56" s="1" t="s">
        <v>75</v>
      </c>
      <c r="I56" s="4" t="n">
        <f aca="false">B56</f>
        <v>80</v>
      </c>
      <c r="J56" s="4" t="str">
        <f aca="false">C56</f>
        <v>Toms Lielkājis</v>
      </c>
      <c r="K56" s="4" t="str">
        <f aca="false">F56</f>
        <v>SUBARU STI</v>
      </c>
      <c r="L56" s="4" t="n">
        <f aca="false">A56</f>
        <v>1</v>
      </c>
    </row>
    <row r="57" s="3" customFormat="true" ht="14" hidden="false" customHeight="false" outlineLevel="0" collapsed="false">
      <c r="A57" s="1" t="n">
        <v>6</v>
      </c>
      <c r="B57" s="1" t="n">
        <v>84</v>
      </c>
      <c r="C57" s="1" t="s">
        <v>76</v>
      </c>
      <c r="D57" s="2" t="n">
        <v>0.00216134259259259</v>
      </c>
      <c r="E57" s="2" t="n">
        <v>3.91203703703704E-005</v>
      </c>
      <c r="F57" s="1" t="s">
        <v>71</v>
      </c>
      <c r="G57" s="0"/>
      <c r="H57" s="0"/>
      <c r="I57" s="4" t="n">
        <f aca="false">B57</f>
        <v>84</v>
      </c>
      <c r="J57" s="4" t="str">
        <f aca="false">C57</f>
        <v>Ivo Traubergs</v>
      </c>
      <c r="K57" s="4" t="str">
        <f aca="false">F57</f>
        <v>Mitsubishi EVO</v>
      </c>
      <c r="L57" s="4" t="n">
        <f aca="false">A57</f>
        <v>6</v>
      </c>
      <c r="Q57" s="10"/>
    </row>
    <row r="58" customFormat="false" ht="14" hidden="false" customHeight="false" outlineLevel="0" collapsed="false">
      <c r="A58" s="1" t="n">
        <v>7</v>
      </c>
      <c r="B58" s="1" t="n">
        <v>86</v>
      </c>
      <c r="C58" s="1" t="s">
        <v>77</v>
      </c>
      <c r="D58" s="2" t="n">
        <v>0.0021662037037037</v>
      </c>
      <c r="E58" s="2" t="n">
        <v>4.39814814814815E-005</v>
      </c>
      <c r="F58" s="1" t="s">
        <v>71</v>
      </c>
      <c r="I58" s="4" t="n">
        <f aca="false">B58</f>
        <v>86</v>
      </c>
      <c r="J58" s="4" t="str">
        <f aca="false">C58</f>
        <v>Zintis Dāvidsons</v>
      </c>
      <c r="K58" s="4" t="str">
        <f aca="false">F58</f>
        <v>Mitsubishi EVO</v>
      </c>
      <c r="L58" s="4" t="n">
        <f aca="false">A58</f>
        <v>7</v>
      </c>
      <c r="Q58" s="5"/>
      <c r="R58" s="5"/>
    </row>
    <row r="59" customFormat="false" ht="14" hidden="false" customHeight="false" outlineLevel="0" collapsed="false">
      <c r="A59" s="1" t="n">
        <v>10</v>
      </c>
      <c r="B59" s="1" t="n">
        <v>91</v>
      </c>
      <c r="C59" s="1" t="s">
        <v>78</v>
      </c>
      <c r="D59" s="2" t="n">
        <v>0.00217083333333333</v>
      </c>
      <c r="E59" s="2" t="n">
        <v>4.86111111111111E-005</v>
      </c>
      <c r="F59" s="1" t="s">
        <v>71</v>
      </c>
      <c r="I59" s="6" t="n">
        <f aca="false">B59</f>
        <v>91</v>
      </c>
      <c r="J59" s="6" t="str">
        <f aca="false">C59</f>
        <v>Rolands Mēnesis</v>
      </c>
      <c r="K59" s="6" t="str">
        <f aca="false">F59</f>
        <v>Mitsubishi EVO</v>
      </c>
      <c r="L59" s="6" t="n">
        <f aca="false">A59</f>
        <v>10</v>
      </c>
      <c r="Q59" s="5"/>
      <c r="R59" s="5"/>
    </row>
    <row r="60" customFormat="false" ht="14" hidden="false" customHeight="false" outlineLevel="0" collapsed="false">
      <c r="I60" s="7"/>
      <c r="J60" s="7"/>
      <c r="K60" s="7"/>
      <c r="L60" s="7"/>
      <c r="Q60" s="5"/>
      <c r="R60" s="5"/>
      <c r="T60" s="5"/>
    </row>
    <row r="61" customFormat="false" ht="14" hidden="false" customHeight="false" outlineLevel="0" collapsed="false">
      <c r="I61" s="9"/>
      <c r="J61" s="9"/>
      <c r="K61" s="9"/>
      <c r="L61" s="9"/>
    </row>
    <row r="62" customFormat="false" ht="14" hidden="false" customHeight="false" outlineLevel="0" collapsed="false">
      <c r="A62" s="1" t="s">
        <v>79</v>
      </c>
      <c r="I62" s="11" t="s">
        <v>80</v>
      </c>
      <c r="J62" s="9"/>
      <c r="K62" s="9"/>
      <c r="L62" s="9"/>
    </row>
    <row r="63" customFormat="false" ht="14" hidden="false" customHeight="false" outlineLevel="0" collapsed="false">
      <c r="A63" s="1" t="s">
        <v>3</v>
      </c>
      <c r="B63" s="1" t="s">
        <v>4</v>
      </c>
      <c r="C63" s="1" t="s">
        <v>5</v>
      </c>
      <c r="D63" s="2" t="s">
        <v>6</v>
      </c>
      <c r="E63" s="2" t="s">
        <v>7</v>
      </c>
      <c r="F63" s="1" t="s">
        <v>8</v>
      </c>
      <c r="I63" s="0" t="s">
        <v>9</v>
      </c>
      <c r="J63" s="0" t="s">
        <v>5</v>
      </c>
      <c r="K63" s="0" t="s">
        <v>8</v>
      </c>
      <c r="L63" s="0" t="s">
        <v>10</v>
      </c>
    </row>
    <row r="64" customFormat="false" ht="14" hidden="false" customHeight="false" outlineLevel="0" collapsed="false">
      <c r="A64" s="1" t="n">
        <v>5</v>
      </c>
      <c r="B64" s="1" t="n">
        <v>8</v>
      </c>
      <c r="C64" s="1" t="s">
        <v>81</v>
      </c>
      <c r="D64" s="2" t="n">
        <v>0.00227685185185185</v>
      </c>
      <c r="E64" s="2" t="n">
        <v>7.63888888888889E-005</v>
      </c>
      <c r="F64" s="1" t="s">
        <v>82</v>
      </c>
      <c r="G64" s="3"/>
      <c r="H64" s="3"/>
      <c r="I64" s="4" t="n">
        <f aca="false">B64</f>
        <v>8</v>
      </c>
      <c r="J64" s="4" t="str">
        <f aca="false">C64</f>
        <v>Armands Cīrulnieks</v>
      </c>
      <c r="K64" s="4" t="str">
        <f aca="false">F64</f>
        <v>OPEL CORSA</v>
      </c>
      <c r="L64" s="4" t="n">
        <f aca="false">A64</f>
        <v>5</v>
      </c>
      <c r="Q64" s="5"/>
    </row>
    <row r="65" customFormat="false" ht="14" hidden="false" customHeight="false" outlineLevel="0" collapsed="false">
      <c r="A65" s="1" t="n">
        <v>3</v>
      </c>
      <c r="B65" s="1" t="n">
        <v>9</v>
      </c>
      <c r="C65" s="1" t="s">
        <v>83</v>
      </c>
      <c r="D65" s="2" t="n">
        <v>0.00223333333333333</v>
      </c>
      <c r="E65" s="2" t="n">
        <v>3.28703703703704E-005</v>
      </c>
      <c r="F65" s="1" t="s">
        <v>84</v>
      </c>
      <c r="I65" s="4" t="n">
        <f aca="false">B65</f>
        <v>9</v>
      </c>
      <c r="J65" s="4" t="str">
        <f aca="false">C65</f>
        <v>Ģirts Ozoliņš</v>
      </c>
      <c r="K65" s="4" t="str">
        <f aca="false">F65</f>
        <v>Honda CRX</v>
      </c>
      <c r="L65" s="4" t="n">
        <f aca="false">A65</f>
        <v>3</v>
      </c>
      <c r="Q65" s="5"/>
      <c r="R65" s="5"/>
    </row>
    <row r="66" customFormat="false" ht="14" hidden="false" customHeight="false" outlineLevel="0" collapsed="false">
      <c r="A66" s="1" t="n">
        <v>10</v>
      </c>
      <c r="B66" s="1" t="n">
        <v>10</v>
      </c>
      <c r="C66" s="1" t="s">
        <v>85</v>
      </c>
      <c r="D66" s="2" t="n">
        <v>0.00272824074074074</v>
      </c>
      <c r="E66" s="2" t="n">
        <v>0.000527777777777778</v>
      </c>
      <c r="F66" s="1" t="s">
        <v>86</v>
      </c>
      <c r="I66" s="4" t="n">
        <f aca="false">B66</f>
        <v>10</v>
      </c>
      <c r="J66" s="4" t="str">
        <f aca="false">C66</f>
        <v>Adrians Pūga</v>
      </c>
      <c r="K66" s="4" t="str">
        <f aca="false">F66</f>
        <v>Opel Astra</v>
      </c>
      <c r="L66" s="4" t="n">
        <f aca="false">A66</f>
        <v>10</v>
      </c>
      <c r="Q66" s="5"/>
      <c r="R66" s="5"/>
    </row>
    <row r="67" customFormat="false" ht="14" hidden="false" customHeight="false" outlineLevel="0" collapsed="false">
      <c r="A67" s="1" t="n">
        <v>1</v>
      </c>
      <c r="B67" s="1" t="n">
        <v>11</v>
      </c>
      <c r="C67" s="1" t="s">
        <v>87</v>
      </c>
      <c r="D67" s="2" t="n">
        <v>0.00220046296296296</v>
      </c>
      <c r="F67" s="1" t="s">
        <v>88</v>
      </c>
      <c r="I67" s="4" t="n">
        <f aca="false">B67</f>
        <v>11</v>
      </c>
      <c r="J67" s="4" t="str">
        <f aca="false">C67</f>
        <v>Modris Žentiņš</v>
      </c>
      <c r="K67" s="4" t="str">
        <f aca="false">F67</f>
        <v>Honda Civic</v>
      </c>
      <c r="L67" s="4" t="n">
        <f aca="false">A67</f>
        <v>1</v>
      </c>
      <c r="Q67" s="5"/>
      <c r="R67" s="5"/>
    </row>
    <row r="68" s="3" customFormat="true" ht="14" hidden="false" customHeight="false" outlineLevel="0" collapsed="false">
      <c r="A68" s="1" t="n">
        <v>6</v>
      </c>
      <c r="B68" s="1" t="n">
        <v>12</v>
      </c>
      <c r="C68" s="1" t="s">
        <v>89</v>
      </c>
      <c r="D68" s="2" t="n">
        <v>0.0022837962962963</v>
      </c>
      <c r="E68" s="2" t="n">
        <v>8.33333333333333E-005</v>
      </c>
      <c r="F68" s="1" t="s">
        <v>16</v>
      </c>
      <c r="G68" s="0"/>
      <c r="H68" s="0"/>
      <c r="I68" s="4" t="n">
        <f aca="false">B68</f>
        <v>12</v>
      </c>
      <c r="J68" s="4" t="str">
        <f aca="false">C68</f>
        <v>Andris Aleksejevs</v>
      </c>
      <c r="K68" s="4" t="str">
        <f aca="false">F68</f>
        <v>VW Golf II</v>
      </c>
      <c r="L68" s="4" t="n">
        <f aca="false">A68</f>
        <v>6</v>
      </c>
      <c r="Q68" s="10"/>
      <c r="R68" s="10"/>
    </row>
    <row r="69" customFormat="false" ht="14" hidden="false" customHeight="false" outlineLevel="0" collapsed="false">
      <c r="A69" s="1" t="n">
        <v>7</v>
      </c>
      <c r="B69" s="1" t="n">
        <v>13</v>
      </c>
      <c r="C69" s="1" t="s">
        <v>90</v>
      </c>
      <c r="D69" s="2" t="n">
        <v>0.00232731481481481</v>
      </c>
      <c r="E69" s="2" t="n">
        <v>0.000126851851851852</v>
      </c>
      <c r="F69" s="1" t="s">
        <v>91</v>
      </c>
      <c r="I69" s="6" t="n">
        <f aca="false">B69</f>
        <v>13</v>
      </c>
      <c r="J69" s="6" t="str">
        <f aca="false">C69</f>
        <v>Guntis Lielkājis</v>
      </c>
      <c r="K69" s="6" t="str">
        <f aca="false">F69</f>
        <v>VAZ 2108</v>
      </c>
      <c r="L69" s="6" t="n">
        <f aca="false">A69</f>
        <v>7</v>
      </c>
      <c r="Q69" s="5"/>
      <c r="R69" s="5"/>
    </row>
    <row r="70" customFormat="false" ht="14" hidden="false" customHeight="false" outlineLevel="0" collapsed="false">
      <c r="A70" s="1" t="n">
        <v>4</v>
      </c>
      <c r="B70" s="1" t="n">
        <v>19</v>
      </c>
      <c r="C70" s="1" t="s">
        <v>92</v>
      </c>
      <c r="D70" s="2" t="n">
        <v>0.00227361111111111</v>
      </c>
      <c r="E70" s="2" t="n">
        <v>7.31481481481482E-005</v>
      </c>
      <c r="F70" s="1" t="s">
        <v>82</v>
      </c>
      <c r="I70" s="4" t="n">
        <f aca="false">B70</f>
        <v>19</v>
      </c>
      <c r="J70" s="4" t="str">
        <f aca="false">C70</f>
        <v>Ivars Cīrulnieks</v>
      </c>
      <c r="K70" s="4" t="str">
        <f aca="false">F70</f>
        <v>OPEL CORSA</v>
      </c>
      <c r="L70" s="4" t="n">
        <f aca="false">A70</f>
        <v>4</v>
      </c>
      <c r="Q70" s="5"/>
      <c r="R70" s="5"/>
    </row>
    <row r="71" customFormat="false" ht="14" hidden="false" customHeight="false" outlineLevel="0" collapsed="false">
      <c r="A71" s="1" t="n">
        <v>8</v>
      </c>
      <c r="B71" s="1" t="n">
        <v>23</v>
      </c>
      <c r="C71" s="1" t="s">
        <v>93</v>
      </c>
      <c r="D71" s="2" t="n">
        <v>0.00242453703703704</v>
      </c>
      <c r="E71" s="2" t="n">
        <v>0.000224074074074074</v>
      </c>
      <c r="F71" s="1" t="s">
        <v>94</v>
      </c>
      <c r="I71" s="4" t="n">
        <f aca="false">B71</f>
        <v>23</v>
      </c>
      <c r="J71" s="4" t="str">
        <f aca="false">C71</f>
        <v>Mārtinš Stanke</v>
      </c>
      <c r="K71" s="4" t="str">
        <f aca="false">F71</f>
        <v>Renault Clio</v>
      </c>
      <c r="L71" s="4" t="n">
        <f aca="false">A71</f>
        <v>8</v>
      </c>
      <c r="Q71" s="5"/>
      <c r="R71" s="5"/>
    </row>
    <row r="72" customFormat="false" ht="14" hidden="false" customHeight="false" outlineLevel="0" collapsed="false">
      <c r="A72" s="1" t="n">
        <v>2</v>
      </c>
      <c r="B72" s="1" t="n">
        <v>25</v>
      </c>
      <c r="C72" s="1" t="s">
        <v>95</v>
      </c>
      <c r="D72" s="2" t="n">
        <v>0.00221666666666667</v>
      </c>
      <c r="E72" s="2" t="n">
        <v>1.62037037037037E-005</v>
      </c>
      <c r="F72" s="1" t="s">
        <v>88</v>
      </c>
      <c r="I72" s="4" t="n">
        <f aca="false">B72</f>
        <v>25</v>
      </c>
      <c r="J72" s="4" t="str">
        <f aca="false">C72</f>
        <v>Varis Žentiņš</v>
      </c>
      <c r="K72" s="4" t="str">
        <f aca="false">F72</f>
        <v>Honda Civic</v>
      </c>
      <c r="L72" s="4" t="n">
        <f aca="false">A72</f>
        <v>2</v>
      </c>
      <c r="Q72" s="5"/>
      <c r="R72" s="5"/>
    </row>
    <row r="73" customFormat="false" ht="14" hidden="false" customHeight="false" outlineLevel="0" collapsed="false">
      <c r="A73" s="1" t="n">
        <v>9</v>
      </c>
      <c r="B73" s="1" t="n">
        <v>30</v>
      </c>
      <c r="C73" s="1" t="s">
        <v>96</v>
      </c>
      <c r="D73" s="2" t="n">
        <v>0.0024912037037037</v>
      </c>
      <c r="E73" s="2" t="n">
        <v>0.000290740740740741</v>
      </c>
      <c r="F73" s="1" t="s">
        <v>82</v>
      </c>
      <c r="I73" s="4" t="n">
        <f aca="false">B73</f>
        <v>30</v>
      </c>
      <c r="J73" s="4" t="str">
        <f aca="false">C73</f>
        <v>Andris Šņukuts</v>
      </c>
      <c r="K73" s="4" t="str">
        <f aca="false">F73</f>
        <v>OPEL CORSA</v>
      </c>
      <c r="L73" s="4" t="n">
        <f aca="false">A73</f>
        <v>9</v>
      </c>
      <c r="Q73" s="5"/>
      <c r="R73" s="5"/>
    </row>
    <row r="74" customFormat="false" ht="14" hidden="false" customHeight="false" outlineLevel="0" collapsed="false">
      <c r="I74" s="7"/>
      <c r="J74" s="7"/>
      <c r="K74" s="7"/>
      <c r="L74" s="7"/>
      <c r="Q74" s="5"/>
      <c r="R74" s="5"/>
      <c r="T74" s="5"/>
    </row>
    <row r="75" customFormat="false" ht="14" hidden="false" customHeight="false" outlineLevel="0" collapsed="false">
      <c r="G75" s="3"/>
      <c r="H75" s="3"/>
      <c r="I75" s="9"/>
      <c r="J75" s="9"/>
      <c r="K75" s="9"/>
      <c r="L75" s="9"/>
    </row>
    <row r="76" customFormat="false" ht="14" hidden="false" customHeight="false" outlineLevel="0" collapsed="false">
      <c r="A76" s="1" t="s">
        <v>97</v>
      </c>
      <c r="I76" s="11" t="s">
        <v>98</v>
      </c>
      <c r="J76" s="9"/>
      <c r="K76" s="9"/>
      <c r="L76" s="9"/>
    </row>
    <row r="77" customFormat="false" ht="14" hidden="false" customHeight="false" outlineLevel="0" collapsed="false">
      <c r="A77" s="1" t="s">
        <v>3</v>
      </c>
      <c r="B77" s="1" t="s">
        <v>4</v>
      </c>
      <c r="C77" s="1" t="s">
        <v>5</v>
      </c>
      <c r="D77" s="2" t="s">
        <v>6</v>
      </c>
      <c r="E77" s="2" t="s">
        <v>7</v>
      </c>
      <c r="F77" s="1" t="s">
        <v>8</v>
      </c>
      <c r="I77" s="0" t="s">
        <v>9</v>
      </c>
      <c r="J77" s="0" t="s">
        <v>5</v>
      </c>
      <c r="K77" s="0" t="s">
        <v>8</v>
      </c>
      <c r="L77" s="0" t="s">
        <v>10</v>
      </c>
    </row>
    <row r="78" customFormat="false" ht="14" hidden="false" customHeight="false" outlineLevel="0" collapsed="false">
      <c r="A78" s="1" t="n">
        <v>3</v>
      </c>
      <c r="B78" s="1" t="n">
        <v>17</v>
      </c>
      <c r="C78" s="1" t="s">
        <v>99</v>
      </c>
      <c r="D78" s="2" t="n">
        <v>0.00220046296296296</v>
      </c>
      <c r="E78" s="2" t="n">
        <v>1.11111111111111E-005</v>
      </c>
      <c r="F78" s="1" t="s">
        <v>29</v>
      </c>
      <c r="I78" s="4" t="n">
        <f aca="false">B78</f>
        <v>17</v>
      </c>
      <c r="J78" s="4" t="str">
        <f aca="false">C78</f>
        <v>Sandis Laukšteins</v>
      </c>
      <c r="K78" s="4" t="str">
        <f aca="false">F78</f>
        <v>VW Golf</v>
      </c>
      <c r="L78" s="4" t="n">
        <f aca="false">A78</f>
        <v>3</v>
      </c>
      <c r="Q78" s="5"/>
    </row>
    <row r="79" customFormat="false" ht="14" hidden="false" customHeight="false" outlineLevel="0" collapsed="false">
      <c r="A79" s="1" t="n">
        <v>10</v>
      </c>
      <c r="B79" s="1" t="n">
        <v>20</v>
      </c>
      <c r="C79" s="1" t="s">
        <v>101</v>
      </c>
      <c r="D79" s="2" t="n">
        <v>0.00240694444444444</v>
      </c>
      <c r="E79" s="2" t="n">
        <v>0.000217592592592593</v>
      </c>
      <c r="F79" s="1" t="s">
        <v>102</v>
      </c>
      <c r="I79" s="4" t="n">
        <f aca="false">B79</f>
        <v>20</v>
      </c>
      <c r="J79" s="4" t="str">
        <f aca="false">C79</f>
        <v>Edvards Egle</v>
      </c>
      <c r="K79" s="4" t="str">
        <f aca="false">F79</f>
        <v>VW Golf 2</v>
      </c>
      <c r="L79" s="4" t="n">
        <f aca="false">A79</f>
        <v>10</v>
      </c>
      <c r="Q79" s="5"/>
      <c r="R79" s="5"/>
    </row>
    <row r="80" customFormat="false" ht="14" hidden="false" customHeight="false" outlineLevel="0" collapsed="false">
      <c r="A80" s="1" t="n">
        <v>5</v>
      </c>
      <c r="B80" s="1" t="n">
        <v>21</v>
      </c>
      <c r="C80" s="1" t="s">
        <v>103</v>
      </c>
      <c r="D80" s="2" t="n">
        <v>0.00225324074074074</v>
      </c>
      <c r="E80" s="2" t="n">
        <v>6.38888888888889E-005</v>
      </c>
      <c r="F80" s="1" t="s">
        <v>84</v>
      </c>
      <c r="I80" s="6" t="n">
        <f aca="false">B80</f>
        <v>21</v>
      </c>
      <c r="J80" s="6" t="str">
        <f aca="false">C80</f>
        <v>Dairis Ozoliņš</v>
      </c>
      <c r="K80" s="6" t="str">
        <f aca="false">F80</f>
        <v>Honda CRX</v>
      </c>
      <c r="L80" s="6" t="n">
        <f aca="false">A80</f>
        <v>5</v>
      </c>
      <c r="Q80" s="5"/>
      <c r="R80" s="5"/>
    </row>
    <row r="81" customFormat="false" ht="14" hidden="false" customHeight="false" outlineLevel="0" collapsed="false">
      <c r="A81" s="1" t="n">
        <v>12</v>
      </c>
      <c r="B81" s="1" t="n">
        <v>22</v>
      </c>
      <c r="C81" s="1" t="s">
        <v>104</v>
      </c>
      <c r="D81" s="2" t="n">
        <v>0.00253101851851852</v>
      </c>
      <c r="E81" s="2" t="n">
        <v>0.000341666666666667</v>
      </c>
      <c r="F81" s="1" t="s">
        <v>94</v>
      </c>
      <c r="I81" s="4" t="n">
        <f aca="false">B81</f>
        <v>22</v>
      </c>
      <c r="J81" s="4" t="str">
        <f aca="false">C81</f>
        <v>Zigmārs Lapa</v>
      </c>
      <c r="K81" s="4" t="str">
        <f aca="false">F81</f>
        <v>Renault Clio</v>
      </c>
      <c r="L81" s="4" t="n">
        <f aca="false">A81</f>
        <v>12</v>
      </c>
      <c r="Q81" s="5"/>
      <c r="R81" s="5"/>
    </row>
    <row r="82" s="3" customFormat="true" ht="14" hidden="false" customHeight="false" outlineLevel="0" collapsed="false">
      <c r="A82" s="1" t="n">
        <v>7</v>
      </c>
      <c r="B82" s="1" t="n">
        <v>24</v>
      </c>
      <c r="C82" s="1" t="s">
        <v>105</v>
      </c>
      <c r="D82" s="2" t="n">
        <v>0.00228425925925926</v>
      </c>
      <c r="E82" s="2" t="n">
        <v>9.49074074074074E-005</v>
      </c>
      <c r="F82" s="1" t="s">
        <v>86</v>
      </c>
      <c r="G82" s="0"/>
      <c r="H82" s="0"/>
      <c r="I82" s="4" t="n">
        <f aca="false">B82</f>
        <v>24</v>
      </c>
      <c r="J82" s="4" t="str">
        <f aca="false">C82</f>
        <v>Aivis Klibinskis</v>
      </c>
      <c r="K82" s="4" t="str">
        <f aca="false">F82</f>
        <v>Opel Astra</v>
      </c>
      <c r="L82" s="4" t="n">
        <f aca="false">A82</f>
        <v>7</v>
      </c>
      <c r="Q82" s="10"/>
      <c r="R82" s="10"/>
    </row>
    <row r="83" customFormat="false" ht="14" hidden="false" customHeight="false" outlineLevel="0" collapsed="false">
      <c r="A83" s="1" t="n">
        <v>6</v>
      </c>
      <c r="B83" s="1" t="n">
        <v>26</v>
      </c>
      <c r="C83" s="1" t="s">
        <v>89</v>
      </c>
      <c r="D83" s="2" t="n">
        <v>0.00226111111111111</v>
      </c>
      <c r="E83" s="2" t="n">
        <v>7.17592592592593E-005</v>
      </c>
      <c r="F83" s="1" t="s">
        <v>16</v>
      </c>
      <c r="I83" s="4" t="n">
        <f aca="false">B83</f>
        <v>26</v>
      </c>
      <c r="J83" s="4" t="str">
        <f aca="false">C83</f>
        <v>Andris Aleksejevs</v>
      </c>
      <c r="K83" s="4" t="str">
        <f aca="false">F83</f>
        <v>VW Golf II</v>
      </c>
      <c r="L83" s="4" t="n">
        <f aca="false">A83</f>
        <v>6</v>
      </c>
      <c r="Q83" s="5"/>
      <c r="R83" s="5"/>
    </row>
    <row r="84" customFormat="false" ht="14" hidden="false" customHeight="false" outlineLevel="0" collapsed="false">
      <c r="A84" s="1" t="n">
        <v>4</v>
      </c>
      <c r="B84" s="1" t="n">
        <v>28</v>
      </c>
      <c r="C84" s="1" t="s">
        <v>106</v>
      </c>
      <c r="D84" s="2" t="n">
        <v>0.00222824074074074</v>
      </c>
      <c r="E84" s="2" t="n">
        <v>3.88888888888889E-005</v>
      </c>
      <c r="F84" s="1" t="s">
        <v>29</v>
      </c>
      <c r="I84" s="4" t="n">
        <f aca="false">B84</f>
        <v>28</v>
      </c>
      <c r="J84" s="4" t="str">
        <f aca="false">C84</f>
        <v>Mairis Laukšteins</v>
      </c>
      <c r="K84" s="4" t="str">
        <f aca="false">F84</f>
        <v>VW Golf</v>
      </c>
      <c r="L84" s="4" t="n">
        <f aca="false">A84</f>
        <v>4</v>
      </c>
      <c r="Q84" s="5"/>
      <c r="R84" s="5"/>
      <c r="T84" s="5"/>
    </row>
    <row r="85" customFormat="false" ht="14" hidden="false" customHeight="false" outlineLevel="0" collapsed="false">
      <c r="A85" s="1" t="n">
        <v>2</v>
      </c>
      <c r="B85" s="1" t="n">
        <v>32</v>
      </c>
      <c r="C85" s="1" t="s">
        <v>107</v>
      </c>
      <c r="D85" s="2" t="n">
        <v>0.00219722222222222</v>
      </c>
      <c r="E85" s="2" t="n">
        <v>7.87037037037037E-006</v>
      </c>
      <c r="F85" s="1" t="s">
        <v>84</v>
      </c>
      <c r="I85" s="4" t="n">
        <f aca="false">B85</f>
        <v>32</v>
      </c>
      <c r="J85" s="4" t="str">
        <f aca="false">C85</f>
        <v>Raivo Ozoliņš</v>
      </c>
      <c r="K85" s="4" t="str">
        <f aca="false">F85</f>
        <v>Honda CRX</v>
      </c>
      <c r="L85" s="4" t="n">
        <f aca="false">A85</f>
        <v>2</v>
      </c>
      <c r="Q85" s="5"/>
      <c r="R85" s="5"/>
      <c r="T85" s="5"/>
    </row>
    <row r="86" customFormat="false" ht="14" hidden="false" customHeight="false" outlineLevel="0" collapsed="false">
      <c r="A86" s="1" t="n">
        <v>1</v>
      </c>
      <c r="B86" s="1" t="n">
        <v>35</v>
      </c>
      <c r="C86" s="1" t="s">
        <v>87</v>
      </c>
      <c r="D86" s="2" t="n">
        <v>0.00218935185185185</v>
      </c>
      <c r="F86" s="1" t="s">
        <v>88</v>
      </c>
      <c r="I86" s="6" t="n">
        <f aca="false">B86</f>
        <v>35</v>
      </c>
      <c r="J86" s="6" t="str">
        <f aca="false">C86</f>
        <v>Modris Žentiņš</v>
      </c>
      <c r="K86" s="6" t="str">
        <f aca="false">F86</f>
        <v>Honda Civic</v>
      </c>
      <c r="L86" s="6" t="n">
        <f aca="false">A86</f>
        <v>1</v>
      </c>
      <c r="Q86" s="5"/>
      <c r="R86" s="5"/>
    </row>
    <row r="87" customFormat="false" ht="14" hidden="false" customHeight="false" outlineLevel="0" collapsed="false">
      <c r="A87" s="1" t="n">
        <v>11</v>
      </c>
      <c r="B87" s="1" t="n">
        <v>36</v>
      </c>
      <c r="C87" s="1" t="s">
        <v>108</v>
      </c>
      <c r="D87" s="2" t="n">
        <v>0.00249351851851852</v>
      </c>
      <c r="E87" s="2" t="n">
        <v>0.000304166666666667</v>
      </c>
      <c r="F87" s="1" t="s">
        <v>102</v>
      </c>
      <c r="I87" s="4" t="n">
        <f aca="false">B87</f>
        <v>36</v>
      </c>
      <c r="J87" s="4" t="str">
        <f aca="false">C87</f>
        <v>Mārtiņš Druvaskalns</v>
      </c>
      <c r="K87" s="4" t="str">
        <f aca="false">F87</f>
        <v>VW Golf 2</v>
      </c>
      <c r="L87" s="4" t="n">
        <f aca="false">A87</f>
        <v>11</v>
      </c>
    </row>
    <row r="88" customFormat="false" ht="14" hidden="false" customHeight="false" outlineLevel="0" collapsed="false">
      <c r="A88" s="1" t="n">
        <v>9</v>
      </c>
      <c r="B88" s="1" t="n">
        <v>69</v>
      </c>
      <c r="C88" s="1" t="s">
        <v>109</v>
      </c>
      <c r="D88" s="2" t="n">
        <v>0.00238287037037037</v>
      </c>
      <c r="E88" s="2" t="n">
        <v>0.000193518518518519</v>
      </c>
      <c r="F88" s="1" t="s">
        <v>110</v>
      </c>
      <c r="I88" s="4" t="n">
        <f aca="false">B88</f>
        <v>69</v>
      </c>
      <c r="J88" s="4" t="str">
        <f aca="false">C88</f>
        <v>Elmārs Tikums</v>
      </c>
      <c r="K88" s="4" t="str">
        <f aca="false">F88</f>
        <v>Opel Ascona</v>
      </c>
      <c r="L88" s="4" t="n">
        <f aca="false">A88</f>
        <v>9</v>
      </c>
    </row>
    <row r="89" customFormat="false" ht="14" hidden="false" customHeight="false" outlineLevel="0" collapsed="false">
      <c r="A89" s="1" t="n">
        <v>8</v>
      </c>
      <c r="B89" s="1" t="n">
        <v>101</v>
      </c>
      <c r="C89" s="1" t="s">
        <v>111</v>
      </c>
      <c r="D89" s="2" t="n">
        <v>0.00229722222222222</v>
      </c>
      <c r="E89" s="2" t="n">
        <v>0.00010787037037037</v>
      </c>
      <c r="F89" s="1" t="s">
        <v>112</v>
      </c>
      <c r="I89" s="6" t="n">
        <f aca="false">B89</f>
        <v>101</v>
      </c>
      <c r="J89" s="6" t="str">
        <f aca="false">C89</f>
        <v>Raivis Bartušauskis</v>
      </c>
      <c r="K89" s="6" t="str">
        <f aca="false">F89</f>
        <v>Opel Corsa</v>
      </c>
      <c r="L89" s="6" t="n">
        <f aca="false">A89</f>
        <v>8</v>
      </c>
    </row>
    <row r="90" customFormat="false" ht="14" hidden="false" customHeight="false" outlineLevel="0" collapsed="false">
      <c r="I90" s="7"/>
      <c r="J90" s="7"/>
      <c r="K90" s="7"/>
      <c r="L90" s="7"/>
      <c r="Q90" s="5"/>
    </row>
    <row r="91" customFormat="false" ht="14" hidden="false" customHeight="false" outlineLevel="0" collapsed="false">
      <c r="I91" s="9"/>
      <c r="J91" s="9"/>
      <c r="K91" s="9"/>
      <c r="L91" s="9"/>
      <c r="Q91" s="5"/>
      <c r="R91" s="5"/>
    </row>
    <row r="92" customFormat="false" ht="14" hidden="false" customHeight="false" outlineLevel="0" collapsed="false">
      <c r="A92" s="1" t="s">
        <v>115</v>
      </c>
      <c r="G92" s="3"/>
      <c r="H92" s="3"/>
      <c r="I92" s="3" t="s">
        <v>116</v>
      </c>
      <c r="Q92" s="5"/>
      <c r="R92" s="5"/>
    </row>
    <row r="93" customFormat="false" ht="14" hidden="false" customHeight="false" outlineLevel="0" collapsed="false">
      <c r="A93" s="1" t="s">
        <v>3</v>
      </c>
      <c r="B93" s="1" t="s">
        <v>4</v>
      </c>
      <c r="C93" s="1" t="s">
        <v>5</v>
      </c>
      <c r="D93" s="2" t="s">
        <v>6</v>
      </c>
      <c r="E93" s="2" t="s">
        <v>7</v>
      </c>
      <c r="F93" s="1" t="s">
        <v>8</v>
      </c>
      <c r="I93" s="0" t="s">
        <v>9</v>
      </c>
      <c r="J93" s="0" t="s">
        <v>5</v>
      </c>
      <c r="K93" s="0" t="s">
        <v>8</v>
      </c>
      <c r="L93" s="0" t="s">
        <v>10</v>
      </c>
      <c r="Q93" s="5"/>
      <c r="R93" s="5"/>
    </row>
    <row r="94" customFormat="false" ht="14" hidden="false" customHeight="false" outlineLevel="0" collapsed="false">
      <c r="A94" s="1" t="n">
        <v>3</v>
      </c>
      <c r="B94" s="1" t="n">
        <v>31</v>
      </c>
      <c r="C94" s="1" t="s">
        <v>117</v>
      </c>
      <c r="D94" s="2" t="n">
        <v>0.00225</v>
      </c>
      <c r="E94" s="2" t="n">
        <v>2.63888888888889E-005</v>
      </c>
      <c r="F94" s="1" t="s">
        <v>118</v>
      </c>
      <c r="I94" s="4" t="n">
        <f aca="false">B94</f>
        <v>31</v>
      </c>
      <c r="J94" s="4" t="str">
        <f aca="false">C94</f>
        <v>Aigars Tīdmanis</v>
      </c>
      <c r="K94" s="4" t="str">
        <f aca="false">F94</f>
        <v>BMW 325</v>
      </c>
      <c r="L94" s="4" t="n">
        <f aca="false">A94</f>
        <v>3</v>
      </c>
      <c r="Q94" s="5"/>
      <c r="R94" s="5"/>
    </row>
    <row r="95" customFormat="false" ht="14" hidden="false" customHeight="false" outlineLevel="0" collapsed="false">
      <c r="A95" s="1" t="s">
        <v>113</v>
      </c>
      <c r="B95" s="1" t="n">
        <v>33</v>
      </c>
      <c r="C95" s="1" t="s">
        <v>119</v>
      </c>
      <c r="F95" s="1" t="s">
        <v>118</v>
      </c>
      <c r="I95" s="4" t="n">
        <f aca="false">B95</f>
        <v>33</v>
      </c>
      <c r="J95" s="4" t="str">
        <f aca="false">C95</f>
        <v>Gints Lapsa</v>
      </c>
      <c r="K95" s="4" t="str">
        <f aca="false">F95</f>
        <v>BMW 325</v>
      </c>
      <c r="L95" s="4" t="str">
        <f aca="false">A95</f>
        <v>DNF</v>
      </c>
      <c r="Q95" s="5"/>
      <c r="R95" s="5"/>
    </row>
    <row r="96" s="3" customFormat="true" ht="14" hidden="false" customHeight="false" outlineLevel="0" collapsed="false">
      <c r="A96" s="1" t="n">
        <v>1</v>
      </c>
      <c r="B96" s="1" t="n">
        <v>34</v>
      </c>
      <c r="C96" s="1" t="s">
        <v>120</v>
      </c>
      <c r="D96" s="2" t="n">
        <v>0.00222361111111111</v>
      </c>
      <c r="E96" s="2"/>
      <c r="F96" s="1" t="s">
        <v>118</v>
      </c>
      <c r="G96" s="0"/>
      <c r="H96" s="0"/>
      <c r="I96" s="6" t="n">
        <f aca="false">B96</f>
        <v>34</v>
      </c>
      <c r="J96" s="6" t="str">
        <f aca="false">C96</f>
        <v>Andris Vovers</v>
      </c>
      <c r="K96" s="6" t="str">
        <f aca="false">F96</f>
        <v>BMW 325</v>
      </c>
      <c r="L96" s="6" t="n">
        <f aca="false">A96</f>
        <v>1</v>
      </c>
      <c r="Q96" s="10"/>
      <c r="R96" s="10"/>
    </row>
    <row r="97" customFormat="false" ht="14" hidden="false" customHeight="false" outlineLevel="0" collapsed="false">
      <c r="A97" s="1" t="n">
        <v>6</v>
      </c>
      <c r="B97" s="1" t="n">
        <v>37</v>
      </c>
      <c r="C97" s="1" t="s">
        <v>121</v>
      </c>
      <c r="D97" s="2" t="n">
        <v>0.0248259259259259</v>
      </c>
      <c r="E97" s="2" t="n">
        <v>0.0226023148148148</v>
      </c>
      <c r="F97" s="1" t="s">
        <v>122</v>
      </c>
      <c r="I97" s="4" t="n">
        <f aca="false">B97</f>
        <v>37</v>
      </c>
      <c r="J97" s="4" t="str">
        <f aca="false">C97</f>
        <v>Gatis Babris</v>
      </c>
      <c r="K97" s="4" t="str">
        <f aca="false">F97</f>
        <v>BMW 328</v>
      </c>
      <c r="L97" s="4" t="n">
        <f aca="false">A97</f>
        <v>6</v>
      </c>
    </row>
    <row r="98" customFormat="false" ht="14" hidden="false" customHeight="false" outlineLevel="0" collapsed="false">
      <c r="A98" s="1" t="n">
        <v>4</v>
      </c>
      <c r="B98" s="1" t="n">
        <v>38</v>
      </c>
      <c r="C98" s="1" t="s">
        <v>123</v>
      </c>
      <c r="D98" s="2" t="n">
        <v>0.00226064814814815</v>
      </c>
      <c r="E98" s="2" t="n">
        <v>3.7037037037037E-005</v>
      </c>
      <c r="F98" s="1" t="s">
        <v>124</v>
      </c>
      <c r="I98" s="4" t="n">
        <f aca="false">B98</f>
        <v>38</v>
      </c>
      <c r="J98" s="4" t="str">
        <f aca="false">C98</f>
        <v>Jānis Apsītis</v>
      </c>
      <c r="K98" s="4" t="str">
        <f aca="false">F98</f>
        <v>BMW 316</v>
      </c>
      <c r="L98" s="4" t="n">
        <f aca="false">A98</f>
        <v>4</v>
      </c>
    </row>
    <row r="99" customFormat="false" ht="14" hidden="false" customHeight="false" outlineLevel="0" collapsed="false">
      <c r="A99" s="1" t="n">
        <v>5</v>
      </c>
      <c r="B99" s="1" t="n">
        <v>44</v>
      </c>
      <c r="C99" s="1" t="s">
        <v>125</v>
      </c>
      <c r="D99" s="2" t="n">
        <v>0.00228287037037037</v>
      </c>
      <c r="E99" s="2" t="n">
        <v>5.92592592592593E-005</v>
      </c>
      <c r="F99" s="1" t="s">
        <v>118</v>
      </c>
      <c r="I99" s="6" t="n">
        <f aca="false">B99</f>
        <v>44</v>
      </c>
      <c r="J99" s="6" t="str">
        <f aca="false">C99</f>
        <v>Gundars Tīdmanis</v>
      </c>
      <c r="K99" s="6" t="str">
        <f aca="false">F99</f>
        <v>BMW 325</v>
      </c>
      <c r="L99" s="6" t="n">
        <f aca="false">A99</f>
        <v>5</v>
      </c>
    </row>
    <row r="100" customFormat="false" ht="14" hidden="false" customHeight="false" outlineLevel="0" collapsed="false">
      <c r="A100" s="1" t="n">
        <v>2</v>
      </c>
      <c r="B100" s="1" t="n">
        <v>96</v>
      </c>
      <c r="C100" s="1" t="s">
        <v>126</v>
      </c>
      <c r="D100" s="2" t="n">
        <v>0.002225</v>
      </c>
      <c r="E100" s="2" t="n">
        <v>1.38888888888889E-006</v>
      </c>
      <c r="F100" s="1" t="s">
        <v>118</v>
      </c>
      <c r="I100" s="4" t="n">
        <f aca="false">B100</f>
        <v>96</v>
      </c>
      <c r="J100" s="4" t="str">
        <f aca="false">C100</f>
        <v>Raivis Galviņš</v>
      </c>
      <c r="K100" s="4" t="str">
        <f aca="false">F100</f>
        <v>BMW 325</v>
      </c>
      <c r="L100" s="4" t="n">
        <f aca="false">A100</f>
        <v>2</v>
      </c>
    </row>
    <row r="101" customFormat="false" ht="14" hidden="false" customHeight="false" outlineLevel="0" collapsed="false">
      <c r="A101" s="0"/>
      <c r="B101" s="0"/>
      <c r="C101" s="0"/>
      <c r="D101" s="0"/>
      <c r="E101" s="0"/>
      <c r="F101" s="0"/>
      <c r="I101" s="9"/>
      <c r="J101" s="9"/>
      <c r="K101" s="9"/>
      <c r="L101" s="9"/>
    </row>
    <row r="103" customFormat="false" ht="14" hidden="false" customHeight="false" outlineLevel="0" collapsed="false">
      <c r="A103" s="1" t="s">
        <v>127</v>
      </c>
      <c r="I103" s="3" t="s">
        <v>127</v>
      </c>
    </row>
    <row r="104" customFormat="false" ht="14" hidden="false" customHeight="false" outlineLevel="0" collapsed="false">
      <c r="A104" s="1" t="s">
        <v>3</v>
      </c>
      <c r="B104" s="1" t="s">
        <v>4</v>
      </c>
      <c r="C104" s="1" t="s">
        <v>5</v>
      </c>
      <c r="D104" s="2" t="s">
        <v>6</v>
      </c>
      <c r="E104" s="2" t="s">
        <v>7</v>
      </c>
      <c r="F104" s="1" t="s">
        <v>8</v>
      </c>
      <c r="G104" s="3"/>
      <c r="H104" s="3"/>
      <c r="I104" s="0" t="s">
        <v>9</v>
      </c>
      <c r="J104" s="0" t="s">
        <v>5</v>
      </c>
      <c r="K104" s="0" t="s">
        <v>8</v>
      </c>
      <c r="L104" s="0" t="s">
        <v>10</v>
      </c>
      <c r="Q104" s="5"/>
    </row>
    <row r="105" customFormat="false" ht="14" hidden="false" customHeight="false" outlineLevel="0" collapsed="false">
      <c r="A105" s="1" t="n">
        <v>3</v>
      </c>
      <c r="B105" s="1" t="n">
        <v>2</v>
      </c>
      <c r="C105" s="1" t="s">
        <v>128</v>
      </c>
      <c r="D105" s="2" t="n">
        <v>0.00231712962962963</v>
      </c>
      <c r="E105" s="2" t="n">
        <v>1.13425925925926E-005</v>
      </c>
      <c r="F105" s="1" t="s">
        <v>129</v>
      </c>
      <c r="I105" s="4" t="n">
        <f aca="false">B105</f>
        <v>2</v>
      </c>
      <c r="J105" s="4" t="str">
        <f aca="false">C105</f>
        <v>Raivis Grīnfelds</v>
      </c>
      <c r="K105" s="4" t="str">
        <f aca="false">F105</f>
        <v>VAZ 2103</v>
      </c>
      <c r="L105" s="4" t="n">
        <f aca="false">A105</f>
        <v>3</v>
      </c>
    </row>
    <row r="106" customFormat="false" ht="14" hidden="false" customHeight="false" outlineLevel="0" collapsed="false">
      <c r="A106" s="1" t="n">
        <v>5</v>
      </c>
      <c r="B106" s="1" t="n">
        <v>3</v>
      </c>
      <c r="C106" s="1" t="s">
        <v>130</v>
      </c>
      <c r="D106" s="2" t="n">
        <v>0.00236782407407407</v>
      </c>
      <c r="E106" s="2" t="n">
        <v>6.2037037037037E-005</v>
      </c>
      <c r="F106" s="1" t="s">
        <v>131</v>
      </c>
      <c r="I106" s="4" t="n">
        <f aca="false">B106</f>
        <v>3</v>
      </c>
      <c r="J106" s="4" t="str">
        <f aca="false">C106</f>
        <v>Gatis Liepiņš</v>
      </c>
      <c r="K106" s="4" t="str">
        <f aca="false">F106</f>
        <v>VAZ 2107</v>
      </c>
      <c r="L106" s="4" t="n">
        <f aca="false">A106</f>
        <v>5</v>
      </c>
    </row>
    <row r="107" customFormat="false" ht="14" hidden="false" customHeight="false" outlineLevel="0" collapsed="false">
      <c r="A107" s="1" t="n">
        <v>8</v>
      </c>
      <c r="B107" s="1" t="n">
        <v>4</v>
      </c>
      <c r="C107" s="1" t="s">
        <v>132</v>
      </c>
      <c r="D107" s="2" t="n">
        <v>0.00244583333333333</v>
      </c>
      <c r="E107" s="2" t="n">
        <v>0.000140046296296296</v>
      </c>
      <c r="F107" s="1" t="s">
        <v>133</v>
      </c>
      <c r="I107" s="6" t="n">
        <f aca="false">B107</f>
        <v>4</v>
      </c>
      <c r="J107" s="6" t="str">
        <f aca="false">C107</f>
        <v>Roberts Loķis</v>
      </c>
      <c r="K107" s="6" t="str">
        <f aca="false">F107</f>
        <v>VAZ 2105</v>
      </c>
      <c r="L107" s="6" t="n">
        <f aca="false">A107</f>
        <v>8</v>
      </c>
    </row>
    <row r="108" customFormat="false" ht="14" hidden="false" customHeight="false" outlineLevel="0" collapsed="false">
      <c r="A108" s="1" t="n">
        <v>4</v>
      </c>
      <c r="B108" s="1" t="n">
        <v>5</v>
      </c>
      <c r="C108" s="1" t="s">
        <v>134</v>
      </c>
      <c r="D108" s="2" t="n">
        <v>0.00236388888888889</v>
      </c>
      <c r="E108" s="2" t="n">
        <v>5.81018518518518E-005</v>
      </c>
      <c r="F108" s="1" t="s">
        <v>133</v>
      </c>
      <c r="I108" s="4" t="n">
        <f aca="false">B108</f>
        <v>5</v>
      </c>
      <c r="J108" s="4" t="str">
        <f aca="false">C108</f>
        <v>Arvis Grīnītis</v>
      </c>
      <c r="K108" s="4" t="str">
        <f aca="false">F108</f>
        <v>VAZ 2105</v>
      </c>
      <c r="L108" s="4" t="n">
        <f aca="false">A108</f>
        <v>4</v>
      </c>
    </row>
    <row r="109" customFormat="false" ht="14" hidden="false" customHeight="false" outlineLevel="0" collapsed="false">
      <c r="A109" s="1" t="n">
        <v>6</v>
      </c>
      <c r="B109" s="1" t="n">
        <v>6</v>
      </c>
      <c r="C109" s="1" t="s">
        <v>135</v>
      </c>
      <c r="D109" s="2" t="n">
        <v>0.00243333333333333</v>
      </c>
      <c r="E109" s="2" t="n">
        <v>0.000127546296296296</v>
      </c>
      <c r="F109" s="1" t="s">
        <v>136</v>
      </c>
      <c r="I109" s="4" t="n">
        <f aca="false">B109</f>
        <v>6</v>
      </c>
      <c r="J109" s="4" t="str">
        <f aca="false">C109</f>
        <v>Egils Olekts</v>
      </c>
      <c r="K109" s="4" t="str">
        <f aca="false">F109</f>
        <v>VAZ 21061</v>
      </c>
      <c r="L109" s="4" t="n">
        <f aca="false">A109</f>
        <v>6</v>
      </c>
    </row>
    <row r="110" customFormat="false" ht="14" hidden="false" customHeight="false" outlineLevel="0" collapsed="false">
      <c r="A110" s="1" t="n">
        <v>1</v>
      </c>
      <c r="B110" s="1" t="n">
        <v>7</v>
      </c>
      <c r="C110" s="1" t="s">
        <v>137</v>
      </c>
      <c r="D110" s="2" t="n">
        <v>0.00230578703703704</v>
      </c>
      <c r="F110" s="1" t="s">
        <v>131</v>
      </c>
      <c r="I110" s="6" t="n">
        <f aca="false">B110</f>
        <v>7</v>
      </c>
      <c r="J110" s="6" t="str">
        <f aca="false">C110</f>
        <v>Kalvis Tēts</v>
      </c>
      <c r="K110" s="6" t="str">
        <f aca="false">F110</f>
        <v>VAZ 2107</v>
      </c>
      <c r="L110" s="6" t="n">
        <f aca="false">A110</f>
        <v>1</v>
      </c>
    </row>
    <row r="111" customFormat="false" ht="14" hidden="false" customHeight="false" outlineLevel="0" collapsed="false">
      <c r="A111" s="1" t="n">
        <v>9</v>
      </c>
      <c r="B111" s="1" t="n">
        <v>14</v>
      </c>
      <c r="C111" s="1" t="s">
        <v>138</v>
      </c>
      <c r="D111" s="2" t="n">
        <v>0.00245046296296296</v>
      </c>
      <c r="E111" s="2" t="n">
        <v>0.000144675925925926</v>
      </c>
      <c r="F111" s="1" t="s">
        <v>129</v>
      </c>
      <c r="I111" s="4" t="n">
        <f aca="false">B111</f>
        <v>14</v>
      </c>
      <c r="J111" s="4" t="str">
        <f aca="false">C111</f>
        <v>Ralfs Jānis Grīnfelds</v>
      </c>
      <c r="K111" s="4" t="str">
        <f aca="false">F111</f>
        <v>VAZ 2103</v>
      </c>
      <c r="L111" s="4" t="n">
        <f aca="false">A111</f>
        <v>9</v>
      </c>
    </row>
    <row r="112" customFormat="false" ht="14" hidden="false" customHeight="false" outlineLevel="0" collapsed="false">
      <c r="A112" s="1" t="n">
        <v>7</v>
      </c>
      <c r="B112" s="1" t="n">
        <v>15</v>
      </c>
      <c r="C112" s="1" t="s">
        <v>139</v>
      </c>
      <c r="D112" s="2" t="n">
        <v>0.00243518518518519</v>
      </c>
      <c r="E112" s="2" t="n">
        <v>0.000129398148148148</v>
      </c>
      <c r="F112" s="1" t="s">
        <v>133</v>
      </c>
      <c r="I112" s="4" t="n">
        <f aca="false">B112</f>
        <v>15</v>
      </c>
      <c r="J112" s="4" t="str">
        <f aca="false">C112</f>
        <v>Rūdolfs Grahoļskis</v>
      </c>
      <c r="K112" s="4" t="str">
        <f aca="false">F112</f>
        <v>VAZ 2105</v>
      </c>
      <c r="L112" s="4" t="n">
        <f aca="false">A112</f>
        <v>7</v>
      </c>
    </row>
    <row r="113" customFormat="false" ht="14" hidden="false" customHeight="false" outlineLevel="0" collapsed="false">
      <c r="A113" s="1" t="n">
        <v>2</v>
      </c>
      <c r="B113" s="1" t="n">
        <v>16</v>
      </c>
      <c r="C113" s="1" t="s">
        <v>140</v>
      </c>
      <c r="D113" s="2" t="n">
        <v>0.00231111111111111</v>
      </c>
      <c r="E113" s="2" t="n">
        <v>5.32407407407408E-006</v>
      </c>
      <c r="F113" s="1" t="s">
        <v>133</v>
      </c>
      <c r="I113" s="4" t="n">
        <f aca="false">B113</f>
        <v>16</v>
      </c>
      <c r="J113" s="4" t="str">
        <f aca="false">C113</f>
        <v>Edgars Grīnītis</v>
      </c>
      <c r="K113" s="4" t="str">
        <f aca="false">F113</f>
        <v>VAZ 2105</v>
      </c>
      <c r="L113" s="4" t="n">
        <f aca="false">A113</f>
        <v>2</v>
      </c>
    </row>
    <row r="116" customFormat="false" ht="14" hidden="false" customHeight="false" outlineLevel="0" collapsed="false">
      <c r="A116" s="1" t="s">
        <v>141</v>
      </c>
      <c r="I116" s="3" t="s">
        <v>142</v>
      </c>
    </row>
    <row r="117" customFormat="false" ht="14" hidden="false" customHeight="false" outlineLevel="0" collapsed="false">
      <c r="A117" s="1" t="s">
        <v>3</v>
      </c>
      <c r="B117" s="1" t="s">
        <v>4</v>
      </c>
      <c r="C117" s="1" t="s">
        <v>5</v>
      </c>
      <c r="D117" s="2" t="s">
        <v>6</v>
      </c>
      <c r="E117" s="2" t="s">
        <v>7</v>
      </c>
      <c r="F117" s="1" t="s">
        <v>8</v>
      </c>
      <c r="I117" s="0" t="s">
        <v>9</v>
      </c>
      <c r="J117" s="0" t="s">
        <v>5</v>
      </c>
      <c r="K117" s="0" t="s">
        <v>8</v>
      </c>
      <c r="L117" s="0" t="s">
        <v>10</v>
      </c>
    </row>
    <row r="118" customFormat="false" ht="14" hidden="false" customHeight="false" outlineLevel="0" collapsed="false">
      <c r="A118" s="1" t="n">
        <v>2</v>
      </c>
      <c r="B118" s="1" t="n">
        <v>48</v>
      </c>
      <c r="C118" s="1" t="s">
        <v>74</v>
      </c>
      <c r="D118" s="2" t="n">
        <v>0.00215185185185185</v>
      </c>
      <c r="E118" s="2" t="n">
        <v>1.43518518518519E-005</v>
      </c>
      <c r="F118" s="1" t="s">
        <v>75</v>
      </c>
      <c r="I118" s="4" t="n">
        <f aca="false">B118</f>
        <v>48</v>
      </c>
      <c r="J118" s="4" t="str">
        <f aca="false">C118</f>
        <v>Toms Lielkājis</v>
      </c>
      <c r="K118" s="4" t="str">
        <f aca="false">F118</f>
        <v>SUBARU STI</v>
      </c>
      <c r="L118" s="4" t="n">
        <f aca="false">A118</f>
        <v>2</v>
      </c>
    </row>
    <row r="119" customFormat="false" ht="14" hidden="false" customHeight="false" outlineLevel="0" collapsed="false">
      <c r="A119" s="1" t="n">
        <v>1</v>
      </c>
      <c r="B119" s="1" t="n">
        <v>102</v>
      </c>
      <c r="C119" s="1" t="s">
        <v>77</v>
      </c>
      <c r="D119" s="2" t="n">
        <v>0.0021375</v>
      </c>
      <c r="F119" s="1" t="s">
        <v>71</v>
      </c>
      <c r="I119" s="4" t="n">
        <f aca="false">B119</f>
        <v>102</v>
      </c>
      <c r="J119" s="4" t="str">
        <f aca="false">C119</f>
        <v>Zintis Dāvidsons</v>
      </c>
      <c r="K119" s="4" t="str">
        <f aca="false">F119</f>
        <v>Mitsubishi EVO</v>
      </c>
      <c r="L119" s="4" t="n">
        <f aca="false">A119</f>
        <v>1</v>
      </c>
    </row>
    <row r="120" customFormat="false" ht="14" hidden="false" customHeight="false" outlineLevel="0" collapsed="false">
      <c r="A120" s="1" t="n">
        <v>3</v>
      </c>
      <c r="B120" s="1" t="n">
        <v>103</v>
      </c>
      <c r="C120" s="1" t="s">
        <v>72</v>
      </c>
      <c r="D120" s="2" t="n">
        <v>0.00215277777777778</v>
      </c>
      <c r="E120" s="2" t="n">
        <v>1.52777777777778E-005</v>
      </c>
      <c r="F120" s="1" t="s">
        <v>71</v>
      </c>
      <c r="I120" s="6" t="n">
        <f aca="false">B120</f>
        <v>103</v>
      </c>
      <c r="J120" s="6" t="str">
        <f aca="false">C120</f>
        <v>Agris Brediks</v>
      </c>
      <c r="K120" s="6" t="str">
        <f aca="false">F120</f>
        <v>Mitsubishi EVO</v>
      </c>
      <c r="L120" s="6" t="n">
        <f aca="false">A120</f>
        <v>3</v>
      </c>
    </row>
    <row r="121" customFormat="false" ht="14" hidden="false" customHeight="false" outlineLevel="0" collapsed="false">
      <c r="A121" s="1" t="n">
        <v>4</v>
      </c>
      <c r="B121" s="1" t="n">
        <v>104</v>
      </c>
      <c r="C121" s="1" t="s">
        <v>67</v>
      </c>
      <c r="D121" s="2" t="n">
        <v>0.00222731481481481</v>
      </c>
      <c r="E121" s="2" t="n">
        <v>8.98148148148148E-005</v>
      </c>
      <c r="F121" s="1" t="s">
        <v>36</v>
      </c>
      <c r="I121" s="4" t="n">
        <f aca="false">B121</f>
        <v>104</v>
      </c>
      <c r="J121" s="4" t="str">
        <f aca="false">C121</f>
        <v>Guntars Brauns</v>
      </c>
      <c r="K121" s="4" t="str">
        <f aca="false">F121</f>
        <v>Subaru Impreza</v>
      </c>
      <c r="L121" s="4" t="n">
        <f aca="false">A121</f>
        <v>4</v>
      </c>
    </row>
    <row r="122" customFormat="false" ht="14" hidden="false" customHeight="false" outlineLevel="0" collapsed="false">
      <c r="I122" s="7"/>
      <c r="J122" s="7"/>
      <c r="K122" s="7"/>
      <c r="L122" s="7"/>
    </row>
    <row r="123" customFormat="false" ht="14" hidden="false" customHeight="false" outlineLevel="0" collapsed="false">
      <c r="I123" s="9"/>
      <c r="J123" s="9"/>
      <c r="K123" s="9"/>
      <c r="L12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3" activeCellId="0" sqref="D33"/>
    </sheetView>
  </sheetViews>
  <sheetFormatPr defaultColWidth="9.15625" defaultRowHeight="14" zeroHeight="false" outlineLevelRow="0" outlineLevelCol="0"/>
  <cols>
    <col collapsed="false" customWidth="true" hidden="false" outlineLevel="0" max="3" min="3" style="0" width="33.66"/>
    <col collapsed="false" customWidth="false" hidden="false" outlineLevel="0" max="4" min="4" style="12" width="9.15"/>
    <col collapsed="false" customWidth="true" hidden="false" outlineLevel="0" max="5" min="5" style="12" width="12.32"/>
    <col collapsed="false" customWidth="true" hidden="false" outlineLevel="0" max="10" min="10" style="0" width="15.5"/>
  </cols>
  <sheetData>
    <row r="1" customFormat="false" ht="14" hidden="false" customHeight="false" outlineLevel="0" collapsed="false">
      <c r="I1" s="0" t="s">
        <v>0</v>
      </c>
    </row>
    <row r="2" s="3" customFormat="true" ht="14" hidden="false" customHeight="false" outlineLevel="0" collapsed="false">
      <c r="A2" s="0"/>
      <c r="B2" s="0"/>
      <c r="C2" s="0"/>
      <c r="D2" s="12"/>
      <c r="E2" s="12"/>
      <c r="F2" s="0"/>
      <c r="G2" s="0"/>
      <c r="I2" s="3" t="s">
        <v>2</v>
      </c>
    </row>
    <row r="3" customFormat="false" ht="14" hidden="false" customHeight="false" outlineLevel="0" collapsed="false">
      <c r="A3" s="0" t="s">
        <v>1</v>
      </c>
      <c r="I3" s="0" t="s">
        <v>9</v>
      </c>
      <c r="J3" s="0" t="s">
        <v>5</v>
      </c>
      <c r="K3" s="0" t="s">
        <v>8</v>
      </c>
      <c r="L3" s="0" t="s">
        <v>10</v>
      </c>
    </row>
    <row r="4" customFormat="false" ht="14" hidden="false" customHeight="false" outlineLevel="0" collapsed="false">
      <c r="A4" s="0" t="n">
        <v>11</v>
      </c>
      <c r="B4" s="0" t="n">
        <v>39</v>
      </c>
      <c r="C4" s="0" t="s">
        <v>11</v>
      </c>
      <c r="D4" s="13" t="n">
        <v>0.00216851851851852</v>
      </c>
      <c r="E4" s="13" t="n">
        <v>0.000228240740740741</v>
      </c>
      <c r="F4" s="0" t="s">
        <v>12</v>
      </c>
      <c r="G4" s="5"/>
      <c r="I4" s="4" t="n">
        <f aca="false">B4</f>
        <v>39</v>
      </c>
      <c r="J4" s="4" t="str">
        <f aca="false">C4</f>
        <v>Normunds Vītols</v>
      </c>
      <c r="K4" s="4" t="str">
        <f aca="false">F4</f>
        <v>V W Golf-2</v>
      </c>
      <c r="L4" s="4" t="n">
        <f aca="false">A4</f>
        <v>11</v>
      </c>
    </row>
    <row r="5" customFormat="false" ht="14" hidden="false" customHeight="false" outlineLevel="0" collapsed="false">
      <c r="A5" s="0" t="n">
        <v>9</v>
      </c>
      <c r="B5" s="0" t="n">
        <v>40</v>
      </c>
      <c r="C5" s="0" t="s">
        <v>13</v>
      </c>
      <c r="D5" s="13" t="n">
        <v>0.00213194444444444</v>
      </c>
      <c r="E5" s="13" t="n">
        <v>0.000191666666666667</v>
      </c>
      <c r="F5" s="0" t="s">
        <v>14</v>
      </c>
      <c r="I5" s="4" t="n">
        <f aca="false">B5</f>
        <v>40</v>
      </c>
      <c r="J5" s="4" t="str">
        <f aca="false">C5</f>
        <v>Dainis Ansons</v>
      </c>
      <c r="K5" s="4" t="str">
        <f aca="false">F5</f>
        <v>Ford Focus</v>
      </c>
      <c r="L5" s="4" t="n">
        <f aca="false">A5</f>
        <v>9</v>
      </c>
    </row>
    <row r="6" customFormat="false" ht="14" hidden="false" customHeight="false" outlineLevel="0" collapsed="false">
      <c r="A6" s="0" t="n">
        <v>13</v>
      </c>
      <c r="B6" s="0" t="n">
        <v>41</v>
      </c>
      <c r="C6" s="0" t="s">
        <v>15</v>
      </c>
      <c r="D6" s="12" t="n">
        <v>0.0022962962962963</v>
      </c>
      <c r="E6" s="12" t="n">
        <v>0.000356018518518519</v>
      </c>
      <c r="F6" s="0" t="s">
        <v>16</v>
      </c>
      <c r="I6" s="4" t="n">
        <f aca="false">B6</f>
        <v>41</v>
      </c>
      <c r="J6" s="4" t="str">
        <f aca="false">C6</f>
        <v>Raitis Cīrulis</v>
      </c>
      <c r="K6" s="4" t="str">
        <f aca="false">F6</f>
        <v>VW Golf II</v>
      </c>
      <c r="L6" s="4" t="n">
        <f aca="false">A6</f>
        <v>13</v>
      </c>
    </row>
    <row r="7" customFormat="false" ht="14" hidden="false" customHeight="false" outlineLevel="0" collapsed="false">
      <c r="A7" s="0" t="n">
        <v>8</v>
      </c>
      <c r="B7" s="0" t="n">
        <v>42</v>
      </c>
      <c r="C7" s="0" t="s">
        <v>17</v>
      </c>
      <c r="D7" s="13" t="n">
        <v>0.00212731481481482</v>
      </c>
      <c r="E7" s="13" t="n">
        <v>0.000187037037037037</v>
      </c>
      <c r="F7" s="0" t="s">
        <v>18</v>
      </c>
      <c r="I7" s="4" t="n">
        <f aca="false">B7</f>
        <v>42</v>
      </c>
      <c r="J7" s="4" t="str">
        <f aca="false">C7</f>
        <v>Aivars Gulbinskis</v>
      </c>
      <c r="K7" s="4" t="str">
        <f aca="false">F7</f>
        <v>VW Golf 3</v>
      </c>
      <c r="L7" s="4" t="n">
        <f aca="false">A7</f>
        <v>8</v>
      </c>
    </row>
    <row r="8" customFormat="false" ht="14" hidden="false" customHeight="false" outlineLevel="0" collapsed="false">
      <c r="A8" s="0" t="n">
        <v>1</v>
      </c>
      <c r="B8" s="0" t="n">
        <v>43</v>
      </c>
      <c r="C8" s="0" t="s">
        <v>19</v>
      </c>
      <c r="D8" s="12" t="n">
        <v>0.00194027777777778</v>
      </c>
      <c r="F8" s="0" t="s">
        <v>16</v>
      </c>
      <c r="I8" s="4" t="n">
        <f aca="false">B8</f>
        <v>43</v>
      </c>
      <c r="J8" s="4" t="str">
        <f aca="false">C8</f>
        <v>Jānis Cielēns</v>
      </c>
      <c r="K8" s="4" t="str">
        <f aca="false">F8</f>
        <v>VW Golf II</v>
      </c>
      <c r="L8" s="4" t="n">
        <f aca="false">A8</f>
        <v>1</v>
      </c>
      <c r="R8" s="5"/>
    </row>
    <row r="9" customFormat="false" ht="14" hidden="false" customHeight="false" outlineLevel="0" collapsed="false">
      <c r="A9" s="0" t="n">
        <v>14</v>
      </c>
      <c r="B9" s="0" t="n">
        <v>53</v>
      </c>
      <c r="C9" s="0" t="s">
        <v>20</v>
      </c>
      <c r="D9" s="12" t="n">
        <v>0.0023037037037037</v>
      </c>
      <c r="E9" s="12" t="n">
        <v>0.000363425925925926</v>
      </c>
      <c r="F9" s="0" t="s">
        <v>21</v>
      </c>
      <c r="I9" s="4" t="n">
        <f aca="false">B9</f>
        <v>53</v>
      </c>
      <c r="J9" s="4" t="str">
        <f aca="false">C9</f>
        <v>Kārlis Amatnieks</v>
      </c>
      <c r="K9" s="4" t="str">
        <f aca="false">F9</f>
        <v>VW GOLF II</v>
      </c>
      <c r="L9" s="4" t="n">
        <f aca="false">A9</f>
        <v>14</v>
      </c>
      <c r="R9" s="5"/>
      <c r="S9" s="5"/>
    </row>
    <row r="10" customFormat="false" ht="14" hidden="false" customHeight="false" outlineLevel="0" collapsed="false">
      <c r="A10" s="0" t="n">
        <v>6</v>
      </c>
      <c r="B10" s="0" t="n">
        <v>54</v>
      </c>
      <c r="C10" s="0" t="s">
        <v>22</v>
      </c>
      <c r="D10" s="12" t="n">
        <v>0.00208981481481481</v>
      </c>
      <c r="E10" s="12" t="n">
        <v>0.000149537037037037</v>
      </c>
      <c r="F10" s="0" t="s">
        <v>23</v>
      </c>
      <c r="I10" s="4" t="n">
        <f aca="false">B10</f>
        <v>54</v>
      </c>
      <c r="J10" s="4" t="str">
        <f aca="false">C10</f>
        <v>Kaspars Kols</v>
      </c>
      <c r="K10" s="4" t="str">
        <f aca="false">F10</f>
        <v>VW GOLF III</v>
      </c>
      <c r="L10" s="4" t="n">
        <f aca="false">A10</f>
        <v>6</v>
      </c>
      <c r="R10" s="5"/>
      <c r="S10" s="5"/>
    </row>
    <row r="11" customFormat="false" ht="14" hidden="false" customHeight="false" outlineLevel="0" collapsed="false">
      <c r="A11" s="0" t="n">
        <v>2</v>
      </c>
      <c r="B11" s="0" t="n">
        <v>55</v>
      </c>
      <c r="C11" s="0" t="s">
        <v>24</v>
      </c>
      <c r="D11" s="12" t="n">
        <v>0.00196157407407407</v>
      </c>
      <c r="E11" s="12" t="n">
        <v>2.12962962962963E-005</v>
      </c>
      <c r="F11" s="0" t="s">
        <v>21</v>
      </c>
      <c r="G11" s="3"/>
      <c r="I11" s="4" t="n">
        <f aca="false">B11</f>
        <v>55</v>
      </c>
      <c r="J11" s="4" t="str">
        <f aca="false">C11</f>
        <v>Salvis Rambols</v>
      </c>
      <c r="K11" s="4" t="str">
        <f aca="false">F11</f>
        <v>VW GOLF II</v>
      </c>
      <c r="L11" s="4" t="n">
        <f aca="false">A11</f>
        <v>2</v>
      </c>
      <c r="R11" s="5"/>
      <c r="S11" s="5"/>
    </row>
    <row r="12" customFormat="false" ht="14" hidden="false" customHeight="false" outlineLevel="0" collapsed="false">
      <c r="A12" s="0" t="n">
        <v>3</v>
      </c>
      <c r="B12" s="0" t="n">
        <v>64</v>
      </c>
      <c r="C12" s="0" t="s">
        <v>25</v>
      </c>
      <c r="D12" s="12" t="n">
        <v>0.00201574074074074</v>
      </c>
      <c r="E12" s="12" t="n">
        <v>7.5462962962963E-005</v>
      </c>
      <c r="F12" s="0" t="s">
        <v>16</v>
      </c>
      <c r="I12" s="4" t="n">
        <f aca="false">B12</f>
        <v>64</v>
      </c>
      <c r="J12" s="4" t="str">
        <f aca="false">C12</f>
        <v>Ainārs Skaidiņš</v>
      </c>
      <c r="K12" s="4" t="str">
        <f aca="false">F12</f>
        <v>VW Golf II</v>
      </c>
      <c r="L12" s="4" t="n">
        <f aca="false">A12</f>
        <v>3</v>
      </c>
      <c r="R12" s="5"/>
      <c r="S12" s="5"/>
    </row>
    <row r="13" customFormat="false" ht="14" hidden="false" customHeight="false" outlineLevel="0" collapsed="false">
      <c r="A13" s="0" t="n">
        <v>12</v>
      </c>
      <c r="B13" s="0" t="n">
        <v>74</v>
      </c>
      <c r="C13" s="0" t="s">
        <v>26</v>
      </c>
      <c r="D13" s="13" t="n">
        <v>0.00222037037037037</v>
      </c>
      <c r="E13" s="13" t="n">
        <v>0.000280092592592593</v>
      </c>
      <c r="F13" s="0" t="s">
        <v>27</v>
      </c>
      <c r="I13" s="4" t="n">
        <f aca="false">B13</f>
        <v>74</v>
      </c>
      <c r="J13" s="4" t="str">
        <f aca="false">C13</f>
        <v>Pēteris Ruginis</v>
      </c>
      <c r="K13" s="4" t="str">
        <f aca="false">F13</f>
        <v>VAZ 2101</v>
      </c>
      <c r="L13" s="4" t="n">
        <f aca="false">A13</f>
        <v>12</v>
      </c>
      <c r="R13" s="5"/>
      <c r="S13" s="5"/>
    </row>
    <row r="14" customFormat="false" ht="14" hidden="false" customHeight="false" outlineLevel="0" collapsed="false">
      <c r="A14" s="0" t="n">
        <v>7</v>
      </c>
      <c r="B14" s="0" t="n">
        <v>85</v>
      </c>
      <c r="C14" s="0" t="s">
        <v>28</v>
      </c>
      <c r="D14" s="13" t="n">
        <v>0.00212592592592593</v>
      </c>
      <c r="E14" s="13" t="n">
        <v>0.000185648148148148</v>
      </c>
      <c r="F14" s="0" t="s">
        <v>29</v>
      </c>
      <c r="I14" s="4" t="n">
        <f aca="false">B14</f>
        <v>85</v>
      </c>
      <c r="J14" s="4" t="str">
        <f aca="false">C14</f>
        <v>Aivars Orenišs</v>
      </c>
      <c r="K14" s="4" t="str">
        <f aca="false">F14</f>
        <v>VW Golf</v>
      </c>
      <c r="L14" s="4" t="n">
        <f aca="false">A14</f>
        <v>7</v>
      </c>
    </row>
    <row r="15" customFormat="false" ht="14" hidden="false" customHeight="false" outlineLevel="0" collapsed="false">
      <c r="A15" s="0" t="n">
        <v>10</v>
      </c>
      <c r="B15" s="0" t="n">
        <v>95</v>
      </c>
      <c r="C15" s="0" t="s">
        <v>30</v>
      </c>
      <c r="D15" s="13" t="n">
        <v>0.00215509259259259</v>
      </c>
      <c r="E15" s="13" t="n">
        <v>0.000214814814814815</v>
      </c>
      <c r="F15" s="0" t="s">
        <v>27</v>
      </c>
      <c r="I15" s="4" t="n">
        <f aca="false">B15</f>
        <v>95</v>
      </c>
      <c r="J15" s="4" t="str">
        <f aca="false">C15</f>
        <v>Ingus Seipuls</v>
      </c>
      <c r="K15" s="4" t="str">
        <f aca="false">F15</f>
        <v>VAZ 2101</v>
      </c>
      <c r="L15" s="4" t="n">
        <f aca="false">A15</f>
        <v>10</v>
      </c>
    </row>
    <row r="16" s="3" customFormat="true" ht="14" hidden="false" customHeight="false" outlineLevel="0" collapsed="false">
      <c r="A16" s="0" t="n">
        <v>4</v>
      </c>
      <c r="B16" s="0" t="n">
        <v>97</v>
      </c>
      <c r="C16" s="0" t="s">
        <v>31</v>
      </c>
      <c r="D16" s="12" t="n">
        <v>0.0020787037037037</v>
      </c>
      <c r="E16" s="12" t="n">
        <v>0.000138425925925926</v>
      </c>
      <c r="F16" s="0" t="s">
        <v>21</v>
      </c>
      <c r="G16" s="0"/>
      <c r="I16" s="4" t="n">
        <f aca="false">B16</f>
        <v>97</v>
      </c>
      <c r="J16" s="4" t="str">
        <f aca="false">C16</f>
        <v>Kristaps Grunte</v>
      </c>
      <c r="K16" s="4" t="str">
        <f aca="false">F16</f>
        <v>VW GOLF II</v>
      </c>
      <c r="L16" s="4" t="n">
        <f aca="false">A16</f>
        <v>4</v>
      </c>
    </row>
    <row r="17" customFormat="false" ht="14" hidden="false" customHeight="false" outlineLevel="0" collapsed="false">
      <c r="A17" s="3" t="n">
        <v>5</v>
      </c>
      <c r="B17" s="3" t="n">
        <v>100</v>
      </c>
      <c r="C17" s="3" t="s">
        <v>32</v>
      </c>
      <c r="D17" s="12" t="n">
        <v>0.0020837962962963</v>
      </c>
      <c r="E17" s="12" t="n">
        <v>0.000143518518518519</v>
      </c>
      <c r="F17" s="3" t="s">
        <v>14</v>
      </c>
      <c r="I17" s="4" t="n">
        <f aca="false">B17</f>
        <v>100</v>
      </c>
      <c r="J17" s="4" t="str">
        <f aca="false">C17</f>
        <v>Edgars Balodis</v>
      </c>
      <c r="K17" s="4" t="str">
        <f aca="false">F17</f>
        <v>Ford Focus</v>
      </c>
      <c r="L17" s="4" t="n">
        <f aca="false">A17</f>
        <v>5</v>
      </c>
      <c r="R17" s="5"/>
    </row>
    <row r="18" customFormat="false" ht="14" hidden="false" customHeight="false" outlineLevel="0" collapsed="false">
      <c r="A18" s="3"/>
      <c r="B18" s="3"/>
      <c r="C18" s="3"/>
      <c r="F18" s="3"/>
      <c r="I18" s="7"/>
      <c r="J18" s="7"/>
      <c r="K18" s="7"/>
      <c r="L18" s="7"/>
      <c r="R18" s="5"/>
      <c r="S18" s="5"/>
    </row>
    <row r="19" customFormat="false" ht="14" hidden="false" customHeight="false" outlineLevel="0" collapsed="false">
      <c r="R19" s="5"/>
      <c r="S19" s="5"/>
    </row>
    <row r="20" customFormat="false" ht="14" hidden="false" customHeight="false" outlineLevel="0" collapsed="false">
      <c r="I20" s="3" t="s">
        <v>34</v>
      </c>
      <c r="J20" s="3"/>
      <c r="K20" s="3"/>
      <c r="L20" s="3"/>
      <c r="R20" s="5"/>
      <c r="S20" s="5"/>
    </row>
    <row r="21" customFormat="false" ht="14" hidden="false" customHeight="false" outlineLevel="0" collapsed="false">
      <c r="A21" s="0" t="s">
        <v>33</v>
      </c>
      <c r="I21" s="0" t="s">
        <v>9</v>
      </c>
      <c r="J21" s="0" t="s">
        <v>5</v>
      </c>
      <c r="K21" s="0" t="s">
        <v>8</v>
      </c>
      <c r="L21" s="0" t="s">
        <v>10</v>
      </c>
      <c r="R21" s="5"/>
      <c r="S21" s="5"/>
    </row>
    <row r="22" customFormat="false" ht="14" hidden="false" customHeight="false" outlineLevel="0" collapsed="false">
      <c r="A22" s="0" t="n">
        <v>1</v>
      </c>
      <c r="B22" s="0" t="n">
        <v>47</v>
      </c>
      <c r="C22" s="0" t="s">
        <v>38</v>
      </c>
      <c r="D22" s="12" t="n">
        <v>0.00192546296296296</v>
      </c>
      <c r="F22" s="0" t="s">
        <v>39</v>
      </c>
      <c r="I22" s="4" t="n">
        <f aca="false">B22</f>
        <v>47</v>
      </c>
      <c r="J22" s="4" t="str">
        <f aca="false">C22</f>
        <v>Mārcis Ivanovskis</v>
      </c>
      <c r="K22" s="4" t="str">
        <f aca="false">F22</f>
        <v>BMW 325ix</v>
      </c>
      <c r="L22" s="4" t="n">
        <f aca="false">A22</f>
        <v>1</v>
      </c>
      <c r="R22" s="5"/>
      <c r="S22" s="5"/>
    </row>
    <row r="23" customFormat="false" ht="14" hidden="false" customHeight="false" outlineLevel="0" collapsed="false">
      <c r="A23" s="0" t="n">
        <v>2</v>
      </c>
      <c r="B23" s="0" t="n">
        <v>46</v>
      </c>
      <c r="C23" s="0" t="s">
        <v>37</v>
      </c>
      <c r="D23" s="12" t="n">
        <v>0.00192592592592593</v>
      </c>
      <c r="E23" s="12" t="n">
        <f aca="false">D23-D22</f>
        <v>4.62962962962963E-007</v>
      </c>
      <c r="F23" s="0" t="s">
        <v>36</v>
      </c>
      <c r="I23" s="4" t="n">
        <f aca="false">B23</f>
        <v>46</v>
      </c>
      <c r="J23" s="4" t="str">
        <f aca="false">C23</f>
        <v>Artis Upītis</v>
      </c>
      <c r="K23" s="4" t="str">
        <f aca="false">F23</f>
        <v>Subaru Impreza</v>
      </c>
      <c r="L23" s="4" t="n">
        <f aca="false">A23</f>
        <v>2</v>
      </c>
      <c r="R23" s="5"/>
      <c r="S23" s="5"/>
      <c r="U23" s="5"/>
    </row>
    <row r="24" customFormat="false" ht="14" hidden="false" customHeight="false" outlineLevel="0" collapsed="false">
      <c r="A24" s="0" t="n">
        <v>3</v>
      </c>
      <c r="B24" s="0" t="n">
        <v>58</v>
      </c>
      <c r="C24" s="0" t="s">
        <v>46</v>
      </c>
      <c r="D24" s="12" t="n">
        <v>0.00195509259259259</v>
      </c>
      <c r="E24" s="12" t="n">
        <f aca="false">D24-D22</f>
        <v>2.96296296296296E-005</v>
      </c>
      <c r="F24" s="0" t="s">
        <v>39</v>
      </c>
      <c r="I24" s="4" t="n">
        <f aca="false">B24</f>
        <v>58</v>
      </c>
      <c r="J24" s="4" t="str">
        <f aca="false">C24</f>
        <v>Māris Druva</v>
      </c>
      <c r="K24" s="4" t="str">
        <f aca="false">F24</f>
        <v>BMW 325ix</v>
      </c>
      <c r="L24" s="4" t="n">
        <f aca="false">A24</f>
        <v>3</v>
      </c>
      <c r="N24" s="12"/>
    </row>
    <row r="25" customFormat="false" ht="14" hidden="false" customHeight="false" outlineLevel="0" collapsed="false">
      <c r="A25" s="0" t="n">
        <v>4</v>
      </c>
      <c r="B25" s="0" t="n">
        <v>49</v>
      </c>
      <c r="C25" s="0" t="s">
        <v>40</v>
      </c>
      <c r="D25" s="12" t="n">
        <v>0.00195833333333333</v>
      </c>
      <c r="E25" s="12" t="n">
        <f aca="false">D25-D22</f>
        <v>3.28703703703704E-005</v>
      </c>
      <c r="F25" s="0" t="s">
        <v>36</v>
      </c>
      <c r="I25" s="4" t="n">
        <f aca="false">B25</f>
        <v>49</v>
      </c>
      <c r="J25" s="4" t="str">
        <f aca="false">C25</f>
        <v>Mārtiņš Maizītis</v>
      </c>
      <c r="K25" s="4" t="str">
        <f aca="false">F25</f>
        <v>Subaru Impreza</v>
      </c>
      <c r="L25" s="4" t="n">
        <f aca="false">A25</f>
        <v>4</v>
      </c>
    </row>
    <row r="26" customFormat="false" ht="14" hidden="false" customHeight="false" outlineLevel="0" collapsed="false">
      <c r="A26" s="0" t="n">
        <v>5</v>
      </c>
      <c r="B26" s="0" t="n">
        <v>52</v>
      </c>
      <c r="C26" s="0" t="s">
        <v>44</v>
      </c>
      <c r="D26" s="12" t="n">
        <v>0.00208657407407407</v>
      </c>
      <c r="E26" s="12" t="n">
        <f aca="false">D26-D22</f>
        <v>0.000161111111111111</v>
      </c>
      <c r="F26" s="0" t="s">
        <v>45</v>
      </c>
      <c r="I26" s="4" t="n">
        <f aca="false">B26</f>
        <v>52</v>
      </c>
      <c r="J26" s="4" t="str">
        <f aca="false">C26</f>
        <v>Niks Kanders</v>
      </c>
      <c r="K26" s="4" t="str">
        <f aca="false">F26</f>
        <v>Audi 80 Quattro</v>
      </c>
      <c r="L26" s="4" t="n">
        <f aca="false">A26</f>
        <v>5</v>
      </c>
    </row>
    <row r="27" customFormat="false" ht="14" hidden="false" customHeight="false" outlineLevel="0" collapsed="false">
      <c r="A27" s="0" t="n">
        <v>6</v>
      </c>
      <c r="B27" s="0" t="n">
        <v>45</v>
      </c>
      <c r="C27" s="0" t="s">
        <v>35</v>
      </c>
      <c r="D27" s="12" t="n">
        <v>0.0021162037037037</v>
      </c>
      <c r="E27" s="12" t="n">
        <f aca="false">D27-D22</f>
        <v>0.000190740740740741</v>
      </c>
      <c r="F27" s="0" t="s">
        <v>36</v>
      </c>
      <c r="I27" s="4" t="n">
        <f aca="false">B27</f>
        <v>45</v>
      </c>
      <c r="J27" s="4" t="str">
        <f aca="false">C27</f>
        <v>Valts Zvaigzne</v>
      </c>
      <c r="K27" s="4" t="str">
        <f aca="false">F27</f>
        <v>Subaru Impreza</v>
      </c>
      <c r="L27" s="4" t="n">
        <f aca="false">A27</f>
        <v>6</v>
      </c>
      <c r="R27" s="5"/>
    </row>
    <row r="28" customFormat="false" ht="14" hidden="false" customHeight="false" outlineLevel="0" collapsed="false">
      <c r="A28" s="0" t="n">
        <v>7</v>
      </c>
      <c r="B28" s="0" t="n">
        <v>50</v>
      </c>
      <c r="C28" s="0" t="s">
        <v>41</v>
      </c>
      <c r="D28" s="12" t="n">
        <v>0.00212731481481482</v>
      </c>
      <c r="E28" s="12" t="n">
        <f aca="false">D28-D22</f>
        <v>0.000201851851851852</v>
      </c>
      <c r="F28" s="0" t="s">
        <v>36</v>
      </c>
      <c r="G28" s="5"/>
      <c r="I28" s="4" t="n">
        <f aca="false">B28</f>
        <v>50</v>
      </c>
      <c r="J28" s="4" t="str">
        <f aca="false">C28</f>
        <v>Andris Puriņš</v>
      </c>
      <c r="K28" s="4" t="str">
        <f aca="false">F28</f>
        <v>Subaru Impreza</v>
      </c>
      <c r="L28" s="4" t="n">
        <f aca="false">A28</f>
        <v>7</v>
      </c>
      <c r="R28" s="5"/>
      <c r="S28" s="5"/>
    </row>
    <row r="29" s="3" customFormat="true" ht="14" hidden="false" customHeight="false" outlineLevel="0" collapsed="false">
      <c r="A29" s="3" t="n">
        <v>8</v>
      </c>
      <c r="B29" s="3" t="n">
        <v>82</v>
      </c>
      <c r="C29" s="3" t="s">
        <v>48</v>
      </c>
      <c r="D29" s="12" t="n">
        <v>0.00214074074074074</v>
      </c>
      <c r="E29" s="12" t="n">
        <f aca="false">D29-D22</f>
        <v>0.000215277777777778</v>
      </c>
      <c r="F29" s="3" t="s">
        <v>36</v>
      </c>
      <c r="G29" s="0"/>
      <c r="H29" s="0"/>
      <c r="I29" s="4" t="n">
        <f aca="false">B29</f>
        <v>82</v>
      </c>
      <c r="J29" s="4" t="str">
        <f aca="false">C29</f>
        <v>Gints Bērze</v>
      </c>
      <c r="K29" s="4" t="str">
        <f aca="false">F29</f>
        <v>Subaru Impreza</v>
      </c>
      <c r="L29" s="4" t="n">
        <f aca="false">A29</f>
        <v>8</v>
      </c>
      <c r="R29" s="10"/>
      <c r="S29" s="10"/>
    </row>
    <row r="30" customFormat="false" ht="14" hidden="false" customHeight="false" outlineLevel="0" collapsed="false">
      <c r="A30" s="0" t="n">
        <v>9</v>
      </c>
      <c r="B30" s="0" t="n">
        <v>51</v>
      </c>
      <c r="C30" s="0" t="s">
        <v>42</v>
      </c>
      <c r="D30" s="12" t="n">
        <v>0.00215833333333333</v>
      </c>
      <c r="E30" s="12" t="n">
        <f aca="false">D30-D22</f>
        <v>0.00023287037037037</v>
      </c>
      <c r="F30" s="0" t="s">
        <v>43</v>
      </c>
      <c r="I30" s="4" t="n">
        <f aca="false">B30</f>
        <v>51</v>
      </c>
      <c r="J30" s="4" t="str">
        <f aca="false">C30</f>
        <v>Reinis Burkins</v>
      </c>
      <c r="K30" s="4" t="str">
        <f aca="false">F30</f>
        <v>Audi Quattro</v>
      </c>
      <c r="L30" s="4" t="n">
        <f aca="false">A30</f>
        <v>9</v>
      </c>
    </row>
    <row r="31" customFormat="false" ht="14" hidden="false" customHeight="false" outlineLevel="0" collapsed="false">
      <c r="A31" s="0" t="n">
        <v>10</v>
      </c>
      <c r="B31" s="0" t="n">
        <v>63</v>
      </c>
      <c r="C31" s="0" t="s">
        <v>47</v>
      </c>
      <c r="D31" s="12" t="n">
        <v>0.00221203703703704</v>
      </c>
      <c r="E31" s="12" t="n">
        <f aca="false">D31-D22</f>
        <v>0.000286574074074074</v>
      </c>
      <c r="F31" s="0" t="s">
        <v>36</v>
      </c>
      <c r="I31" s="4" t="n">
        <f aca="false">B31</f>
        <v>63</v>
      </c>
      <c r="J31" s="4" t="str">
        <f aca="false">C31</f>
        <v>Normunds Kazušs</v>
      </c>
      <c r="K31" s="4" t="str">
        <f aca="false">F31</f>
        <v>Subaru Impreza</v>
      </c>
      <c r="L31" s="4" t="n">
        <f aca="false">A31</f>
        <v>10</v>
      </c>
    </row>
    <row r="32" customFormat="false" ht="14" hidden="false" customHeight="false" outlineLevel="0" collapsed="false">
      <c r="I32" s="9"/>
      <c r="J32" s="9"/>
      <c r="K32" s="9"/>
      <c r="L32" s="9"/>
    </row>
    <row r="33" customFormat="false" ht="14" hidden="false" customHeight="false" outlineLevel="0" collapsed="false">
      <c r="I33" s="9"/>
      <c r="J33" s="9"/>
      <c r="K33" s="9"/>
      <c r="L33" s="9"/>
      <c r="R33" s="5"/>
    </row>
    <row r="34" customFormat="false" ht="14" hidden="false" customHeight="false" outlineLevel="0" collapsed="false">
      <c r="I34" s="3" t="s">
        <v>50</v>
      </c>
      <c r="R34" s="5"/>
      <c r="S34" s="5"/>
    </row>
    <row r="35" customFormat="false" ht="14" hidden="false" customHeight="false" outlineLevel="0" collapsed="false">
      <c r="A35" s="0" t="s">
        <v>49</v>
      </c>
      <c r="G35" s="3"/>
      <c r="I35" s="0" t="s">
        <v>9</v>
      </c>
      <c r="J35" s="0" t="s">
        <v>5</v>
      </c>
      <c r="K35" s="0" t="s">
        <v>8</v>
      </c>
      <c r="L35" s="0" t="s">
        <v>10</v>
      </c>
      <c r="R35" s="5"/>
      <c r="S35" s="5"/>
    </row>
    <row r="36" s="3" customFormat="true" ht="14" hidden="false" customHeight="false" outlineLevel="0" collapsed="false">
      <c r="A36" s="0" t="n">
        <v>3</v>
      </c>
      <c r="B36" s="0" t="n">
        <v>79</v>
      </c>
      <c r="C36" s="0" t="s">
        <v>52</v>
      </c>
      <c r="D36" s="12" t="n">
        <v>0.00193703703703704</v>
      </c>
      <c r="E36" s="12" t="n">
        <v>1.80555555555556E-005</v>
      </c>
      <c r="F36" s="0" t="s">
        <v>53</v>
      </c>
      <c r="G36" s="0"/>
      <c r="H36" s="0"/>
      <c r="I36" s="4" t="n">
        <f aca="false">B36</f>
        <v>79</v>
      </c>
      <c r="J36" s="4" t="str">
        <f aca="false">C36</f>
        <v>Kārlis Nebars</v>
      </c>
      <c r="K36" s="4" t="str">
        <f aca="false">F36</f>
        <v>Subaru Impreza RS</v>
      </c>
      <c r="L36" s="4" t="n">
        <f aca="false">A36</f>
        <v>3</v>
      </c>
      <c r="R36" s="10"/>
      <c r="S36" s="10"/>
    </row>
    <row r="37" customFormat="false" ht="14" hidden="false" customHeight="false" outlineLevel="0" collapsed="false">
      <c r="A37" s="0" t="n">
        <v>2</v>
      </c>
      <c r="B37" s="0" t="n">
        <v>81</v>
      </c>
      <c r="C37" s="0" t="s">
        <v>41</v>
      </c>
      <c r="D37" s="12" t="n">
        <v>0.00193009259259259</v>
      </c>
      <c r="E37" s="12" t="n">
        <v>1.11111111111111E-005</v>
      </c>
      <c r="F37" s="0" t="s">
        <v>43</v>
      </c>
      <c r="I37" s="4" t="n">
        <f aca="false">B37</f>
        <v>81</v>
      </c>
      <c r="J37" s="4" t="str">
        <f aca="false">C37</f>
        <v>Andris Puriņš</v>
      </c>
      <c r="K37" s="4" t="str">
        <f aca="false">F37</f>
        <v>Audi Quattro</v>
      </c>
      <c r="L37" s="4" t="n">
        <f aca="false">A37</f>
        <v>2</v>
      </c>
      <c r="R37" s="5"/>
      <c r="S37" s="5"/>
    </row>
    <row r="38" customFormat="false" ht="14" hidden="false" customHeight="false" outlineLevel="0" collapsed="false">
      <c r="A38" s="0" t="n">
        <v>5</v>
      </c>
      <c r="B38" s="0" t="n">
        <v>88</v>
      </c>
      <c r="C38" s="0" t="s">
        <v>54</v>
      </c>
      <c r="D38" s="12" t="n">
        <v>0.00197638888888889</v>
      </c>
      <c r="E38" s="12" t="n">
        <v>5.74074074074074E-005</v>
      </c>
      <c r="F38" s="0" t="s">
        <v>55</v>
      </c>
      <c r="H38" s="3"/>
      <c r="I38" s="4" t="n">
        <f aca="false">B38</f>
        <v>88</v>
      </c>
      <c r="J38" s="4" t="str">
        <f aca="false">C38</f>
        <v>Artis Voicišs</v>
      </c>
      <c r="K38" s="4" t="str">
        <f aca="false">F38</f>
        <v>Audi 80</v>
      </c>
      <c r="L38" s="4" t="n">
        <f aca="false">A38</f>
        <v>5</v>
      </c>
      <c r="R38" s="5"/>
      <c r="S38" s="5"/>
    </row>
    <row r="39" customFormat="false" ht="14" hidden="false" customHeight="false" outlineLevel="0" collapsed="false">
      <c r="A39" s="0" t="n">
        <v>1</v>
      </c>
      <c r="B39" s="0" t="n">
        <v>89</v>
      </c>
      <c r="C39" s="0" t="s">
        <v>56</v>
      </c>
      <c r="D39" s="12" t="n">
        <v>0.00191898148148148</v>
      </c>
      <c r="F39" s="0" t="s">
        <v>36</v>
      </c>
      <c r="I39" s="4" t="n">
        <f aca="false">B39</f>
        <v>89</v>
      </c>
      <c r="J39" s="4" t="str">
        <f aca="false">C39</f>
        <v>Kristaps Feldmanis</v>
      </c>
      <c r="K39" s="4" t="str">
        <f aca="false">F39</f>
        <v>Subaru Impreza</v>
      </c>
      <c r="L39" s="4" t="n">
        <f aca="false">A39</f>
        <v>1</v>
      </c>
      <c r="R39" s="5"/>
      <c r="S39" s="5"/>
    </row>
    <row r="40" customFormat="false" ht="14" hidden="false" customHeight="false" outlineLevel="0" collapsed="false">
      <c r="A40" s="0" t="n">
        <v>6</v>
      </c>
      <c r="B40" s="0" t="n">
        <v>93</v>
      </c>
      <c r="C40" s="0" t="s">
        <v>57</v>
      </c>
      <c r="D40" s="12" t="n">
        <v>0.00199074074074074</v>
      </c>
      <c r="E40" s="12" t="n">
        <v>7.17592592592593E-005</v>
      </c>
      <c r="F40" s="0" t="s">
        <v>53</v>
      </c>
      <c r="G40" s="5"/>
      <c r="I40" s="4" t="n">
        <f aca="false">B40</f>
        <v>93</v>
      </c>
      <c r="J40" s="4" t="str">
        <f aca="false">C40</f>
        <v>Andris Lusts</v>
      </c>
      <c r="K40" s="4" t="str">
        <f aca="false">F40</f>
        <v>Subaru Impreza RS</v>
      </c>
      <c r="L40" s="4" t="n">
        <f aca="false">A40</f>
        <v>6</v>
      </c>
      <c r="R40" s="5"/>
      <c r="S40" s="5"/>
    </row>
    <row r="41" customFormat="false" ht="14" hidden="false" customHeight="false" outlineLevel="0" collapsed="false">
      <c r="A41" s="0" t="n">
        <v>4</v>
      </c>
      <c r="B41" s="0" t="n">
        <v>94</v>
      </c>
      <c r="C41" s="0" t="s">
        <v>48</v>
      </c>
      <c r="D41" s="12" t="n">
        <v>0.00195972222222222</v>
      </c>
      <c r="E41" s="12" t="n">
        <v>4.07407407407407E-005</v>
      </c>
      <c r="F41" s="0" t="s">
        <v>43</v>
      </c>
      <c r="I41" s="6" t="n">
        <f aca="false">B41</f>
        <v>94</v>
      </c>
      <c r="J41" s="6" t="str">
        <f aca="false">C41</f>
        <v>Gints Bērze</v>
      </c>
      <c r="K41" s="6" t="str">
        <f aca="false">F41</f>
        <v>Audi Quattro</v>
      </c>
      <c r="L41" s="6" t="n">
        <f aca="false">A41</f>
        <v>4</v>
      </c>
      <c r="R41" s="5"/>
      <c r="S41" s="5"/>
    </row>
    <row r="42" customFormat="false" ht="14" hidden="false" customHeight="false" outlineLevel="0" collapsed="false">
      <c r="A42" s="0" t="n">
        <v>7</v>
      </c>
      <c r="B42" s="0" t="n">
        <v>99</v>
      </c>
      <c r="C42" s="0" t="s">
        <v>58</v>
      </c>
      <c r="D42" s="12" t="n">
        <v>0.00217060185185185</v>
      </c>
      <c r="E42" s="12" t="n">
        <v>0.00025162037037037</v>
      </c>
      <c r="F42" s="0" t="s">
        <v>53</v>
      </c>
      <c r="I42" s="4" t="n">
        <f aca="false">B42</f>
        <v>99</v>
      </c>
      <c r="J42" s="4" t="str">
        <f aca="false">C42</f>
        <v>Rolands Kaucis</v>
      </c>
      <c r="K42" s="4" t="str">
        <f aca="false">F42</f>
        <v>Subaru Impreza RS</v>
      </c>
      <c r="L42" s="4" t="n">
        <f aca="false">A42</f>
        <v>7</v>
      </c>
      <c r="R42" s="5"/>
      <c r="S42" s="5"/>
    </row>
    <row r="43" customFormat="false" ht="14" hidden="false" customHeight="false" outlineLevel="0" collapsed="false">
      <c r="I43" s="9"/>
      <c r="J43" s="9"/>
      <c r="K43" s="9"/>
      <c r="L43" s="9"/>
      <c r="R43" s="5"/>
      <c r="S43" s="5"/>
    </row>
    <row r="44" customFormat="false" ht="14" hidden="false" customHeight="false" outlineLevel="0" collapsed="false">
      <c r="I44" s="9"/>
      <c r="J44" s="9"/>
      <c r="K44" s="9"/>
      <c r="L44" s="9"/>
      <c r="R44" s="5"/>
      <c r="S44" s="5"/>
    </row>
    <row r="45" customFormat="false" ht="14" hidden="false" customHeight="false" outlineLevel="0" collapsed="false">
      <c r="J45" s="9"/>
      <c r="K45" s="9"/>
      <c r="L45" s="9"/>
      <c r="R45" s="5"/>
      <c r="S45" s="5"/>
    </row>
    <row r="46" customFormat="false" ht="14" hidden="false" customHeight="false" outlineLevel="0" collapsed="false">
      <c r="I46" s="11" t="s">
        <v>60</v>
      </c>
      <c r="J46" s="9"/>
      <c r="K46" s="9"/>
      <c r="L46" s="9"/>
      <c r="R46" s="5"/>
      <c r="S46" s="5"/>
    </row>
    <row r="47" customFormat="false" ht="14" hidden="false" customHeight="false" outlineLevel="0" collapsed="false">
      <c r="A47" s="0" t="s">
        <v>59</v>
      </c>
      <c r="I47" s="0" t="s">
        <v>9</v>
      </c>
      <c r="J47" s="0" t="s">
        <v>5</v>
      </c>
      <c r="K47" s="0" t="s">
        <v>8</v>
      </c>
      <c r="L47" s="0" t="s">
        <v>10</v>
      </c>
      <c r="R47" s="5"/>
      <c r="S47" s="5"/>
      <c r="U47" s="5"/>
    </row>
    <row r="48" customFormat="false" ht="14" hidden="false" customHeight="false" outlineLevel="0" collapsed="false">
      <c r="A48" s="1" t="n">
        <v>1</v>
      </c>
      <c r="B48" s="1" t="n">
        <v>77</v>
      </c>
      <c r="C48" s="1" t="s">
        <v>73</v>
      </c>
      <c r="D48" s="14" t="n">
        <v>0.00188148148148148</v>
      </c>
      <c r="E48" s="14"/>
      <c r="F48" s="1" t="s">
        <v>39</v>
      </c>
      <c r="G48" s="1"/>
      <c r="H48" s="1"/>
      <c r="I48" s="4" t="n">
        <f aca="false">B48</f>
        <v>77</v>
      </c>
      <c r="J48" s="4" t="str">
        <f aca="false">C48</f>
        <v>Jānis Ivanovskis</v>
      </c>
      <c r="K48" s="4" t="str">
        <f aca="false">F48</f>
        <v>BMW 325ix</v>
      </c>
      <c r="L48" s="4" t="n">
        <f aca="false">A48</f>
        <v>1</v>
      </c>
      <c r="R48" s="5"/>
      <c r="S48" s="5"/>
      <c r="U48" s="5"/>
    </row>
    <row r="49" customFormat="false" ht="14" hidden="false" customHeight="false" outlineLevel="0" collapsed="false">
      <c r="A49" s="1" t="n">
        <v>2</v>
      </c>
      <c r="B49" s="1" t="n">
        <v>91</v>
      </c>
      <c r="C49" s="1" t="s">
        <v>78</v>
      </c>
      <c r="D49" s="14" t="n">
        <v>0.00188518518518519</v>
      </c>
      <c r="E49" s="14" t="n">
        <f aca="false">D49-D48</f>
        <v>3.7037037037037E-006</v>
      </c>
      <c r="F49" s="1" t="s">
        <v>71</v>
      </c>
      <c r="G49" s="1"/>
      <c r="H49" s="1"/>
      <c r="I49" s="4" t="n">
        <f aca="false">B49</f>
        <v>91</v>
      </c>
      <c r="J49" s="4" t="str">
        <f aca="false">C49</f>
        <v>Rolands Mēnesis</v>
      </c>
      <c r="K49" s="4" t="str">
        <f aca="false">F49</f>
        <v>Mitsubishi EVO</v>
      </c>
      <c r="L49" s="4" t="n">
        <f aca="false">A49</f>
        <v>2</v>
      </c>
    </row>
    <row r="50" customFormat="false" ht="14" hidden="false" customHeight="false" outlineLevel="0" collapsed="false">
      <c r="A50" s="1" t="n">
        <v>3</v>
      </c>
      <c r="B50" s="1" t="n">
        <v>65</v>
      </c>
      <c r="C50" s="1" t="s">
        <v>68</v>
      </c>
      <c r="D50" s="14" t="n">
        <v>0.00189027777777778</v>
      </c>
      <c r="E50" s="14" t="n">
        <f aca="false">D50-D48</f>
        <v>8.7962962962963E-006</v>
      </c>
      <c r="F50" s="1" t="s">
        <v>36</v>
      </c>
      <c r="G50" s="8"/>
      <c r="H50" s="1"/>
      <c r="I50" s="4" t="n">
        <f aca="false">B50</f>
        <v>65</v>
      </c>
      <c r="J50" s="4" t="str">
        <f aca="false">C50</f>
        <v>Vigo Rubenis</v>
      </c>
      <c r="K50" s="4" t="str">
        <f aca="false">F50</f>
        <v>Subaru Impreza</v>
      </c>
      <c r="L50" s="4" t="n">
        <f aca="false">A50</f>
        <v>3</v>
      </c>
    </row>
    <row r="51" customFormat="false" ht="14" hidden="false" customHeight="false" outlineLevel="0" collapsed="false">
      <c r="A51" s="1" t="n">
        <v>4</v>
      </c>
      <c r="B51" s="1" t="n">
        <v>67</v>
      </c>
      <c r="C51" s="1" t="s">
        <v>69</v>
      </c>
      <c r="D51" s="14" t="n">
        <v>0.00189537037037037</v>
      </c>
      <c r="E51" s="14" t="n">
        <f aca="false">D51-D48</f>
        <v>1.38888888888889E-005</v>
      </c>
      <c r="F51" s="1" t="s">
        <v>36</v>
      </c>
      <c r="G51" s="1"/>
      <c r="H51" s="1"/>
      <c r="I51" s="4" t="n">
        <f aca="false">B51</f>
        <v>67</v>
      </c>
      <c r="J51" s="4" t="str">
        <f aca="false">C51</f>
        <v>Ralfs Sirmacis</v>
      </c>
      <c r="K51" s="4" t="str">
        <f aca="false">F51</f>
        <v>Subaru Impreza</v>
      </c>
      <c r="L51" s="4" t="n">
        <f aca="false">A51</f>
        <v>4</v>
      </c>
    </row>
    <row r="52" s="3" customFormat="true" ht="14" hidden="false" customHeight="false" outlineLevel="0" collapsed="false">
      <c r="A52" s="1" t="n">
        <v>5</v>
      </c>
      <c r="B52" s="1" t="n">
        <v>80</v>
      </c>
      <c r="C52" s="1" t="s">
        <v>74</v>
      </c>
      <c r="D52" s="14" t="n">
        <v>0.00191111111111111</v>
      </c>
      <c r="E52" s="14" t="n">
        <f aca="false">D52-D48</f>
        <v>2.96296296296296E-005</v>
      </c>
      <c r="F52" s="1" t="s">
        <v>75</v>
      </c>
      <c r="G52" s="8"/>
      <c r="H52" s="1"/>
      <c r="I52" s="4" t="n">
        <f aca="false">B52</f>
        <v>80</v>
      </c>
      <c r="J52" s="4" t="str">
        <f aca="false">C52</f>
        <v>Toms Lielkājis</v>
      </c>
      <c r="K52" s="4" t="str">
        <f aca="false">F52</f>
        <v>SUBARU STI</v>
      </c>
      <c r="L52" s="4" t="n">
        <f aca="false">A52</f>
        <v>5</v>
      </c>
      <c r="R52" s="10"/>
    </row>
    <row r="53" customFormat="false" ht="14" hidden="false" customHeight="false" outlineLevel="0" collapsed="false">
      <c r="A53" s="1" t="n">
        <v>6</v>
      </c>
      <c r="B53" s="1" t="n">
        <v>70</v>
      </c>
      <c r="C53" s="1" t="s">
        <v>72</v>
      </c>
      <c r="D53" s="14" t="n">
        <v>0.00191342592592593</v>
      </c>
      <c r="E53" s="14" t="n">
        <f aca="false">D53-D48</f>
        <v>3.19444444444444E-005</v>
      </c>
      <c r="F53" s="1" t="s">
        <v>71</v>
      </c>
      <c r="G53" s="1"/>
      <c r="H53" s="1"/>
      <c r="I53" s="4" t="n">
        <f aca="false">B53</f>
        <v>70</v>
      </c>
      <c r="J53" s="4" t="str">
        <f aca="false">C53</f>
        <v>Agris Brediks</v>
      </c>
      <c r="K53" s="4" t="str">
        <f aca="false">F53</f>
        <v>Mitsubishi EVO</v>
      </c>
      <c r="L53" s="4" t="n">
        <f aca="false">A53</f>
        <v>6</v>
      </c>
      <c r="R53" s="5"/>
      <c r="S53" s="5"/>
    </row>
    <row r="54" customFormat="false" ht="14" hidden="false" customHeight="false" outlineLevel="0" collapsed="false">
      <c r="A54" s="1" t="n">
        <v>7</v>
      </c>
      <c r="B54" s="1" t="n">
        <v>57</v>
      </c>
      <c r="C54" s="1" t="s">
        <v>61</v>
      </c>
      <c r="D54" s="14" t="n">
        <v>0.00192083333333333</v>
      </c>
      <c r="E54" s="14" t="n">
        <f aca="false">D54-D48</f>
        <v>3.93518518518519E-005</v>
      </c>
      <c r="F54" s="1" t="s">
        <v>62</v>
      </c>
      <c r="G54" s="1"/>
      <c r="H54" s="1"/>
      <c r="I54" s="4" t="n">
        <f aca="false">B54</f>
        <v>57</v>
      </c>
      <c r="J54" s="4" t="str">
        <f aca="false">C54</f>
        <v>Kalvis Blūms</v>
      </c>
      <c r="K54" s="4" t="str">
        <f aca="false">F54</f>
        <v>Mitsubishi EVO VI</v>
      </c>
      <c r="L54" s="4" t="n">
        <f aca="false">A54</f>
        <v>7</v>
      </c>
      <c r="R54" s="5"/>
      <c r="S54" s="5"/>
    </row>
    <row r="55" customFormat="false" ht="14" hidden="false" customHeight="false" outlineLevel="0" collapsed="false">
      <c r="A55" s="1" t="n">
        <v>8</v>
      </c>
      <c r="B55" s="1" t="n">
        <v>86</v>
      </c>
      <c r="C55" s="1" t="s">
        <v>77</v>
      </c>
      <c r="D55" s="14" t="n">
        <v>0.00192268518518519</v>
      </c>
      <c r="E55" s="14" t="n">
        <f aca="false">D55-D48</f>
        <v>4.12037037037037E-005</v>
      </c>
      <c r="F55" s="1" t="s">
        <v>71</v>
      </c>
      <c r="G55" s="1"/>
      <c r="H55" s="1"/>
      <c r="I55" s="4" t="n">
        <f aca="false">B55</f>
        <v>86</v>
      </c>
      <c r="J55" s="4" t="str">
        <f aca="false">C55</f>
        <v>Zintis Dāvidsons</v>
      </c>
      <c r="K55" s="4" t="str">
        <f aca="false">F55</f>
        <v>Mitsubishi EVO</v>
      </c>
      <c r="L55" s="4" t="n">
        <f aca="false">A55</f>
        <v>8</v>
      </c>
      <c r="R55" s="5"/>
      <c r="S55" s="5"/>
    </row>
    <row r="56" customFormat="false" ht="14" hidden="false" customHeight="false" outlineLevel="0" collapsed="false">
      <c r="A56" s="1" t="n">
        <v>9</v>
      </c>
      <c r="B56" s="1" t="n">
        <v>84</v>
      </c>
      <c r="C56" s="1" t="s">
        <v>76</v>
      </c>
      <c r="D56" s="14" t="n">
        <v>0.00194074074074074</v>
      </c>
      <c r="E56" s="14" t="n">
        <f aca="false">D56-D48</f>
        <v>5.92592592592593E-005</v>
      </c>
      <c r="F56" s="1" t="s">
        <v>71</v>
      </c>
      <c r="G56" s="1"/>
      <c r="H56" s="1"/>
      <c r="I56" s="4" t="n">
        <f aca="false">B56</f>
        <v>84</v>
      </c>
      <c r="J56" s="4" t="str">
        <f aca="false">C56</f>
        <v>Ivo Traubergs</v>
      </c>
      <c r="K56" s="4" t="str">
        <f aca="false">F56</f>
        <v>Mitsubishi EVO</v>
      </c>
      <c r="L56" s="4" t="n">
        <f aca="false">A56</f>
        <v>9</v>
      </c>
    </row>
    <row r="57" customFormat="false" ht="14" hidden="false" customHeight="false" outlineLevel="0" collapsed="false">
      <c r="A57" s="1" t="n">
        <v>10</v>
      </c>
      <c r="B57" s="1" t="n">
        <v>61</v>
      </c>
      <c r="C57" s="1" t="s">
        <v>66</v>
      </c>
      <c r="D57" s="14" t="n">
        <v>0.00195462962962963</v>
      </c>
      <c r="E57" s="14" t="n">
        <f aca="false">D57-D48</f>
        <v>7.31481481481482E-005</v>
      </c>
      <c r="F57" s="1" t="s">
        <v>36</v>
      </c>
      <c r="G57" s="1"/>
      <c r="H57" s="1"/>
      <c r="I57" s="4" t="n">
        <f aca="false">B57</f>
        <v>61</v>
      </c>
      <c r="J57" s="4" t="str">
        <f aca="false">C57</f>
        <v>Atis Riekstiņš</v>
      </c>
      <c r="K57" s="4" t="str">
        <f aca="false">F57</f>
        <v>Subaru Impreza</v>
      </c>
      <c r="L57" s="4" t="n">
        <f aca="false">A57</f>
        <v>10</v>
      </c>
      <c r="N57" s="12"/>
    </row>
    <row r="58" customFormat="false" ht="14" hidden="false" customHeight="false" outlineLevel="0" collapsed="false">
      <c r="A58" s="1" t="n">
        <v>11</v>
      </c>
      <c r="B58" s="1" t="n">
        <v>59</v>
      </c>
      <c r="C58" s="1" t="s">
        <v>63</v>
      </c>
      <c r="D58" s="14" t="n">
        <v>0.00196388888888889</v>
      </c>
      <c r="E58" s="14" t="n">
        <f aca="false">D58-D48</f>
        <v>8.24074074074074E-005</v>
      </c>
      <c r="F58" s="1" t="s">
        <v>64</v>
      </c>
      <c r="G58" s="1"/>
      <c r="H58" s="1"/>
      <c r="I58" s="4" t="n">
        <f aca="false">B58</f>
        <v>59</v>
      </c>
      <c r="J58" s="4" t="str">
        <f aca="false">C58</f>
        <v>Artis Baumanis</v>
      </c>
      <c r="K58" s="4" t="str">
        <f aca="false">F58</f>
        <v>Mitsubishi Lancer Evolution 9</v>
      </c>
      <c r="L58" s="4" t="n">
        <f aca="false">A58</f>
        <v>11</v>
      </c>
    </row>
    <row r="59" customFormat="false" ht="14" hidden="false" customHeight="false" outlineLevel="0" collapsed="false">
      <c r="A59" s="1" t="n">
        <v>12</v>
      </c>
      <c r="B59" s="1" t="n">
        <v>62</v>
      </c>
      <c r="C59" s="1" t="s">
        <v>67</v>
      </c>
      <c r="D59" s="14" t="n">
        <v>0.00198981481481482</v>
      </c>
      <c r="E59" s="14" t="n">
        <f aca="false">D59-D48</f>
        <v>0.000108333333333333</v>
      </c>
      <c r="F59" s="1" t="s">
        <v>36</v>
      </c>
      <c r="G59" s="1"/>
      <c r="H59" s="1"/>
      <c r="I59" s="4" t="n">
        <f aca="false">B59</f>
        <v>62</v>
      </c>
      <c r="J59" s="4" t="str">
        <f aca="false">C59</f>
        <v>Guntars Brauns</v>
      </c>
      <c r="K59" s="4" t="str">
        <f aca="false">F59</f>
        <v>Subaru Impreza</v>
      </c>
      <c r="L59" s="4" t="n">
        <f aca="false">A59</f>
        <v>12</v>
      </c>
      <c r="R59" s="5"/>
    </row>
    <row r="60" customFormat="false" ht="14" hidden="false" customHeight="false" outlineLevel="0" collapsed="false">
      <c r="A60" s="1" t="n">
        <v>13</v>
      </c>
      <c r="B60" s="1" t="n">
        <v>60</v>
      </c>
      <c r="C60" s="1" t="s">
        <v>65</v>
      </c>
      <c r="D60" s="14" t="n">
        <v>0.00220648148148148</v>
      </c>
      <c r="E60" s="14" t="n">
        <f aca="false">D60-D48</f>
        <v>0.000325</v>
      </c>
      <c r="F60" s="1" t="s">
        <v>62</v>
      </c>
      <c r="G60" s="1"/>
      <c r="H60" s="1"/>
      <c r="I60" s="4" t="n">
        <f aca="false">B60</f>
        <v>60</v>
      </c>
      <c r="J60" s="4" t="str">
        <f aca="false">C60</f>
        <v>Jurģis Meisters</v>
      </c>
      <c r="K60" s="4" t="str">
        <f aca="false">F60</f>
        <v>Mitsubishi EVO VI</v>
      </c>
      <c r="L60" s="4" t="n">
        <f aca="false">A60</f>
        <v>13</v>
      </c>
      <c r="R60" s="5"/>
      <c r="S60" s="5"/>
    </row>
    <row r="61" customFormat="false" ht="14" hidden="false" customHeight="false" outlineLevel="0" collapsed="false">
      <c r="A61" s="1" t="n">
        <v>14</v>
      </c>
      <c r="B61" s="1" t="n">
        <v>68</v>
      </c>
      <c r="C61" s="1" t="s">
        <v>70</v>
      </c>
      <c r="D61" s="14" t="n">
        <v>0.0022875</v>
      </c>
      <c r="E61" s="14" t="n">
        <f aca="false">D61-D48</f>
        <v>0.000406018518518519</v>
      </c>
      <c r="F61" s="1" t="s">
        <v>71</v>
      </c>
      <c r="G61" s="1"/>
      <c r="H61" s="1"/>
      <c r="I61" s="6" t="n">
        <f aca="false">B61</f>
        <v>68</v>
      </c>
      <c r="J61" s="6" t="str">
        <f aca="false">C61</f>
        <v>Jānis Lagzdiņš</v>
      </c>
      <c r="K61" s="6" t="str">
        <f aca="false">F61</f>
        <v>Mitsubishi EVO</v>
      </c>
      <c r="L61" s="6" t="n">
        <f aca="false">A61</f>
        <v>14</v>
      </c>
      <c r="R61" s="5"/>
      <c r="S61" s="5"/>
    </row>
    <row r="62" customFormat="false" ht="14" hidden="false" customHeight="false" outlineLevel="0" collapsed="false">
      <c r="I62" s="7"/>
      <c r="J62" s="7"/>
      <c r="K62" s="7"/>
      <c r="L62" s="7"/>
      <c r="R62" s="5"/>
      <c r="S62" s="5"/>
    </row>
    <row r="63" s="3" customFormat="true" ht="14" hidden="false" customHeight="false" outlineLevel="0" collapsed="false">
      <c r="A63" s="0"/>
      <c r="B63" s="0"/>
      <c r="C63" s="0"/>
      <c r="D63" s="12"/>
      <c r="E63" s="12"/>
      <c r="F63" s="0"/>
      <c r="G63" s="0"/>
      <c r="H63" s="0"/>
      <c r="I63" s="9"/>
      <c r="J63" s="9"/>
      <c r="K63" s="9"/>
      <c r="L63" s="9"/>
      <c r="R63" s="10"/>
      <c r="S63" s="10"/>
    </row>
    <row r="64" customFormat="false" ht="14" hidden="false" customHeight="false" outlineLevel="0" collapsed="false">
      <c r="A64" s="3"/>
      <c r="B64" s="3"/>
      <c r="C64" s="3"/>
      <c r="F64" s="3"/>
      <c r="I64" s="11" t="s">
        <v>80</v>
      </c>
      <c r="J64" s="9"/>
      <c r="K64" s="9"/>
      <c r="L64" s="9"/>
      <c r="R64" s="5"/>
      <c r="S64" s="5"/>
    </row>
    <row r="65" customFormat="false" ht="14" hidden="false" customHeight="false" outlineLevel="0" collapsed="false">
      <c r="A65" s="0" t="s">
        <v>79</v>
      </c>
      <c r="I65" s="0" t="s">
        <v>9</v>
      </c>
      <c r="J65" s="0" t="s">
        <v>5</v>
      </c>
      <c r="K65" s="0" t="s">
        <v>8</v>
      </c>
      <c r="L65" s="0" t="s">
        <v>10</v>
      </c>
      <c r="R65" s="5"/>
      <c r="S65" s="5"/>
    </row>
    <row r="66" customFormat="false" ht="14" hidden="false" customHeight="false" outlineLevel="0" collapsed="false">
      <c r="A66" s="0" t="n">
        <v>6</v>
      </c>
      <c r="B66" s="0" t="n">
        <v>8</v>
      </c>
      <c r="C66" s="0" t="s">
        <v>81</v>
      </c>
      <c r="D66" s="12" t="n">
        <v>0.00209722222222222</v>
      </c>
      <c r="E66" s="12" t="n">
        <v>0.000130092592592593</v>
      </c>
      <c r="F66" s="0" t="s">
        <v>82</v>
      </c>
      <c r="I66" s="4" t="n">
        <f aca="false">B66</f>
        <v>8</v>
      </c>
      <c r="J66" s="4" t="str">
        <f aca="false">C66</f>
        <v>Armands Cīrulnieks</v>
      </c>
      <c r="K66" s="4" t="str">
        <f aca="false">F66</f>
        <v>OPEL CORSA</v>
      </c>
      <c r="L66" s="4" t="n">
        <f aca="false">A66</f>
        <v>6</v>
      </c>
      <c r="R66" s="5"/>
      <c r="S66" s="5"/>
    </row>
    <row r="67" customFormat="false" ht="14" hidden="false" customHeight="false" outlineLevel="0" collapsed="false">
      <c r="A67" s="0" t="n">
        <v>4</v>
      </c>
      <c r="B67" s="0" t="n">
        <v>9</v>
      </c>
      <c r="C67" s="0" t="s">
        <v>83</v>
      </c>
      <c r="D67" s="12" t="n">
        <v>0.00201527777777778</v>
      </c>
      <c r="E67" s="12" t="n">
        <v>4.81481481481482E-005</v>
      </c>
      <c r="F67" s="0" t="s">
        <v>84</v>
      </c>
      <c r="I67" s="4" t="n">
        <f aca="false">B67</f>
        <v>9</v>
      </c>
      <c r="J67" s="4" t="str">
        <f aca="false">C67</f>
        <v>Ģirts Ozoliņš</v>
      </c>
      <c r="K67" s="4" t="str">
        <f aca="false">F67</f>
        <v>Honda CRX</v>
      </c>
      <c r="L67" s="4" t="n">
        <f aca="false">A67</f>
        <v>4</v>
      </c>
      <c r="R67" s="5"/>
      <c r="S67" s="5"/>
    </row>
    <row r="68" customFormat="false" ht="14" hidden="false" customHeight="false" outlineLevel="0" collapsed="false">
      <c r="A68" s="0" t="n">
        <v>9</v>
      </c>
      <c r="B68" s="0" t="n">
        <v>10</v>
      </c>
      <c r="C68" s="0" t="s">
        <v>85</v>
      </c>
      <c r="D68" s="12" t="n">
        <v>0.00242407407407407</v>
      </c>
      <c r="E68" s="12" t="n">
        <v>0.000456944444444444</v>
      </c>
      <c r="F68" s="0" t="s">
        <v>86</v>
      </c>
      <c r="I68" s="4" t="n">
        <f aca="false">B68</f>
        <v>10</v>
      </c>
      <c r="J68" s="4" t="str">
        <f aca="false">C68</f>
        <v>Adrians Pūga</v>
      </c>
      <c r="K68" s="4" t="str">
        <f aca="false">F68</f>
        <v>Opel Astra</v>
      </c>
      <c r="L68" s="4" t="n">
        <f aca="false">A68</f>
        <v>9</v>
      </c>
      <c r="R68" s="5"/>
      <c r="S68" s="5"/>
    </row>
    <row r="69" customFormat="false" ht="14" hidden="false" customHeight="false" outlineLevel="0" collapsed="false">
      <c r="A69" s="0" t="n">
        <v>1</v>
      </c>
      <c r="B69" s="0" t="n">
        <v>11</v>
      </c>
      <c r="C69" s="0" t="s">
        <v>87</v>
      </c>
      <c r="D69" s="12" t="n">
        <v>0.00196712962962963</v>
      </c>
      <c r="F69" s="0" t="s">
        <v>88</v>
      </c>
      <c r="G69" s="3"/>
      <c r="I69" s="4" t="n">
        <f aca="false">B69</f>
        <v>11</v>
      </c>
      <c r="J69" s="4" t="str">
        <f aca="false">C69</f>
        <v>Modris Žentiņš</v>
      </c>
      <c r="K69" s="4" t="str">
        <f aca="false">F69</f>
        <v>Honda Civic</v>
      </c>
      <c r="L69" s="4" t="n">
        <f aca="false">A69</f>
        <v>1</v>
      </c>
    </row>
    <row r="70" customFormat="false" ht="14" hidden="false" customHeight="false" outlineLevel="0" collapsed="false">
      <c r="A70" s="0" t="n">
        <v>2</v>
      </c>
      <c r="B70" s="0" t="n">
        <v>12</v>
      </c>
      <c r="C70" s="0" t="s">
        <v>89</v>
      </c>
      <c r="D70" s="12" t="n">
        <v>0.00199259259259259</v>
      </c>
      <c r="E70" s="12" t="n">
        <v>2.5462962962963E-005</v>
      </c>
      <c r="F70" s="0" t="s">
        <v>16</v>
      </c>
      <c r="H70" s="3"/>
      <c r="I70" s="4" t="n">
        <f aca="false">B70</f>
        <v>12</v>
      </c>
      <c r="J70" s="4" t="str">
        <f aca="false">C70</f>
        <v>Andris Aleksejevs</v>
      </c>
      <c r="K70" s="4" t="str">
        <f aca="false">F70</f>
        <v>VW Golf II</v>
      </c>
      <c r="L70" s="4" t="n">
        <f aca="false">A70</f>
        <v>2</v>
      </c>
    </row>
    <row r="71" customFormat="false" ht="14" hidden="false" customHeight="false" outlineLevel="0" collapsed="false">
      <c r="A71" s="0" t="n">
        <v>5</v>
      </c>
      <c r="B71" s="0" t="n">
        <v>19</v>
      </c>
      <c r="C71" s="0" t="s">
        <v>92</v>
      </c>
      <c r="D71" s="12" t="n">
        <v>0.00204675925925926</v>
      </c>
      <c r="E71" s="12" t="n">
        <v>7.96296296296296E-005</v>
      </c>
      <c r="F71" s="0" t="s">
        <v>82</v>
      </c>
      <c r="I71" s="6" t="n">
        <f aca="false">B71</f>
        <v>19</v>
      </c>
      <c r="J71" s="6" t="str">
        <f aca="false">C71</f>
        <v>Ivars Cīrulnieks</v>
      </c>
      <c r="K71" s="6" t="str">
        <f aca="false">F71</f>
        <v>OPEL CORSA</v>
      </c>
      <c r="L71" s="6" t="n">
        <f aca="false">A71</f>
        <v>5</v>
      </c>
    </row>
    <row r="72" customFormat="false" ht="14" hidden="false" customHeight="false" outlineLevel="0" collapsed="false">
      <c r="A72" s="0" t="n">
        <v>7</v>
      </c>
      <c r="B72" s="0" t="n">
        <v>23</v>
      </c>
      <c r="C72" s="0" t="s">
        <v>93</v>
      </c>
      <c r="D72" s="12" t="n">
        <v>0.00215972222222222</v>
      </c>
      <c r="E72" s="12" t="n">
        <v>0.000192592592592593</v>
      </c>
      <c r="F72" s="0" t="s">
        <v>94</v>
      </c>
      <c r="I72" s="4" t="n">
        <f aca="false">B72</f>
        <v>23</v>
      </c>
      <c r="J72" s="4" t="str">
        <f aca="false">C72</f>
        <v>Mārtinš Stanke</v>
      </c>
      <c r="K72" s="4" t="str">
        <f aca="false">F72</f>
        <v>Renault Clio</v>
      </c>
      <c r="L72" s="4" t="n">
        <f aca="false">A72</f>
        <v>7</v>
      </c>
      <c r="R72" s="5"/>
    </row>
    <row r="73" customFormat="false" ht="14" hidden="false" customHeight="false" outlineLevel="0" collapsed="false">
      <c r="A73" s="0" t="n">
        <v>3</v>
      </c>
      <c r="B73" s="0" t="n">
        <v>25</v>
      </c>
      <c r="C73" s="0" t="s">
        <v>95</v>
      </c>
      <c r="D73" s="12" t="n">
        <v>0.00200509259259259</v>
      </c>
      <c r="E73" s="12" t="n">
        <v>3.7962962962963E-005</v>
      </c>
      <c r="F73" s="0" t="s">
        <v>88</v>
      </c>
      <c r="I73" s="4" t="n">
        <f aca="false">B73</f>
        <v>25</v>
      </c>
      <c r="J73" s="4" t="str">
        <f aca="false">C73</f>
        <v>Varis Žentiņš</v>
      </c>
      <c r="K73" s="4" t="str">
        <f aca="false">F73</f>
        <v>Honda Civic</v>
      </c>
      <c r="L73" s="4" t="n">
        <f aca="false">A73</f>
        <v>3</v>
      </c>
      <c r="R73" s="5"/>
      <c r="S73" s="5"/>
    </row>
    <row r="74" customFormat="false" ht="14" hidden="false" customHeight="false" outlineLevel="0" collapsed="false">
      <c r="A74" s="0" t="n">
        <v>8</v>
      </c>
      <c r="B74" s="0" t="n">
        <v>30</v>
      </c>
      <c r="C74" s="0" t="s">
        <v>96</v>
      </c>
      <c r="D74" s="12" t="n">
        <v>0.00221388888888889</v>
      </c>
      <c r="E74" s="12" t="n">
        <v>0.000246759259259259</v>
      </c>
      <c r="F74" s="0" t="s">
        <v>82</v>
      </c>
      <c r="I74" s="6" t="n">
        <f aca="false">B74</f>
        <v>30</v>
      </c>
      <c r="J74" s="6" t="str">
        <f aca="false">C74</f>
        <v>Andris Šņukuts</v>
      </c>
      <c r="K74" s="6" t="str">
        <f aca="false">F74</f>
        <v>OPEL CORSA</v>
      </c>
      <c r="L74" s="6" t="n">
        <f aca="false">A74</f>
        <v>8</v>
      </c>
      <c r="R74" s="5"/>
      <c r="S74" s="5"/>
    </row>
    <row r="75" customFormat="false" ht="14" hidden="false" customHeight="false" outlineLevel="0" collapsed="false">
      <c r="H75" s="9"/>
      <c r="I75" s="7"/>
      <c r="J75" s="7"/>
      <c r="K75" s="7"/>
      <c r="L75" s="7"/>
      <c r="R75" s="5"/>
      <c r="S75" s="5"/>
    </row>
    <row r="76" customFormat="false" ht="14" hidden="false" customHeight="false" outlineLevel="0" collapsed="false">
      <c r="I76" s="9"/>
      <c r="J76" s="9"/>
      <c r="K76" s="9"/>
      <c r="L76" s="9"/>
      <c r="R76" s="5"/>
      <c r="S76" s="5"/>
    </row>
    <row r="77" s="3" customFormat="true" ht="14" hidden="false" customHeight="false" outlineLevel="0" collapsed="false">
      <c r="A77" s="0"/>
      <c r="B77" s="0"/>
      <c r="C77" s="0"/>
      <c r="D77" s="12"/>
      <c r="E77" s="12"/>
      <c r="F77" s="0"/>
      <c r="G77" s="0"/>
      <c r="H77" s="0"/>
      <c r="I77" s="9"/>
      <c r="J77" s="9"/>
      <c r="K77" s="9"/>
      <c r="L77" s="9"/>
      <c r="R77" s="10"/>
      <c r="S77" s="10"/>
    </row>
    <row r="78" customFormat="false" ht="14" hidden="false" customHeight="false" outlineLevel="0" collapsed="false">
      <c r="I78" s="11" t="s">
        <v>98</v>
      </c>
      <c r="J78" s="9"/>
      <c r="K78" s="9"/>
      <c r="L78" s="9"/>
      <c r="R78" s="5"/>
      <c r="S78" s="5"/>
    </row>
    <row r="79" customFormat="false" ht="14" hidden="false" customHeight="false" outlineLevel="0" collapsed="false">
      <c r="A79" s="0" t="s">
        <v>97</v>
      </c>
      <c r="I79" s="0" t="s">
        <v>9</v>
      </c>
      <c r="J79" s="0" t="s">
        <v>5</v>
      </c>
      <c r="K79" s="0" t="s">
        <v>8</v>
      </c>
      <c r="L79" s="0" t="s">
        <v>10</v>
      </c>
      <c r="R79" s="5"/>
      <c r="S79" s="5"/>
    </row>
    <row r="80" customFormat="false" ht="14" hidden="false" customHeight="false" outlineLevel="0" collapsed="false">
      <c r="A80" s="0" t="n">
        <v>2</v>
      </c>
      <c r="B80" s="0" t="n">
        <v>17</v>
      </c>
      <c r="C80" s="0" t="s">
        <v>99</v>
      </c>
      <c r="D80" s="12" t="n">
        <v>0.00196527777777778</v>
      </c>
      <c r="E80" s="12" t="n">
        <v>9.25925925925926E-006</v>
      </c>
      <c r="F80" s="0" t="s">
        <v>29</v>
      </c>
      <c r="I80" s="4" t="n">
        <f aca="false">B80</f>
        <v>17</v>
      </c>
      <c r="J80" s="4" t="str">
        <f aca="false">C80</f>
        <v>Sandis Laukšteins</v>
      </c>
      <c r="K80" s="4" t="str">
        <f aca="false">F80</f>
        <v>VW Golf</v>
      </c>
      <c r="L80" s="4" t="n">
        <f aca="false">A80</f>
        <v>2</v>
      </c>
      <c r="R80" s="5"/>
      <c r="S80" s="5"/>
    </row>
    <row r="81" customFormat="false" ht="14" hidden="false" customHeight="false" outlineLevel="0" collapsed="false">
      <c r="A81" s="0" t="n">
        <v>10</v>
      </c>
      <c r="B81" s="0" t="n">
        <v>20</v>
      </c>
      <c r="C81" s="0" t="s">
        <v>101</v>
      </c>
      <c r="D81" s="12" t="n">
        <v>0.00214212962962963</v>
      </c>
      <c r="E81" s="12" t="n">
        <v>0.000186111111111111</v>
      </c>
      <c r="F81" s="0" t="s">
        <v>102</v>
      </c>
      <c r="I81" s="4" t="n">
        <f aca="false">B81</f>
        <v>20</v>
      </c>
      <c r="J81" s="4" t="str">
        <f aca="false">C81</f>
        <v>Edvards Egle</v>
      </c>
      <c r="K81" s="4" t="str">
        <f aca="false">F81</f>
        <v>VW Golf 2</v>
      </c>
      <c r="L81" s="4" t="n">
        <f aca="false">A81</f>
        <v>10</v>
      </c>
    </row>
    <row r="82" customFormat="false" ht="14" hidden="false" customHeight="false" outlineLevel="0" collapsed="false">
      <c r="A82" s="0" t="n">
        <v>7</v>
      </c>
      <c r="B82" s="0" t="n">
        <v>21</v>
      </c>
      <c r="C82" s="0" t="s">
        <v>103</v>
      </c>
      <c r="D82" s="12" t="n">
        <v>0.002025</v>
      </c>
      <c r="E82" s="12" t="n">
        <v>6.89814814814815E-005</v>
      </c>
      <c r="F82" s="0" t="s">
        <v>84</v>
      </c>
      <c r="I82" s="6" t="n">
        <f aca="false">B82</f>
        <v>21</v>
      </c>
      <c r="J82" s="6" t="str">
        <f aca="false">C82</f>
        <v>Dairis Ozoliņš</v>
      </c>
      <c r="K82" s="6" t="str">
        <f aca="false">F82</f>
        <v>Honda CRX</v>
      </c>
      <c r="L82" s="6" t="n">
        <f aca="false">A82</f>
        <v>7</v>
      </c>
    </row>
    <row r="83" customFormat="false" ht="14" hidden="false" customHeight="false" outlineLevel="0" collapsed="false">
      <c r="A83" s="0" t="n">
        <v>9</v>
      </c>
      <c r="B83" s="0" t="n">
        <v>22</v>
      </c>
      <c r="C83" s="0" t="s">
        <v>104</v>
      </c>
      <c r="D83" s="12" t="n">
        <v>0.00213101851851852</v>
      </c>
      <c r="E83" s="12" t="n">
        <v>0.000175</v>
      </c>
      <c r="F83" s="0" t="s">
        <v>94</v>
      </c>
      <c r="I83" s="4" t="n">
        <f aca="false">B83</f>
        <v>22</v>
      </c>
      <c r="J83" s="4" t="str">
        <f aca="false">C83</f>
        <v>Zigmārs Lapa</v>
      </c>
      <c r="K83" s="4" t="str">
        <f aca="false">F83</f>
        <v>Renault Clio</v>
      </c>
      <c r="L83" s="4" t="n">
        <f aca="false">A83</f>
        <v>9</v>
      </c>
    </row>
    <row r="84" customFormat="false" ht="14" hidden="false" customHeight="false" outlineLevel="0" collapsed="false">
      <c r="A84" s="0" t="n">
        <v>6</v>
      </c>
      <c r="B84" s="0" t="n">
        <v>24</v>
      </c>
      <c r="C84" s="0" t="s">
        <v>105</v>
      </c>
      <c r="D84" s="12" t="n">
        <v>0.0020212962962963</v>
      </c>
      <c r="E84" s="12" t="n">
        <v>6.52777777777778E-005</v>
      </c>
      <c r="F84" s="0" t="s">
        <v>86</v>
      </c>
      <c r="I84" s="4" t="n">
        <f aca="false">B84</f>
        <v>24</v>
      </c>
      <c r="J84" s="4" t="str">
        <f aca="false">C84</f>
        <v>Aivis Klibinskis</v>
      </c>
      <c r="K84" s="4" t="str">
        <f aca="false">F84</f>
        <v>Opel Astra</v>
      </c>
      <c r="L84" s="4" t="n">
        <f aca="false">A84</f>
        <v>6</v>
      </c>
      <c r="R84" s="5"/>
    </row>
    <row r="85" customFormat="false" ht="14" hidden="false" customHeight="false" outlineLevel="0" collapsed="false">
      <c r="A85" s="0" t="n">
        <v>4</v>
      </c>
      <c r="B85" s="0" t="n">
        <v>26</v>
      </c>
      <c r="C85" s="0" t="s">
        <v>89</v>
      </c>
      <c r="D85" s="12" t="n">
        <v>0.00200462962962963</v>
      </c>
      <c r="E85" s="12" t="n">
        <v>4.86111111111111E-005</v>
      </c>
      <c r="F85" s="0" t="s">
        <v>16</v>
      </c>
      <c r="I85" s="4" t="n">
        <f aca="false">B85</f>
        <v>26</v>
      </c>
      <c r="J85" s="4" t="str">
        <f aca="false">C85</f>
        <v>Andris Aleksejevs</v>
      </c>
      <c r="K85" s="4" t="str">
        <f aca="false">F85</f>
        <v>VW Golf II</v>
      </c>
      <c r="L85" s="4" t="n">
        <f aca="false">A85</f>
        <v>4</v>
      </c>
      <c r="R85" s="5"/>
      <c r="S85" s="5"/>
    </row>
    <row r="86" customFormat="false" ht="14" hidden="false" customHeight="false" outlineLevel="0" collapsed="false">
      <c r="A86" s="0" t="n">
        <v>3</v>
      </c>
      <c r="B86" s="0" t="n">
        <v>28</v>
      </c>
      <c r="C86" s="0" t="s">
        <v>106</v>
      </c>
      <c r="D86" s="12" t="n">
        <v>0.0019837962962963</v>
      </c>
      <c r="E86" s="12" t="n">
        <v>2.77777777777778E-005</v>
      </c>
      <c r="F86" s="0" t="s">
        <v>29</v>
      </c>
      <c r="G86" s="3"/>
      <c r="I86" s="4" t="n">
        <f aca="false">B86</f>
        <v>28</v>
      </c>
      <c r="J86" s="4" t="str">
        <f aca="false">C86</f>
        <v>Mairis Laukšteins</v>
      </c>
      <c r="K86" s="4" t="str">
        <f aca="false">F86</f>
        <v>VW Golf</v>
      </c>
      <c r="L86" s="4" t="n">
        <f aca="false">A86</f>
        <v>3</v>
      </c>
      <c r="R86" s="5"/>
      <c r="S86" s="5"/>
    </row>
    <row r="87" customFormat="false" ht="14" hidden="false" customHeight="false" outlineLevel="0" collapsed="false">
      <c r="A87" s="3" t="n">
        <v>5</v>
      </c>
      <c r="B87" s="3" t="n">
        <v>32</v>
      </c>
      <c r="C87" s="3" t="s">
        <v>107</v>
      </c>
      <c r="D87" s="12" t="n">
        <v>0.00201944444444444</v>
      </c>
      <c r="E87" s="12" t="n">
        <v>6.34259259259259E-005</v>
      </c>
      <c r="F87" s="3" t="s">
        <v>84</v>
      </c>
      <c r="H87" s="3"/>
      <c r="I87" s="4" t="n">
        <f aca="false">B87</f>
        <v>32</v>
      </c>
      <c r="J87" s="4" t="str">
        <f aca="false">C87</f>
        <v>Raivo Ozoliņš</v>
      </c>
      <c r="K87" s="4" t="str">
        <f aca="false">F87</f>
        <v>Honda CRX</v>
      </c>
      <c r="L87" s="4" t="n">
        <f aca="false">A87</f>
        <v>5</v>
      </c>
      <c r="R87" s="5"/>
      <c r="S87" s="5"/>
    </row>
    <row r="88" customFormat="false" ht="14" hidden="false" customHeight="false" outlineLevel="0" collapsed="false">
      <c r="A88" s="0" t="n">
        <v>1</v>
      </c>
      <c r="B88" s="0" t="n">
        <v>35</v>
      </c>
      <c r="C88" s="0" t="s">
        <v>87</v>
      </c>
      <c r="D88" s="12" t="n">
        <v>0.00195601851851852</v>
      </c>
      <c r="F88" s="0" t="s">
        <v>88</v>
      </c>
      <c r="I88" s="6" t="n">
        <f aca="false">B88</f>
        <v>35</v>
      </c>
      <c r="J88" s="6" t="str">
        <f aca="false">C88</f>
        <v>Modris Žentiņš</v>
      </c>
      <c r="K88" s="6" t="str">
        <f aca="false">F88</f>
        <v>Honda Civic</v>
      </c>
      <c r="L88" s="6" t="n">
        <f aca="false">A88</f>
        <v>1</v>
      </c>
      <c r="R88" s="5"/>
      <c r="S88" s="5"/>
    </row>
    <row r="89" customFormat="false" ht="14" hidden="false" customHeight="false" outlineLevel="0" collapsed="false">
      <c r="A89" s="0" t="n">
        <v>12</v>
      </c>
      <c r="B89" s="0" t="n">
        <v>36</v>
      </c>
      <c r="C89" s="0" t="s">
        <v>108</v>
      </c>
      <c r="D89" s="12" t="n">
        <v>0.00221481481481482</v>
      </c>
      <c r="E89" s="12" t="n">
        <v>0.000258796296296296</v>
      </c>
      <c r="F89" s="0" t="s">
        <v>102</v>
      </c>
      <c r="I89" s="4" t="n">
        <f aca="false">B89</f>
        <v>36</v>
      </c>
      <c r="J89" s="4" t="str">
        <f aca="false">C89</f>
        <v>Mārtiņš Druvaskalns</v>
      </c>
      <c r="K89" s="4" t="str">
        <f aca="false">F89</f>
        <v>VW Golf 2</v>
      </c>
      <c r="L89" s="4" t="n">
        <f aca="false">A89</f>
        <v>12</v>
      </c>
      <c r="R89" s="5"/>
      <c r="S89" s="5"/>
    </row>
    <row r="90" customFormat="false" ht="14" hidden="false" customHeight="false" outlineLevel="0" collapsed="false">
      <c r="A90" s="0" t="n">
        <v>11</v>
      </c>
      <c r="B90" s="0" t="n">
        <v>69</v>
      </c>
      <c r="C90" s="0" t="s">
        <v>109</v>
      </c>
      <c r="D90" s="12" t="n">
        <v>0.00214444444444444</v>
      </c>
      <c r="E90" s="12" t="n">
        <v>0.000188425925925926</v>
      </c>
      <c r="F90" s="0" t="s">
        <v>110</v>
      </c>
      <c r="I90" s="4" t="n">
        <f aca="false">B90</f>
        <v>69</v>
      </c>
      <c r="J90" s="4" t="str">
        <f aca="false">C90</f>
        <v>Elmārs Tikums</v>
      </c>
      <c r="K90" s="4" t="str">
        <f aca="false">F90</f>
        <v>Opel Ascona</v>
      </c>
      <c r="L90" s="4" t="n">
        <f aca="false">A90</f>
        <v>11</v>
      </c>
      <c r="R90" s="5"/>
      <c r="S90" s="5"/>
      <c r="U90" s="5"/>
    </row>
    <row r="91" s="3" customFormat="true" ht="14" hidden="false" customHeight="false" outlineLevel="0" collapsed="false">
      <c r="A91" s="0" t="n">
        <v>8</v>
      </c>
      <c r="B91" s="0" t="n">
        <v>101</v>
      </c>
      <c r="C91" s="0" t="s">
        <v>111</v>
      </c>
      <c r="D91" s="12" t="n">
        <v>0.00202824074074074</v>
      </c>
      <c r="E91" s="12" t="n">
        <v>7.22222222222222E-005</v>
      </c>
      <c r="F91" s="0" t="s">
        <v>112</v>
      </c>
      <c r="G91" s="0"/>
      <c r="H91" s="0"/>
      <c r="I91" s="6" t="n">
        <f aca="false">B91</f>
        <v>101</v>
      </c>
      <c r="J91" s="6" t="str">
        <f aca="false">C91</f>
        <v>Raivis Bartušauskis</v>
      </c>
      <c r="K91" s="6" t="str">
        <f aca="false">F91</f>
        <v>Opel Corsa</v>
      </c>
      <c r="L91" s="6" t="n">
        <f aca="false">A91</f>
        <v>8</v>
      </c>
    </row>
    <row r="92" customFormat="false" ht="14" hidden="false" customHeight="false" outlineLevel="0" collapsed="false">
      <c r="I92" s="7"/>
      <c r="J92" s="7"/>
      <c r="K92" s="7"/>
      <c r="L92" s="7"/>
    </row>
    <row r="93" customFormat="false" ht="14" hidden="false" customHeight="false" outlineLevel="0" collapsed="false">
      <c r="I93" s="9"/>
      <c r="J93" s="9"/>
      <c r="K93" s="9"/>
      <c r="L93" s="9"/>
    </row>
    <row r="94" customFormat="false" ht="14" hidden="false" customHeight="false" outlineLevel="0" collapsed="false">
      <c r="I94" s="3" t="s">
        <v>116</v>
      </c>
      <c r="R94" s="5"/>
    </row>
    <row r="95" customFormat="false" ht="14" hidden="false" customHeight="false" outlineLevel="0" collapsed="false">
      <c r="A95" s="0" t="s">
        <v>115</v>
      </c>
      <c r="I95" s="0" t="s">
        <v>9</v>
      </c>
      <c r="J95" s="0" t="s">
        <v>5</v>
      </c>
      <c r="K95" s="0" t="s">
        <v>8</v>
      </c>
      <c r="L95" s="0" t="s">
        <v>10</v>
      </c>
      <c r="R95" s="5"/>
      <c r="S95" s="5"/>
    </row>
    <row r="96" customFormat="false" ht="14" hidden="false" customHeight="false" outlineLevel="0" collapsed="false">
      <c r="A96" s="0" t="n">
        <v>1</v>
      </c>
      <c r="B96" s="0" t="n">
        <v>31</v>
      </c>
      <c r="C96" s="0" t="s">
        <v>117</v>
      </c>
      <c r="D96" s="12" t="n">
        <v>0.00198425925925926</v>
      </c>
      <c r="F96" s="0" t="s">
        <v>118</v>
      </c>
      <c r="I96" s="4" t="n">
        <f aca="false">B96</f>
        <v>31</v>
      </c>
      <c r="J96" s="4" t="str">
        <f aca="false">C96</f>
        <v>Aigars Tīdmanis</v>
      </c>
      <c r="K96" s="4" t="str">
        <f aca="false">F96</f>
        <v>BMW 325</v>
      </c>
      <c r="L96" s="4" t="n">
        <f aca="false">A96</f>
        <v>1</v>
      </c>
    </row>
    <row r="97" customFormat="false" ht="14" hidden="false" customHeight="false" outlineLevel="0" collapsed="false">
      <c r="A97" s="0" t="n">
        <v>5</v>
      </c>
      <c r="B97" s="0" t="n">
        <v>33</v>
      </c>
      <c r="C97" s="0" t="s">
        <v>119</v>
      </c>
      <c r="D97" s="12" t="n">
        <v>0.0021</v>
      </c>
      <c r="E97" s="12" t="n">
        <v>0.000115740740740741</v>
      </c>
      <c r="F97" s="0" t="s">
        <v>118</v>
      </c>
      <c r="I97" s="4" t="n">
        <f aca="false">B97</f>
        <v>33</v>
      </c>
      <c r="J97" s="4" t="str">
        <f aca="false">C97</f>
        <v>Gints Lapsa</v>
      </c>
      <c r="K97" s="4" t="str">
        <f aca="false">F97</f>
        <v>BMW 325</v>
      </c>
      <c r="L97" s="4" t="n">
        <f aca="false">A97</f>
        <v>5</v>
      </c>
    </row>
    <row r="98" customFormat="false" ht="14" hidden="false" customHeight="false" outlineLevel="0" collapsed="false">
      <c r="A98" s="0" t="n">
        <v>4</v>
      </c>
      <c r="B98" s="0" t="n">
        <v>38</v>
      </c>
      <c r="C98" s="0" t="s">
        <v>123</v>
      </c>
      <c r="D98" s="12" t="n">
        <v>0.00203101851851852</v>
      </c>
      <c r="E98" s="12" t="n">
        <v>4.67592592592593E-005</v>
      </c>
      <c r="F98" s="0" t="s">
        <v>124</v>
      </c>
      <c r="G98" s="3"/>
      <c r="I98" s="6" t="n">
        <f aca="false">B98</f>
        <v>38</v>
      </c>
      <c r="J98" s="6" t="str">
        <f aca="false">C98</f>
        <v>Jānis Apsītis</v>
      </c>
      <c r="K98" s="6" t="str">
        <f aca="false">F98</f>
        <v>BMW 316</v>
      </c>
      <c r="L98" s="6" t="n">
        <f aca="false">A98</f>
        <v>4</v>
      </c>
    </row>
    <row r="99" customFormat="false" ht="14" hidden="false" customHeight="false" outlineLevel="0" collapsed="false">
      <c r="A99" s="0" t="n">
        <v>3</v>
      </c>
      <c r="B99" s="0" t="n">
        <v>44</v>
      </c>
      <c r="C99" s="0" t="s">
        <v>125</v>
      </c>
      <c r="D99" s="12" t="n">
        <v>0.00202453703703704</v>
      </c>
      <c r="E99" s="12" t="n">
        <v>4.02777777777778E-005</v>
      </c>
      <c r="F99" s="0" t="s">
        <v>118</v>
      </c>
      <c r="H99" s="3"/>
      <c r="I99" s="4" t="n">
        <f aca="false">B99</f>
        <v>44</v>
      </c>
      <c r="J99" s="4" t="str">
        <f aca="false">C99</f>
        <v>Gundars Tīdmanis</v>
      </c>
      <c r="K99" s="4" t="str">
        <f aca="false">F99</f>
        <v>BMW 325</v>
      </c>
      <c r="L99" s="4" t="n">
        <f aca="false">A99</f>
        <v>3</v>
      </c>
    </row>
    <row r="100" customFormat="false" ht="14" hidden="false" customHeight="false" outlineLevel="0" collapsed="false">
      <c r="A100" s="3" t="n">
        <v>2</v>
      </c>
      <c r="B100" s="3" t="n">
        <v>96</v>
      </c>
      <c r="C100" s="3" t="s">
        <v>126</v>
      </c>
      <c r="D100" s="12" t="n">
        <v>0.002</v>
      </c>
      <c r="E100" s="12" t="n">
        <v>1.57407407407407E-005</v>
      </c>
      <c r="F100" s="3" t="s">
        <v>118</v>
      </c>
      <c r="I100" s="6" t="n">
        <f aca="false">B100</f>
        <v>96</v>
      </c>
      <c r="J100" s="6" t="str">
        <f aca="false">C100</f>
        <v>Raivis Galviņš</v>
      </c>
      <c r="K100" s="6" t="str">
        <f aca="false">F100</f>
        <v>BMW 325</v>
      </c>
      <c r="L100" s="6" t="n">
        <f aca="false">A100</f>
        <v>2</v>
      </c>
    </row>
    <row r="101" customFormat="false" ht="14" hidden="false" customHeight="false" outlineLevel="0" collapsed="false">
      <c r="A101" s="3"/>
      <c r="B101" s="3"/>
      <c r="C101" s="3"/>
      <c r="F101" s="3"/>
      <c r="I101" s="7"/>
      <c r="J101" s="7"/>
      <c r="K101" s="7"/>
      <c r="L101" s="7"/>
    </row>
    <row r="102" customFormat="false" ht="14" hidden="false" customHeight="false" outlineLevel="0" collapsed="false">
      <c r="A102" s="3"/>
      <c r="B102" s="3"/>
      <c r="C102" s="3"/>
      <c r="F102" s="3"/>
      <c r="I102" s="9"/>
      <c r="J102" s="9"/>
      <c r="K102" s="9"/>
      <c r="L102" s="9"/>
    </row>
    <row r="103" customFormat="false" ht="14" hidden="false" customHeight="false" outlineLevel="0" collapsed="false">
      <c r="A103" s="3"/>
      <c r="B103" s="3"/>
      <c r="C103" s="3"/>
      <c r="F103" s="3"/>
      <c r="I103" s="9"/>
      <c r="J103" s="9"/>
      <c r="K103" s="9"/>
      <c r="L103" s="9"/>
    </row>
    <row r="105" customFormat="false" ht="14" hidden="false" customHeight="false" outlineLevel="0" collapsed="false">
      <c r="I105" s="3" t="s">
        <v>127</v>
      </c>
    </row>
    <row r="106" customFormat="false" ht="14" hidden="false" customHeight="false" outlineLevel="0" collapsed="false">
      <c r="A106" s="0" t="s">
        <v>127</v>
      </c>
      <c r="I106" s="0" t="s">
        <v>9</v>
      </c>
      <c r="J106" s="0" t="s">
        <v>5</v>
      </c>
      <c r="K106" s="0" t="s">
        <v>8</v>
      </c>
      <c r="L106" s="0" t="s">
        <v>10</v>
      </c>
    </row>
    <row r="107" customFormat="false" ht="14" hidden="false" customHeight="false" outlineLevel="0" collapsed="false">
      <c r="A107" s="0" t="n">
        <v>2</v>
      </c>
      <c r="B107" s="0" t="n">
        <v>2</v>
      </c>
      <c r="C107" s="0" t="s">
        <v>128</v>
      </c>
      <c r="D107" s="12" t="n">
        <v>0.00206597222222222</v>
      </c>
      <c r="E107" s="12" t="n">
        <v>9.49074074074074E-006</v>
      </c>
      <c r="F107" s="0" t="s">
        <v>129</v>
      </c>
      <c r="I107" s="4" t="n">
        <f aca="false">B107</f>
        <v>2</v>
      </c>
      <c r="J107" s="4" t="str">
        <f aca="false">C107</f>
        <v>Raivis Grīnfelds</v>
      </c>
      <c r="K107" s="4" t="str">
        <f aca="false">F107</f>
        <v>VAZ 2103</v>
      </c>
      <c r="L107" s="4" t="n">
        <f aca="false">A107</f>
        <v>2</v>
      </c>
    </row>
    <row r="108" customFormat="false" ht="14" hidden="false" customHeight="false" outlineLevel="0" collapsed="false">
      <c r="A108" s="3" t="n">
        <v>6</v>
      </c>
      <c r="B108" s="0" t="n">
        <v>3</v>
      </c>
      <c r="C108" s="0" t="s">
        <v>130</v>
      </c>
      <c r="D108" s="12" t="n">
        <v>0.00216574074074074</v>
      </c>
      <c r="E108" s="12" t="n">
        <v>0.000109259259259259</v>
      </c>
      <c r="F108" s="0" t="s">
        <v>131</v>
      </c>
      <c r="I108" s="4" t="n">
        <f aca="false">B108</f>
        <v>3</v>
      </c>
      <c r="J108" s="4" t="str">
        <f aca="false">C108</f>
        <v>Gatis Liepiņš</v>
      </c>
      <c r="K108" s="4" t="str">
        <f aca="false">F108</f>
        <v>VAZ 2107</v>
      </c>
      <c r="L108" s="4" t="n">
        <f aca="false">A108</f>
        <v>6</v>
      </c>
    </row>
    <row r="109" customFormat="false" ht="14" hidden="false" customHeight="false" outlineLevel="0" collapsed="false">
      <c r="A109" s="0" t="n">
        <v>8</v>
      </c>
      <c r="B109" s="0" t="n">
        <v>4</v>
      </c>
      <c r="C109" s="0" t="s">
        <v>132</v>
      </c>
      <c r="D109" s="12" t="n">
        <v>0.00222685185185185</v>
      </c>
      <c r="E109" s="12" t="n">
        <v>0.00017037037037037</v>
      </c>
      <c r="F109" s="0" t="s">
        <v>133</v>
      </c>
      <c r="I109" s="6" t="n">
        <f aca="false">B109</f>
        <v>4</v>
      </c>
      <c r="J109" s="6" t="str">
        <f aca="false">C109</f>
        <v>Roberts Loķis</v>
      </c>
      <c r="K109" s="6" t="str">
        <f aca="false">F109</f>
        <v>VAZ 2105</v>
      </c>
      <c r="L109" s="6" t="n">
        <f aca="false">A109</f>
        <v>8</v>
      </c>
    </row>
    <row r="110" customFormat="false" ht="14" hidden="false" customHeight="false" outlineLevel="0" collapsed="false">
      <c r="A110" s="0" t="n">
        <v>5</v>
      </c>
      <c r="B110" s="0" t="n">
        <v>5</v>
      </c>
      <c r="C110" s="0" t="s">
        <v>134</v>
      </c>
      <c r="D110" s="12" t="n">
        <v>0.00214953703703704</v>
      </c>
      <c r="E110" s="12" t="n">
        <v>9.30555555555555E-005</v>
      </c>
      <c r="F110" s="0" t="s">
        <v>133</v>
      </c>
      <c r="I110" s="4" t="n">
        <f aca="false">B110</f>
        <v>5</v>
      </c>
      <c r="J110" s="4" t="str">
        <f aca="false">C110</f>
        <v>Arvis Grīnītis</v>
      </c>
      <c r="K110" s="4" t="str">
        <f aca="false">F110</f>
        <v>VAZ 2105</v>
      </c>
      <c r="L110" s="4" t="n">
        <f aca="false">A110</f>
        <v>5</v>
      </c>
    </row>
    <row r="111" customFormat="false" ht="14" hidden="false" customHeight="false" outlineLevel="0" collapsed="false">
      <c r="A111" s="0" t="n">
        <v>4</v>
      </c>
      <c r="B111" s="0" t="n">
        <v>6</v>
      </c>
      <c r="C111" s="0" t="s">
        <v>135</v>
      </c>
      <c r="D111" s="12" t="n">
        <v>0.00209490740740741</v>
      </c>
      <c r="E111" s="12" t="n">
        <v>3.84259259259259E-005</v>
      </c>
      <c r="F111" s="0" t="s">
        <v>136</v>
      </c>
      <c r="I111" s="4" t="n">
        <f aca="false">B111</f>
        <v>6</v>
      </c>
      <c r="J111" s="4" t="str">
        <f aca="false">C111</f>
        <v>Egils Olekts</v>
      </c>
      <c r="K111" s="4" t="str">
        <f aca="false">F111</f>
        <v>VAZ 21061</v>
      </c>
      <c r="L111" s="4" t="n">
        <f aca="false">A111</f>
        <v>4</v>
      </c>
    </row>
    <row r="112" customFormat="false" ht="14" hidden="false" customHeight="false" outlineLevel="0" collapsed="false">
      <c r="A112" s="0" t="n">
        <v>3</v>
      </c>
      <c r="B112" s="0" t="n">
        <v>7</v>
      </c>
      <c r="C112" s="0" t="s">
        <v>137</v>
      </c>
      <c r="D112" s="12" t="n">
        <v>0.00209027777777778</v>
      </c>
      <c r="E112" s="12" t="n">
        <v>3.37962962962963E-005</v>
      </c>
      <c r="F112" s="0" t="s">
        <v>131</v>
      </c>
      <c r="I112" s="6" t="n">
        <f aca="false">B112</f>
        <v>7</v>
      </c>
      <c r="J112" s="6" t="str">
        <f aca="false">C112</f>
        <v>Kalvis Tēts</v>
      </c>
      <c r="K112" s="6" t="str">
        <f aca="false">F112</f>
        <v>VAZ 2107</v>
      </c>
      <c r="L112" s="6" t="n">
        <f aca="false">A112</f>
        <v>3</v>
      </c>
    </row>
    <row r="113" customFormat="false" ht="14" hidden="false" customHeight="false" outlineLevel="0" collapsed="false">
      <c r="A113" s="0" t="n">
        <v>7</v>
      </c>
      <c r="B113" s="0" t="n">
        <v>14</v>
      </c>
      <c r="C113" s="0" t="s">
        <v>138</v>
      </c>
      <c r="D113" s="13" t="n">
        <v>0.00220462962962963</v>
      </c>
      <c r="E113" s="13" t="n">
        <v>0.000148148148148148</v>
      </c>
      <c r="F113" s="0" t="s">
        <v>129</v>
      </c>
      <c r="I113" s="4" t="n">
        <f aca="false">B113</f>
        <v>14</v>
      </c>
      <c r="J113" s="4" t="str">
        <f aca="false">C113</f>
        <v>Ralfs Jānis Grīnfelds</v>
      </c>
      <c r="K113" s="4" t="str">
        <f aca="false">F113</f>
        <v>VAZ 2103</v>
      </c>
      <c r="L113" s="4" t="n">
        <f aca="false">A113</f>
        <v>7</v>
      </c>
    </row>
    <row r="114" customFormat="false" ht="14" hidden="false" customHeight="false" outlineLevel="0" collapsed="false">
      <c r="A114" s="0" t="n">
        <v>9</v>
      </c>
      <c r="B114" s="0" t="n">
        <v>15</v>
      </c>
      <c r="C114" s="0" t="s">
        <v>139</v>
      </c>
      <c r="D114" s="12" t="n">
        <v>0.00223009259259259</v>
      </c>
      <c r="E114" s="12" t="n">
        <v>0.000173611111111111</v>
      </c>
      <c r="F114" s="0" t="s">
        <v>133</v>
      </c>
      <c r="I114" s="4" t="n">
        <f aca="false">B114</f>
        <v>15</v>
      </c>
      <c r="J114" s="4" t="str">
        <f aca="false">C114</f>
        <v>Rūdolfs Grahoļskis</v>
      </c>
      <c r="K114" s="4" t="str">
        <f aca="false">F114</f>
        <v>VAZ 2105</v>
      </c>
      <c r="L114" s="4" t="n">
        <f aca="false">A114</f>
        <v>9</v>
      </c>
    </row>
    <row r="115" customFormat="false" ht="14" hidden="false" customHeight="false" outlineLevel="0" collapsed="false">
      <c r="A115" s="0" t="n">
        <v>1</v>
      </c>
      <c r="B115" s="0" t="n">
        <v>16</v>
      </c>
      <c r="C115" s="0" t="s">
        <v>140</v>
      </c>
      <c r="D115" s="12" t="n">
        <v>0.00205648148148148</v>
      </c>
      <c r="F115" s="0" t="s">
        <v>133</v>
      </c>
      <c r="I115" s="4" t="n">
        <f aca="false">B115</f>
        <v>16</v>
      </c>
      <c r="J115" s="4" t="str">
        <f aca="false">C115</f>
        <v>Edgars Grīnītis</v>
      </c>
      <c r="K115" s="4" t="str">
        <f aca="false">F115</f>
        <v>VAZ 2105</v>
      </c>
      <c r="L115" s="4" t="n">
        <f aca="false">A115</f>
        <v>1</v>
      </c>
    </row>
    <row r="118" customFormat="false" ht="14" hidden="false" customHeight="false" outlineLevel="0" collapsed="false">
      <c r="I118" s="3" t="s">
        <v>142</v>
      </c>
    </row>
    <row r="119" customFormat="false" ht="14" hidden="false" customHeight="false" outlineLevel="0" collapsed="false">
      <c r="A119" s="0" t="s">
        <v>141</v>
      </c>
      <c r="I119" s="0" t="s">
        <v>9</v>
      </c>
      <c r="J119" s="0" t="s">
        <v>5</v>
      </c>
      <c r="K119" s="0" t="s">
        <v>8</v>
      </c>
      <c r="L119" s="0" t="s">
        <v>10</v>
      </c>
    </row>
    <row r="120" customFormat="false" ht="14" hidden="false" customHeight="false" outlineLevel="0" collapsed="false">
      <c r="A120" s="0" t="n">
        <v>2</v>
      </c>
      <c r="B120" s="0" t="n">
        <v>48</v>
      </c>
      <c r="C120" s="0" t="s">
        <v>74</v>
      </c>
      <c r="D120" s="12" t="n">
        <v>0.00191851851851852</v>
      </c>
      <c r="E120" s="12" t="n">
        <v>9.72222222222222E-006</v>
      </c>
      <c r="F120" s="0" t="s">
        <v>75</v>
      </c>
      <c r="I120" s="4" t="n">
        <f aca="false">B120</f>
        <v>48</v>
      </c>
      <c r="J120" s="4" t="str">
        <f aca="false">C120</f>
        <v>Toms Lielkājis</v>
      </c>
      <c r="K120" s="4" t="str">
        <f aca="false">F120</f>
        <v>SUBARU STI</v>
      </c>
      <c r="L120" s="4" t="n">
        <f aca="false">A120</f>
        <v>2</v>
      </c>
    </row>
    <row r="121" customFormat="false" ht="14" hidden="false" customHeight="false" outlineLevel="0" collapsed="false">
      <c r="A121" s="0" t="n">
        <v>1</v>
      </c>
      <c r="B121" s="0" t="n">
        <v>102</v>
      </c>
      <c r="C121" s="0" t="s">
        <v>77</v>
      </c>
      <c r="D121" s="12" t="n">
        <v>0.0019087962962963</v>
      </c>
      <c r="F121" s="0" t="s">
        <v>71</v>
      </c>
      <c r="I121" s="4" t="n">
        <f aca="false">B121</f>
        <v>102</v>
      </c>
      <c r="J121" s="4" t="str">
        <f aca="false">C121</f>
        <v>Zintis Dāvidsons</v>
      </c>
      <c r="K121" s="4" t="str">
        <f aca="false">F121</f>
        <v>Mitsubishi EVO</v>
      </c>
      <c r="L121" s="4" t="n">
        <f aca="false">A121</f>
        <v>1</v>
      </c>
    </row>
    <row r="122" customFormat="false" ht="14" hidden="false" customHeight="false" outlineLevel="0" collapsed="false">
      <c r="A122" s="0" t="n">
        <v>3</v>
      </c>
      <c r="B122" s="0" t="n">
        <v>103</v>
      </c>
      <c r="C122" s="0" t="s">
        <v>72</v>
      </c>
      <c r="D122" s="12" t="n">
        <v>0.00191944444444444</v>
      </c>
      <c r="E122" s="12" t="n">
        <v>1.06481481481482E-005</v>
      </c>
      <c r="F122" s="0" t="s">
        <v>71</v>
      </c>
      <c r="I122" s="6" t="n">
        <f aca="false">B122</f>
        <v>103</v>
      </c>
      <c r="J122" s="6" t="str">
        <f aca="false">C122</f>
        <v>Agris Brediks</v>
      </c>
      <c r="K122" s="6" t="str">
        <f aca="false">F122</f>
        <v>Mitsubishi EVO</v>
      </c>
      <c r="L122" s="6" t="n">
        <f aca="false">A122</f>
        <v>3</v>
      </c>
    </row>
    <row r="123" customFormat="false" ht="14" hidden="false" customHeight="false" outlineLevel="0" collapsed="false">
      <c r="A123" s="0" t="n">
        <v>4</v>
      </c>
      <c r="B123" s="0" t="n">
        <v>104</v>
      </c>
      <c r="C123" s="0" t="s">
        <v>67</v>
      </c>
      <c r="D123" s="12" t="n">
        <v>0.00202592592592593</v>
      </c>
      <c r="E123" s="12" t="n">
        <v>0.00011712962962963</v>
      </c>
      <c r="F123" s="0" t="s">
        <v>36</v>
      </c>
      <c r="I123" s="4" t="n">
        <f aca="false">B123</f>
        <v>104</v>
      </c>
      <c r="J123" s="4" t="str">
        <f aca="false">C123</f>
        <v>Guntars Brauns</v>
      </c>
      <c r="K123" s="4" t="str">
        <f aca="false">F123</f>
        <v>Subaru Impreza</v>
      </c>
      <c r="L123" s="4" t="n">
        <f aca="false">A123</f>
        <v>4</v>
      </c>
    </row>
    <row r="124" customFormat="false" ht="14" hidden="false" customHeight="false" outlineLevel="0" collapsed="false">
      <c r="I124" s="7"/>
      <c r="J124" s="7"/>
      <c r="K124" s="7"/>
      <c r="L124" s="7"/>
    </row>
    <row r="125" customFormat="false" ht="14" hidden="false" customHeight="false" outlineLevel="0" collapsed="false">
      <c r="I125" s="9"/>
      <c r="J125" s="9"/>
      <c r="K125" s="9"/>
      <c r="L1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16" activeCellId="0" sqref="L116"/>
    </sheetView>
  </sheetViews>
  <sheetFormatPr defaultColWidth="9.15625" defaultRowHeight="14" zeroHeight="false" outlineLevelRow="0" outlineLevelCol="0"/>
  <cols>
    <col collapsed="false" customWidth="false" hidden="false" outlineLevel="0" max="1" min="1" style="15" width="9.15"/>
    <col collapsed="false" customWidth="true" hidden="false" outlineLevel="0" max="2" min="2" style="16" width="19.15"/>
    <col collapsed="false" customWidth="true" hidden="false" outlineLevel="0" max="3" min="3" style="16" width="18.49"/>
    <col collapsed="false" customWidth="true" hidden="false" outlineLevel="0" max="4" min="4" style="17" width="6.66"/>
    <col collapsed="false" customWidth="true" hidden="false" outlineLevel="0" max="5" min="5" style="17" width="5.32"/>
    <col collapsed="false" customWidth="true" hidden="false" outlineLevel="0" max="6" min="6" style="17" width="5.5"/>
    <col collapsed="false" customWidth="true" hidden="false" outlineLevel="0" max="7" min="7" style="15" width="6.32"/>
    <col collapsed="false" customWidth="false" hidden="false" outlineLevel="0" max="8" min="8" style="15" width="9.15"/>
  </cols>
  <sheetData>
    <row r="1" s="3" customFormat="true" ht="15" hidden="false" customHeight="false" outlineLevel="0" collapsed="false">
      <c r="A1" s="18" t="s">
        <v>2</v>
      </c>
      <c r="B1" s="15"/>
      <c r="C1" s="15"/>
      <c r="D1" s="17"/>
      <c r="E1" s="17"/>
      <c r="F1" s="17"/>
      <c r="G1" s="15"/>
      <c r="H1" s="15"/>
      <c r="I1" s="19"/>
      <c r="J1" s="0"/>
      <c r="K1" s="0"/>
    </row>
    <row r="2" customFormat="false" ht="15" hidden="false" customHeight="false" outlineLevel="0" collapsed="false">
      <c r="A2" s="20" t="s">
        <v>9</v>
      </c>
      <c r="B2" s="21" t="s">
        <v>5</v>
      </c>
      <c r="C2" s="21" t="s">
        <v>8</v>
      </c>
      <c r="D2" s="22" t="s">
        <v>144</v>
      </c>
      <c r="E2" s="22" t="s">
        <v>145</v>
      </c>
      <c r="F2" s="22" t="s">
        <v>146</v>
      </c>
      <c r="G2" s="20" t="s">
        <v>10</v>
      </c>
      <c r="H2" s="20" t="s">
        <v>3</v>
      </c>
      <c r="I2" s="23"/>
    </row>
    <row r="3" customFormat="false" ht="15" hidden="false" customHeight="false" outlineLevel="0" collapsed="false">
      <c r="A3" s="20" t="n">
        <v>43</v>
      </c>
      <c r="B3" s="20" t="s">
        <v>19</v>
      </c>
      <c r="C3" s="20" t="s">
        <v>16</v>
      </c>
      <c r="D3" s="22" t="n">
        <v>1</v>
      </c>
      <c r="E3" s="21" t="n">
        <v>1</v>
      </c>
      <c r="F3" s="4" t="n">
        <v>1</v>
      </c>
      <c r="G3" s="20" t="n">
        <f aca="false">SUM(D3:F3)-MAX(D3:F3)</f>
        <v>2</v>
      </c>
      <c r="H3" s="20" t="n">
        <v>1</v>
      </c>
      <c r="I3" s="23"/>
    </row>
    <row r="4" customFormat="false" ht="14" hidden="false" customHeight="false" outlineLevel="0" collapsed="false">
      <c r="A4" s="20" t="n">
        <v>55</v>
      </c>
      <c r="B4" s="20" t="s">
        <v>24</v>
      </c>
      <c r="C4" s="20" t="s">
        <v>21</v>
      </c>
      <c r="D4" s="22" t="n">
        <v>2</v>
      </c>
      <c r="E4" s="21" t="n">
        <v>2</v>
      </c>
      <c r="F4" s="4" t="n">
        <v>2</v>
      </c>
      <c r="G4" s="20" t="n">
        <f aca="false">SUM(D4:F4)-MAX(D4:F4)</f>
        <v>4</v>
      </c>
      <c r="H4" s="20" t="n">
        <v>2</v>
      </c>
    </row>
    <row r="5" customFormat="false" ht="14" hidden="false" customHeight="false" outlineLevel="0" collapsed="false">
      <c r="A5" s="20" t="n">
        <v>64</v>
      </c>
      <c r="B5" s="20" t="s">
        <v>25</v>
      </c>
      <c r="C5" s="20" t="s">
        <v>16</v>
      </c>
      <c r="D5" s="22" t="n">
        <v>3</v>
      </c>
      <c r="E5" s="21" t="n">
        <v>3</v>
      </c>
      <c r="F5" s="4" t="n">
        <v>3</v>
      </c>
      <c r="G5" s="20" t="n">
        <f aca="false">SUM(D5:F5)-MAX(D5:F5)</f>
        <v>6</v>
      </c>
      <c r="H5" s="20" t="n">
        <v>3</v>
      </c>
    </row>
    <row r="6" customFormat="false" ht="14" hidden="false" customHeight="false" outlineLevel="0" collapsed="false">
      <c r="A6" s="20" t="n">
        <v>97</v>
      </c>
      <c r="B6" s="20" t="s">
        <v>31</v>
      </c>
      <c r="C6" s="20" t="s">
        <v>21</v>
      </c>
      <c r="D6" s="22" t="n">
        <v>12</v>
      </c>
      <c r="E6" s="21" t="n">
        <v>4</v>
      </c>
      <c r="F6" s="4" t="n">
        <v>4</v>
      </c>
      <c r="G6" s="20" t="n">
        <f aca="false">SUM(D6:F6)-MAX(D6:F6)</f>
        <v>8</v>
      </c>
      <c r="H6" s="20" t="n">
        <v>4</v>
      </c>
    </row>
    <row r="7" customFormat="false" ht="14" hidden="false" customHeight="false" outlineLevel="0" collapsed="false">
      <c r="A7" s="20" t="n">
        <v>100</v>
      </c>
      <c r="B7" s="20" t="s">
        <v>32</v>
      </c>
      <c r="C7" s="20" t="s">
        <v>14</v>
      </c>
      <c r="D7" s="22" t="n">
        <v>4</v>
      </c>
      <c r="E7" s="21" t="n">
        <v>5</v>
      </c>
      <c r="F7" s="4" t="n">
        <v>5</v>
      </c>
      <c r="G7" s="20" t="n">
        <f aca="false">SUM(D7:F7)-MAX(D7:F7)</f>
        <v>9</v>
      </c>
      <c r="H7" s="20" t="n">
        <v>5</v>
      </c>
    </row>
    <row r="8" customFormat="false" ht="14" hidden="false" customHeight="false" outlineLevel="0" collapsed="false">
      <c r="A8" s="20" t="n">
        <v>95</v>
      </c>
      <c r="B8" s="20" t="s">
        <v>30</v>
      </c>
      <c r="C8" s="20" t="s">
        <v>27</v>
      </c>
      <c r="D8" s="22" t="n">
        <v>6</v>
      </c>
      <c r="E8" s="21" t="n">
        <v>6</v>
      </c>
      <c r="F8" s="4" t="n">
        <v>10</v>
      </c>
      <c r="G8" s="20" t="n">
        <f aca="false">SUM(D8:F8)-MAX(D8:F8)</f>
        <v>12</v>
      </c>
      <c r="H8" s="20" t="n">
        <v>6</v>
      </c>
    </row>
    <row r="9" customFormat="false" ht="14" hidden="false" customHeight="false" outlineLevel="0" collapsed="false">
      <c r="A9" s="20" t="n">
        <v>42</v>
      </c>
      <c r="B9" s="20" t="s">
        <v>17</v>
      </c>
      <c r="C9" s="20" t="s">
        <v>18</v>
      </c>
      <c r="D9" s="22" t="n">
        <v>5</v>
      </c>
      <c r="E9" s="21" t="n">
        <v>8</v>
      </c>
      <c r="F9" s="4" t="n">
        <v>8</v>
      </c>
      <c r="G9" s="20" t="n">
        <f aca="false">SUM(D9:F9)-MAX(D9:F9)</f>
        <v>13</v>
      </c>
      <c r="H9" s="20" t="n">
        <v>7</v>
      </c>
    </row>
    <row r="10" customFormat="false" ht="14" hidden="false" customHeight="false" outlineLevel="0" collapsed="false">
      <c r="A10" s="20" t="n">
        <v>54</v>
      </c>
      <c r="B10" s="20" t="s">
        <v>22</v>
      </c>
      <c r="C10" s="20" t="s">
        <v>23</v>
      </c>
      <c r="D10" s="22" t="n">
        <v>11</v>
      </c>
      <c r="E10" s="21" t="n">
        <v>7</v>
      </c>
      <c r="F10" s="4" t="n">
        <v>6</v>
      </c>
      <c r="G10" s="20" t="n">
        <f aca="false">SUM(D10:F10)-MAX(D10:F10)</f>
        <v>13</v>
      </c>
      <c r="H10" s="20" t="n">
        <v>8</v>
      </c>
      <c r="K10" s="3"/>
    </row>
    <row r="11" s="3" customFormat="true" ht="14" hidden="false" customHeight="false" outlineLevel="0" collapsed="false">
      <c r="A11" s="20" t="n">
        <v>85</v>
      </c>
      <c r="B11" s="20" t="s">
        <v>28</v>
      </c>
      <c r="C11" s="20" t="s">
        <v>29</v>
      </c>
      <c r="D11" s="22" t="n">
        <v>8</v>
      </c>
      <c r="E11" s="21" t="n">
        <v>11</v>
      </c>
      <c r="F11" s="4" t="n">
        <v>7</v>
      </c>
      <c r="G11" s="20" t="n">
        <f aca="false">SUM(D11:F11)-MAX(D11:F11)</f>
        <v>15</v>
      </c>
      <c r="H11" s="20" t="n">
        <v>9</v>
      </c>
      <c r="K11" s="0"/>
    </row>
    <row r="12" customFormat="false" ht="14" hidden="false" customHeight="false" outlineLevel="0" collapsed="false">
      <c r="A12" s="20" t="n">
        <v>40</v>
      </c>
      <c r="B12" s="20" t="s">
        <v>13</v>
      </c>
      <c r="C12" s="20" t="s">
        <v>14</v>
      </c>
      <c r="D12" s="22" t="n">
        <v>7</v>
      </c>
      <c r="E12" s="21" t="n">
        <v>9</v>
      </c>
      <c r="F12" s="4" t="n">
        <v>9</v>
      </c>
      <c r="G12" s="20" t="n">
        <f aca="false">SUM(D12:F12)-MAX(D12:F12)</f>
        <v>16</v>
      </c>
      <c r="H12" s="20" t="n">
        <v>10</v>
      </c>
    </row>
    <row r="13" customFormat="false" ht="14" hidden="false" customHeight="false" outlineLevel="0" collapsed="false">
      <c r="A13" s="20" t="n">
        <v>74</v>
      </c>
      <c r="B13" s="20" t="s">
        <v>26</v>
      </c>
      <c r="C13" s="20" t="s">
        <v>27</v>
      </c>
      <c r="D13" s="22" t="n">
        <v>9</v>
      </c>
      <c r="E13" s="21" t="n">
        <v>10</v>
      </c>
      <c r="F13" s="4" t="n">
        <v>12</v>
      </c>
      <c r="G13" s="20" t="n">
        <f aca="false">SUM(D13:F13)-MAX(D13:F13)</f>
        <v>19</v>
      </c>
      <c r="H13" s="20" t="n">
        <v>11</v>
      </c>
    </row>
    <row r="14" customFormat="false" ht="14" hidden="false" customHeight="false" outlineLevel="0" collapsed="false">
      <c r="A14" s="20" t="n">
        <v>39</v>
      </c>
      <c r="B14" s="20" t="s">
        <v>11</v>
      </c>
      <c r="C14" s="20" t="s">
        <v>12</v>
      </c>
      <c r="D14" s="22" t="n">
        <v>10</v>
      </c>
      <c r="E14" s="21" t="n">
        <v>12</v>
      </c>
      <c r="F14" s="4" t="n">
        <v>11</v>
      </c>
      <c r="G14" s="20" t="n">
        <f aca="false">SUM(D14:F14)-MAX(D14:F14)</f>
        <v>21</v>
      </c>
      <c r="H14" s="20" t="n">
        <v>12</v>
      </c>
    </row>
    <row r="15" customFormat="false" ht="14" hidden="false" customHeight="false" outlineLevel="0" collapsed="false">
      <c r="A15" s="20" t="n">
        <v>41</v>
      </c>
      <c r="B15" s="20" t="s">
        <v>15</v>
      </c>
      <c r="C15" s="20" t="s">
        <v>16</v>
      </c>
      <c r="D15" s="22" t="n">
        <v>14</v>
      </c>
      <c r="E15" s="21" t="n">
        <v>13</v>
      </c>
      <c r="F15" s="4" t="n">
        <v>13</v>
      </c>
      <c r="G15" s="20" t="n">
        <f aca="false">SUM(D15:F15)-MAX(D15:F15)</f>
        <v>26</v>
      </c>
      <c r="H15" s="20" t="n">
        <v>13</v>
      </c>
    </row>
    <row r="16" customFormat="false" ht="14" hidden="false" customHeight="false" outlineLevel="0" collapsed="false">
      <c r="A16" s="20" t="n">
        <v>53</v>
      </c>
      <c r="B16" s="20" t="s">
        <v>20</v>
      </c>
      <c r="C16" s="20" t="s">
        <v>21</v>
      </c>
      <c r="D16" s="22" t="n">
        <v>13</v>
      </c>
      <c r="E16" s="21" t="n">
        <v>14</v>
      </c>
      <c r="F16" s="4" t="n">
        <v>14</v>
      </c>
      <c r="G16" s="20" t="n">
        <f aca="false">SUM(D16:F16)-MAX(D16:F16)</f>
        <v>27</v>
      </c>
      <c r="H16" s="20" t="n">
        <v>14</v>
      </c>
    </row>
    <row r="17" customFormat="false" ht="14" hidden="false" customHeight="false" outlineLevel="0" collapsed="false">
      <c r="B17" s="15"/>
      <c r="C17" s="15"/>
    </row>
    <row r="18" customFormat="false" ht="14" hidden="false" customHeight="false" outlineLevel="0" collapsed="false">
      <c r="B18" s="15"/>
      <c r="C18" s="15"/>
    </row>
    <row r="19" customFormat="false" ht="14" hidden="false" customHeight="false" outlineLevel="0" collapsed="false">
      <c r="A19" s="18" t="s">
        <v>34</v>
      </c>
      <c r="B19" s="15"/>
      <c r="C19" s="15"/>
    </row>
    <row r="20" customFormat="false" ht="14" hidden="false" customHeight="false" outlineLevel="0" collapsed="false">
      <c r="A20" s="20" t="s">
        <v>9</v>
      </c>
      <c r="B20" s="21" t="s">
        <v>5</v>
      </c>
      <c r="C20" s="21" t="s">
        <v>8</v>
      </c>
      <c r="D20" s="22" t="s">
        <v>144</v>
      </c>
      <c r="E20" s="22" t="s">
        <v>145</v>
      </c>
      <c r="F20" s="22" t="s">
        <v>146</v>
      </c>
      <c r="G20" s="20" t="s">
        <v>10</v>
      </c>
      <c r="H20" s="20" t="s">
        <v>3</v>
      </c>
      <c r="K20" s="3"/>
    </row>
    <row r="21" s="3" customFormat="true" ht="14" hidden="false" customHeight="false" outlineLevel="0" collapsed="false">
      <c r="A21" s="20" t="n">
        <v>47</v>
      </c>
      <c r="B21" s="20" t="s">
        <v>38</v>
      </c>
      <c r="C21" s="20" t="s">
        <v>39</v>
      </c>
      <c r="D21" s="22" t="n">
        <v>1</v>
      </c>
      <c r="E21" s="21" t="n">
        <v>4</v>
      </c>
      <c r="F21" s="4" t="n">
        <v>1</v>
      </c>
      <c r="G21" s="20" t="n">
        <f aca="false">SUM(D21:F21)-MAX(D21:F21)</f>
        <v>2</v>
      </c>
      <c r="H21" s="20" t="n">
        <v>1</v>
      </c>
      <c r="K21" s="0"/>
    </row>
    <row r="22" customFormat="false" ht="14" hidden="false" customHeight="false" outlineLevel="0" collapsed="false">
      <c r="A22" s="20" t="n">
        <v>46</v>
      </c>
      <c r="B22" s="20" t="s">
        <v>37</v>
      </c>
      <c r="C22" s="20" t="s">
        <v>36</v>
      </c>
      <c r="D22" s="22" t="n">
        <v>2</v>
      </c>
      <c r="E22" s="21" t="n">
        <v>1</v>
      </c>
      <c r="F22" s="4" t="n">
        <v>2</v>
      </c>
      <c r="G22" s="20" t="n">
        <f aca="false">SUM(D22:F22)-MAX(D22:F22)</f>
        <v>3</v>
      </c>
      <c r="H22" s="20" t="n">
        <v>2</v>
      </c>
    </row>
    <row r="23" customFormat="false" ht="14" hidden="false" customHeight="false" outlineLevel="0" collapsed="false">
      <c r="A23" s="20" t="n">
        <v>58</v>
      </c>
      <c r="B23" s="20" t="s">
        <v>46</v>
      </c>
      <c r="C23" s="20" t="s">
        <v>39</v>
      </c>
      <c r="D23" s="22" t="n">
        <v>3</v>
      </c>
      <c r="E23" s="21" t="n">
        <v>2</v>
      </c>
      <c r="F23" s="4" t="n">
        <v>3</v>
      </c>
      <c r="G23" s="20" t="n">
        <f aca="false">SUM(D23:F23)-MAX(D23:F23)</f>
        <v>5</v>
      </c>
      <c r="H23" s="20" t="n">
        <v>3</v>
      </c>
    </row>
    <row r="24" customFormat="false" ht="14" hidden="false" customHeight="false" outlineLevel="0" collapsed="false">
      <c r="A24" s="20" t="n">
        <v>49</v>
      </c>
      <c r="B24" s="20" t="s">
        <v>40</v>
      </c>
      <c r="C24" s="20" t="s">
        <v>36</v>
      </c>
      <c r="D24" s="22" t="n">
        <v>5</v>
      </c>
      <c r="E24" s="21" t="n">
        <v>3</v>
      </c>
      <c r="F24" s="4" t="n">
        <v>4</v>
      </c>
      <c r="G24" s="20" t="n">
        <f aca="false">SUM(D24:F24)-MAX(D24:F24)</f>
        <v>7</v>
      </c>
      <c r="H24" s="20" t="n">
        <v>4</v>
      </c>
    </row>
    <row r="25" customFormat="false" ht="14" hidden="false" customHeight="false" outlineLevel="0" collapsed="false">
      <c r="A25" s="20" t="n">
        <v>45</v>
      </c>
      <c r="B25" s="20" t="s">
        <v>35</v>
      </c>
      <c r="C25" s="20" t="s">
        <v>36</v>
      </c>
      <c r="D25" s="22" t="n">
        <v>4</v>
      </c>
      <c r="E25" s="21" t="n">
        <v>6</v>
      </c>
      <c r="F25" s="4" t="n">
        <v>6</v>
      </c>
      <c r="G25" s="20" t="n">
        <f aca="false">SUM(D25:F25)-MAX(D25:F25)</f>
        <v>10</v>
      </c>
      <c r="H25" s="20" t="n">
        <v>5</v>
      </c>
    </row>
    <row r="26" customFormat="false" ht="14" hidden="false" customHeight="false" outlineLevel="0" collapsed="false">
      <c r="A26" s="20" t="n">
        <v>52</v>
      </c>
      <c r="B26" s="20" t="s">
        <v>44</v>
      </c>
      <c r="C26" s="20" t="s">
        <v>45</v>
      </c>
      <c r="D26" s="22" t="n">
        <v>6</v>
      </c>
      <c r="E26" s="21" t="n">
        <v>5</v>
      </c>
      <c r="F26" s="4" t="n">
        <v>5</v>
      </c>
      <c r="G26" s="20" t="n">
        <f aca="false">SUM(D26:F26)-MAX(D26:F26)</f>
        <v>10</v>
      </c>
      <c r="H26" s="20" t="n">
        <v>6</v>
      </c>
    </row>
    <row r="27" customFormat="false" ht="14" hidden="false" customHeight="false" outlineLevel="0" collapsed="false">
      <c r="A27" s="20" t="n">
        <v>50</v>
      </c>
      <c r="B27" s="20" t="s">
        <v>41</v>
      </c>
      <c r="C27" s="20" t="s">
        <v>36</v>
      </c>
      <c r="D27" s="22" t="n">
        <v>7</v>
      </c>
      <c r="E27" s="21" t="n">
        <v>7</v>
      </c>
      <c r="F27" s="4" t="n">
        <v>7</v>
      </c>
      <c r="G27" s="20" t="n">
        <f aca="false">SUM(D27:F27)-MAX(D27:F27)</f>
        <v>14</v>
      </c>
      <c r="H27" s="20" t="n">
        <v>7</v>
      </c>
    </row>
    <row r="28" customFormat="false" ht="14" hidden="false" customHeight="false" outlineLevel="0" collapsed="false">
      <c r="A28" s="20" t="n">
        <v>82</v>
      </c>
      <c r="B28" s="20" t="s">
        <v>48</v>
      </c>
      <c r="C28" s="20" t="s">
        <v>36</v>
      </c>
      <c r="D28" s="22" t="n">
        <v>8</v>
      </c>
      <c r="E28" s="21" t="n">
        <v>10</v>
      </c>
      <c r="F28" s="4" t="n">
        <v>8</v>
      </c>
      <c r="G28" s="20" t="n">
        <f aca="false">SUM(D28:F28)-MAX(D28:F28)</f>
        <v>16</v>
      </c>
      <c r="H28" s="20" t="n">
        <v>8</v>
      </c>
    </row>
    <row r="29" customFormat="false" ht="14" hidden="false" customHeight="false" outlineLevel="0" collapsed="false">
      <c r="A29" s="20" t="n">
        <v>51</v>
      </c>
      <c r="B29" s="20" t="s">
        <v>42</v>
      </c>
      <c r="C29" s="20" t="s">
        <v>43</v>
      </c>
      <c r="D29" s="22" t="n">
        <v>9</v>
      </c>
      <c r="E29" s="21" t="n">
        <v>8</v>
      </c>
      <c r="F29" s="4" t="n">
        <v>9</v>
      </c>
      <c r="G29" s="20" t="n">
        <f aca="false">SUM(D29:F29)-MAX(D29:F29)</f>
        <v>17</v>
      </c>
      <c r="H29" s="20" t="n">
        <v>9</v>
      </c>
    </row>
    <row r="30" customFormat="false" ht="14" hidden="false" customHeight="false" outlineLevel="0" collapsed="false">
      <c r="A30" s="20" t="n">
        <v>63</v>
      </c>
      <c r="B30" s="20" t="s">
        <v>47</v>
      </c>
      <c r="C30" s="20" t="s">
        <v>36</v>
      </c>
      <c r="D30" s="22" t="n">
        <v>10</v>
      </c>
      <c r="E30" s="21" t="n">
        <v>9</v>
      </c>
      <c r="F30" s="4" t="n">
        <v>10</v>
      </c>
      <c r="G30" s="20" t="n">
        <f aca="false">SUM(D30:F30)-MAX(D30:F30)</f>
        <v>19</v>
      </c>
      <c r="H30" s="20" t="n">
        <v>10</v>
      </c>
      <c r="K30" s="3"/>
    </row>
    <row r="31" s="3" customFormat="true" ht="14" hidden="false" customHeight="false" outlineLevel="0" collapsed="false">
      <c r="A31" s="15"/>
      <c r="B31" s="15"/>
      <c r="C31" s="15"/>
      <c r="D31" s="17"/>
      <c r="E31" s="17"/>
      <c r="F31" s="17"/>
      <c r="G31" s="15"/>
      <c r="H31" s="15"/>
      <c r="J31" s="0"/>
      <c r="K31" s="0"/>
    </row>
    <row r="32" customFormat="false" ht="14" hidden="false" customHeight="false" outlineLevel="0" collapsed="false">
      <c r="B32" s="15"/>
      <c r="C32" s="15"/>
    </row>
    <row r="33" customFormat="false" ht="14" hidden="false" customHeight="false" outlineLevel="0" collapsed="false">
      <c r="A33" s="18" t="s">
        <v>50</v>
      </c>
      <c r="B33" s="15"/>
      <c r="C33" s="15"/>
      <c r="J33" s="3"/>
    </row>
    <row r="34" customFormat="false" ht="14" hidden="false" customHeight="false" outlineLevel="0" collapsed="false">
      <c r="A34" s="20" t="s">
        <v>9</v>
      </c>
      <c r="B34" s="21" t="s">
        <v>5</v>
      </c>
      <c r="C34" s="21" t="s">
        <v>8</v>
      </c>
      <c r="D34" s="22" t="s">
        <v>144</v>
      </c>
      <c r="E34" s="22" t="s">
        <v>145</v>
      </c>
      <c r="F34" s="22" t="s">
        <v>146</v>
      </c>
      <c r="G34" s="20" t="s">
        <v>10</v>
      </c>
      <c r="H34" s="20" t="s">
        <v>3</v>
      </c>
    </row>
    <row r="35" customFormat="false" ht="14" hidden="false" customHeight="false" outlineLevel="0" collapsed="false">
      <c r="A35" s="20" t="n">
        <v>89</v>
      </c>
      <c r="B35" s="20" t="s">
        <v>56</v>
      </c>
      <c r="C35" s="20" t="s">
        <v>36</v>
      </c>
      <c r="D35" s="22" t="n">
        <v>1</v>
      </c>
      <c r="E35" s="21" t="n">
        <v>6</v>
      </c>
      <c r="F35" s="4" t="n">
        <v>1</v>
      </c>
      <c r="G35" s="20" t="n">
        <f aca="false">SUM(D35:F35)-MAX(D35:F35)</f>
        <v>2</v>
      </c>
      <c r="H35" s="20" t="n">
        <v>1</v>
      </c>
    </row>
    <row r="36" customFormat="false" ht="14" hidden="false" customHeight="false" outlineLevel="0" collapsed="false">
      <c r="A36" s="20" t="n">
        <v>79</v>
      </c>
      <c r="B36" s="20" t="s">
        <v>52</v>
      </c>
      <c r="C36" s="20" t="s">
        <v>53</v>
      </c>
      <c r="D36" s="22" t="n">
        <v>2</v>
      </c>
      <c r="E36" s="21" t="n">
        <v>1</v>
      </c>
      <c r="F36" s="4" t="n">
        <v>3</v>
      </c>
      <c r="G36" s="20" t="n">
        <f aca="false">SUM(D36:F36)-MAX(D36:F36)</f>
        <v>3</v>
      </c>
      <c r="H36" s="20" t="n">
        <v>2</v>
      </c>
    </row>
    <row r="37" customFormat="false" ht="14" hidden="false" customHeight="false" outlineLevel="0" collapsed="false">
      <c r="A37" s="20" t="n">
        <v>81</v>
      </c>
      <c r="B37" s="20" t="s">
        <v>41</v>
      </c>
      <c r="C37" s="20" t="s">
        <v>43</v>
      </c>
      <c r="D37" s="22" t="n">
        <v>4</v>
      </c>
      <c r="E37" s="21" t="n">
        <v>2</v>
      </c>
      <c r="F37" s="4" t="n">
        <v>2</v>
      </c>
      <c r="G37" s="20" t="n">
        <f aca="false">SUM(D37:F37)-MAX(D37:F37)</f>
        <v>4</v>
      </c>
      <c r="H37" s="20" t="n">
        <v>3</v>
      </c>
    </row>
    <row r="38" customFormat="false" ht="14" hidden="false" customHeight="false" outlineLevel="0" collapsed="false">
      <c r="A38" s="20" t="n">
        <v>99</v>
      </c>
      <c r="B38" s="20" t="s">
        <v>58</v>
      </c>
      <c r="C38" s="20" t="s">
        <v>53</v>
      </c>
      <c r="D38" s="22" t="n">
        <v>5</v>
      </c>
      <c r="E38" s="21" t="n">
        <v>3</v>
      </c>
      <c r="F38" s="4" t="n">
        <v>7</v>
      </c>
      <c r="G38" s="20" t="n">
        <f aca="false">SUM(D38:F38)-MAX(D38:F38)</f>
        <v>8</v>
      </c>
      <c r="H38" s="20" t="n">
        <v>4</v>
      </c>
    </row>
    <row r="39" customFormat="false" ht="14" hidden="false" customHeight="false" outlineLevel="0" collapsed="false">
      <c r="A39" s="20" t="n">
        <v>94</v>
      </c>
      <c r="B39" s="20" t="s">
        <v>48</v>
      </c>
      <c r="C39" s="20" t="s">
        <v>43</v>
      </c>
      <c r="D39" s="22" t="n">
        <v>7</v>
      </c>
      <c r="E39" s="21" t="n">
        <v>4</v>
      </c>
      <c r="F39" s="4" t="n">
        <v>4</v>
      </c>
      <c r="G39" s="20" t="n">
        <f aca="false">SUM(D39:F39)-MAX(D39:F39)</f>
        <v>8</v>
      </c>
      <c r="H39" s="20" t="n">
        <v>5</v>
      </c>
    </row>
    <row r="40" customFormat="false" ht="14" hidden="false" customHeight="false" outlineLevel="0" collapsed="false">
      <c r="A40" s="20" t="n">
        <v>88</v>
      </c>
      <c r="B40" s="20" t="s">
        <v>54</v>
      </c>
      <c r="C40" s="20" t="s">
        <v>55</v>
      </c>
      <c r="D40" s="22" t="n">
        <v>5</v>
      </c>
      <c r="E40" s="22" t="s">
        <v>147</v>
      </c>
      <c r="F40" s="4" t="n">
        <v>5</v>
      </c>
      <c r="G40" s="20" t="n">
        <v>10</v>
      </c>
      <c r="H40" s="20" t="n">
        <v>6</v>
      </c>
    </row>
    <row r="41" customFormat="false" ht="14" hidden="false" customHeight="false" outlineLevel="0" collapsed="false">
      <c r="A41" s="20" t="n">
        <v>93</v>
      </c>
      <c r="B41" s="20" t="s">
        <v>57</v>
      </c>
      <c r="C41" s="20" t="s">
        <v>53</v>
      </c>
      <c r="D41" s="22" t="n">
        <v>8</v>
      </c>
      <c r="E41" s="21" t="n">
        <v>5</v>
      </c>
      <c r="F41" s="4" t="n">
        <v>6</v>
      </c>
      <c r="G41" s="20" t="n">
        <f aca="false">SUM(D41:F41)-MAX(D41:F41)</f>
        <v>11</v>
      </c>
      <c r="H41" s="20" t="n">
        <v>7</v>
      </c>
    </row>
    <row r="42" customFormat="false" ht="14" hidden="false" customHeight="false" outlineLevel="0" collapsed="false">
      <c r="A42" s="20" t="n">
        <v>78</v>
      </c>
      <c r="B42" s="20" t="s">
        <v>51</v>
      </c>
      <c r="C42" s="20" t="s">
        <v>36</v>
      </c>
      <c r="D42" s="22" t="n">
        <v>3</v>
      </c>
      <c r="E42" s="22" t="s">
        <v>147</v>
      </c>
      <c r="F42" s="22" t="s">
        <v>147</v>
      </c>
      <c r="G42" s="20"/>
      <c r="H42" s="20"/>
    </row>
    <row r="43" customFormat="false" ht="14" hidden="false" customHeight="false" outlineLevel="0" collapsed="false">
      <c r="B43" s="15"/>
      <c r="C43" s="15"/>
    </row>
    <row r="44" customFormat="false" ht="14" hidden="false" customHeight="false" outlineLevel="0" collapsed="false">
      <c r="B44" s="15"/>
      <c r="C44" s="15"/>
    </row>
    <row r="45" customFormat="false" ht="14" hidden="false" customHeight="false" outlineLevel="0" collapsed="false">
      <c r="A45" s="18" t="s">
        <v>60</v>
      </c>
      <c r="B45" s="15"/>
      <c r="C45" s="15"/>
    </row>
    <row r="46" customFormat="false" ht="15" hidden="false" customHeight="false" outlineLevel="0" collapsed="false">
      <c r="A46" s="20" t="s">
        <v>9</v>
      </c>
      <c r="B46" s="21" t="s">
        <v>5</v>
      </c>
      <c r="C46" s="21" t="s">
        <v>8</v>
      </c>
      <c r="D46" s="22" t="s">
        <v>144</v>
      </c>
      <c r="E46" s="22" t="s">
        <v>145</v>
      </c>
      <c r="F46" s="22" t="s">
        <v>146</v>
      </c>
      <c r="G46" s="20" t="s">
        <v>10</v>
      </c>
      <c r="H46" s="20" t="s">
        <v>3</v>
      </c>
      <c r="I46" s="19"/>
    </row>
    <row r="47" customFormat="false" ht="15" hidden="false" customHeight="false" outlineLevel="0" collapsed="false">
      <c r="A47" s="20" t="n">
        <v>77</v>
      </c>
      <c r="B47" s="20" t="s">
        <v>73</v>
      </c>
      <c r="C47" s="20" t="s">
        <v>39</v>
      </c>
      <c r="D47" s="22" t="n">
        <v>1</v>
      </c>
      <c r="E47" s="21" t="n">
        <v>4</v>
      </c>
      <c r="F47" s="4" t="n">
        <v>1</v>
      </c>
      <c r="G47" s="20" t="n">
        <f aca="false">SUM(D47:F47)-MAX(D47:F47)</f>
        <v>2</v>
      </c>
      <c r="H47" s="20" t="n">
        <v>1</v>
      </c>
      <c r="I47" s="23"/>
    </row>
    <row r="48" customFormat="false" ht="15" hidden="false" customHeight="false" outlineLevel="0" collapsed="false">
      <c r="A48" s="20" t="n">
        <v>91</v>
      </c>
      <c r="B48" s="20" t="s">
        <v>78</v>
      </c>
      <c r="C48" s="20" t="s">
        <v>71</v>
      </c>
      <c r="D48" s="22" t="n">
        <v>2</v>
      </c>
      <c r="E48" s="21" t="n">
        <v>10</v>
      </c>
      <c r="F48" s="4" t="n">
        <v>2</v>
      </c>
      <c r="G48" s="20" t="n">
        <f aca="false">SUM(D48:F48)-MAX(D48:F48)</f>
        <v>4</v>
      </c>
      <c r="H48" s="20" t="n">
        <v>2</v>
      </c>
      <c r="I48" s="23"/>
    </row>
    <row r="49" customFormat="false" ht="14" hidden="false" customHeight="false" outlineLevel="0" collapsed="false">
      <c r="A49" s="20" t="n">
        <v>80</v>
      </c>
      <c r="B49" s="20" t="s">
        <v>74</v>
      </c>
      <c r="C49" s="20" t="s">
        <v>75</v>
      </c>
      <c r="D49" s="22" t="n">
        <v>15</v>
      </c>
      <c r="E49" s="21" t="n">
        <v>1</v>
      </c>
      <c r="F49" s="4" t="n">
        <v>5</v>
      </c>
      <c r="G49" s="20" t="n">
        <f aca="false">SUM(D49:F49)-MAX(D49:F49)</f>
        <v>6</v>
      </c>
      <c r="H49" s="20" t="n">
        <v>3</v>
      </c>
    </row>
    <row r="50" customFormat="false" ht="14" hidden="false" customHeight="false" outlineLevel="0" collapsed="false">
      <c r="A50" s="20" t="n">
        <v>65</v>
      </c>
      <c r="B50" s="20" t="s">
        <v>68</v>
      </c>
      <c r="C50" s="20" t="s">
        <v>36</v>
      </c>
      <c r="D50" s="22" t="n">
        <v>3</v>
      </c>
      <c r="E50" s="21" t="n">
        <v>3</v>
      </c>
      <c r="F50" s="4" t="n">
        <v>3</v>
      </c>
      <c r="G50" s="20" t="n">
        <f aca="false">SUM(D50:F50)-MAX(D50:F50)</f>
        <v>6</v>
      </c>
      <c r="H50" s="20" t="n">
        <v>5</v>
      </c>
    </row>
    <row r="51" customFormat="false" ht="14" hidden="false" customHeight="false" outlineLevel="0" collapsed="false">
      <c r="A51" s="20" t="n">
        <v>67</v>
      </c>
      <c r="B51" s="20" t="s">
        <v>69</v>
      </c>
      <c r="C51" s="20" t="s">
        <v>36</v>
      </c>
      <c r="D51" s="22" t="n">
        <v>4</v>
      </c>
      <c r="E51" s="21" t="n">
        <v>2</v>
      </c>
      <c r="F51" s="4" t="n">
        <v>4</v>
      </c>
      <c r="G51" s="20" t="n">
        <f aca="false">SUM(D51:F51)-MAX(D51:F51)</f>
        <v>6</v>
      </c>
      <c r="H51" s="20" t="n">
        <v>4</v>
      </c>
    </row>
    <row r="52" customFormat="false" ht="14" hidden="false" customHeight="false" outlineLevel="0" collapsed="false">
      <c r="A52" s="20" t="n">
        <v>70</v>
      </c>
      <c r="B52" s="20" t="s">
        <v>72</v>
      </c>
      <c r="C52" s="20" t="s">
        <v>71</v>
      </c>
      <c r="D52" s="22" t="n">
        <v>10</v>
      </c>
      <c r="E52" s="21" t="n">
        <v>5</v>
      </c>
      <c r="F52" s="4" t="n">
        <v>6</v>
      </c>
      <c r="G52" s="20" t="n">
        <f aca="false">SUM(D52:F52)-MAX(D52:F52)</f>
        <v>11</v>
      </c>
      <c r="H52" s="20" t="n">
        <v>6</v>
      </c>
    </row>
    <row r="53" customFormat="false" ht="14" hidden="false" customHeight="false" outlineLevel="0" collapsed="false">
      <c r="A53" s="20" t="n">
        <v>57</v>
      </c>
      <c r="B53" s="20" t="s">
        <v>61</v>
      </c>
      <c r="C53" s="20" t="s">
        <v>62</v>
      </c>
      <c r="D53" s="22" t="n">
        <v>5</v>
      </c>
      <c r="E53" s="21" t="n">
        <v>7</v>
      </c>
      <c r="F53" s="4" t="n">
        <v>7</v>
      </c>
      <c r="G53" s="20" t="n">
        <f aca="false">SUM(D53:F53)-MAX(D53:F53)</f>
        <v>12</v>
      </c>
      <c r="H53" s="20" t="n">
        <v>7</v>
      </c>
      <c r="K53" s="3"/>
    </row>
    <row r="54" s="3" customFormat="true" ht="14" hidden="false" customHeight="false" outlineLevel="0" collapsed="false">
      <c r="A54" s="20" t="n">
        <v>84</v>
      </c>
      <c r="B54" s="20" t="s">
        <v>76</v>
      </c>
      <c r="C54" s="20" t="s">
        <v>71</v>
      </c>
      <c r="D54" s="22" t="n">
        <v>6</v>
      </c>
      <c r="E54" s="21" t="n">
        <v>6</v>
      </c>
      <c r="F54" s="4" t="n">
        <v>9</v>
      </c>
      <c r="G54" s="20" t="n">
        <f aca="false">SUM(D54:F54)-MAX(D54:F54)</f>
        <v>12</v>
      </c>
      <c r="H54" s="20" t="n">
        <v>8</v>
      </c>
      <c r="J54" s="0"/>
      <c r="K54" s="0"/>
    </row>
    <row r="55" customFormat="false" ht="14" hidden="false" customHeight="false" outlineLevel="0" collapsed="false">
      <c r="A55" s="20" t="n">
        <v>86</v>
      </c>
      <c r="B55" s="20" t="s">
        <v>77</v>
      </c>
      <c r="C55" s="20" t="s">
        <v>71</v>
      </c>
      <c r="D55" s="22" t="n">
        <v>9</v>
      </c>
      <c r="E55" s="21" t="n">
        <v>7</v>
      </c>
      <c r="F55" s="4" t="n">
        <v>8</v>
      </c>
      <c r="G55" s="20" t="n">
        <f aca="false">SUM(D55:F55)-MAX(D55:F55)</f>
        <v>15</v>
      </c>
      <c r="H55" s="20" t="n">
        <v>9</v>
      </c>
    </row>
    <row r="56" customFormat="false" ht="14" hidden="false" customHeight="false" outlineLevel="0" collapsed="false">
      <c r="A56" s="20" t="n">
        <v>61</v>
      </c>
      <c r="B56" s="20" t="s">
        <v>66</v>
      </c>
      <c r="C56" s="20" t="s">
        <v>36</v>
      </c>
      <c r="D56" s="22" t="n">
        <v>7</v>
      </c>
      <c r="E56" s="21" t="n">
        <v>11</v>
      </c>
      <c r="F56" s="4" t="n">
        <v>10</v>
      </c>
      <c r="G56" s="20" t="n">
        <f aca="false">SUM(D56:F56)-MAX(D56:F56)</f>
        <v>17</v>
      </c>
      <c r="H56" s="20" t="n">
        <v>10</v>
      </c>
      <c r="J56" s="3"/>
    </row>
    <row r="57" customFormat="false" ht="14" hidden="false" customHeight="false" outlineLevel="0" collapsed="false">
      <c r="A57" s="20" t="n">
        <v>68</v>
      </c>
      <c r="B57" s="20" t="s">
        <v>70</v>
      </c>
      <c r="C57" s="20" t="s">
        <v>71</v>
      </c>
      <c r="D57" s="22" t="n">
        <v>8</v>
      </c>
      <c r="E57" s="21" t="n">
        <v>9</v>
      </c>
      <c r="F57" s="4" t="n">
        <v>14</v>
      </c>
      <c r="G57" s="20" t="n">
        <f aca="false">SUM(D57:F57)-MAX(D57:F57)</f>
        <v>17</v>
      </c>
      <c r="H57" s="20" t="n">
        <v>11</v>
      </c>
    </row>
    <row r="58" customFormat="false" ht="14" hidden="false" customHeight="false" outlineLevel="0" collapsed="false">
      <c r="A58" s="20" t="n">
        <v>59</v>
      </c>
      <c r="B58" s="20" t="s">
        <v>63</v>
      </c>
      <c r="C58" s="20" t="s">
        <v>64</v>
      </c>
      <c r="D58" s="22" t="n">
        <v>12</v>
      </c>
      <c r="E58" s="21" t="n">
        <v>12</v>
      </c>
      <c r="F58" s="4" t="n">
        <v>11</v>
      </c>
      <c r="G58" s="20" t="n">
        <f aca="false">SUM(D58:F58)-MAX(D58:F58)</f>
        <v>23</v>
      </c>
      <c r="H58" s="20" t="n">
        <v>12</v>
      </c>
    </row>
    <row r="59" customFormat="false" ht="14" hidden="false" customHeight="false" outlineLevel="0" collapsed="false">
      <c r="A59" s="20" t="n">
        <v>62</v>
      </c>
      <c r="B59" s="20" t="s">
        <v>67</v>
      </c>
      <c r="C59" s="20" t="s">
        <v>36</v>
      </c>
      <c r="D59" s="22" t="n">
        <v>13</v>
      </c>
      <c r="E59" s="21" t="n">
        <v>13</v>
      </c>
      <c r="F59" s="4" t="n">
        <v>12</v>
      </c>
      <c r="G59" s="20" t="n">
        <f aca="false">SUM(D59:F59)-MAX(D59:F59)</f>
        <v>25</v>
      </c>
      <c r="H59" s="20" t="n">
        <v>13</v>
      </c>
    </row>
    <row r="60" customFormat="false" ht="14" hidden="false" customHeight="false" outlineLevel="0" collapsed="false">
      <c r="A60" s="20" t="n">
        <v>60</v>
      </c>
      <c r="B60" s="20" t="s">
        <v>65</v>
      </c>
      <c r="C60" s="20" t="s">
        <v>62</v>
      </c>
      <c r="D60" s="22" t="n">
        <v>14</v>
      </c>
      <c r="E60" s="21" t="n">
        <v>14</v>
      </c>
      <c r="F60" s="4" t="n">
        <v>13</v>
      </c>
      <c r="G60" s="20" t="n">
        <f aca="false">SUM(D60:F60)-MAX(D60:F60)</f>
        <v>27</v>
      </c>
      <c r="H60" s="20" t="n">
        <v>14</v>
      </c>
    </row>
    <row r="61" customFormat="false" ht="14" hidden="false" customHeight="false" outlineLevel="0" collapsed="false">
      <c r="A61" s="20" t="n">
        <v>56</v>
      </c>
      <c r="B61" s="20" t="s">
        <v>35</v>
      </c>
      <c r="C61" s="20" t="s">
        <v>36</v>
      </c>
      <c r="D61" s="22" t="n">
        <v>11</v>
      </c>
      <c r="E61" s="22" t="s">
        <v>147</v>
      </c>
      <c r="F61" s="22" t="s">
        <v>147</v>
      </c>
      <c r="G61" s="20"/>
      <c r="H61" s="20"/>
    </row>
    <row r="62" customFormat="false" ht="14" hidden="false" customHeight="false" outlineLevel="0" collapsed="false">
      <c r="B62" s="15"/>
      <c r="C62" s="15"/>
      <c r="K62" s="3"/>
    </row>
    <row r="63" s="3" customFormat="true" ht="14" hidden="false" customHeight="false" outlineLevel="0" collapsed="false">
      <c r="A63" s="15"/>
      <c r="B63" s="15"/>
      <c r="C63" s="15"/>
      <c r="D63" s="17"/>
      <c r="E63" s="17"/>
      <c r="F63" s="17"/>
      <c r="G63" s="15"/>
      <c r="H63" s="15"/>
      <c r="J63" s="0"/>
      <c r="K63" s="0"/>
    </row>
    <row r="64" customFormat="false" ht="14" hidden="false" customHeight="false" outlineLevel="0" collapsed="false">
      <c r="A64" s="18" t="s">
        <v>80</v>
      </c>
      <c r="B64" s="15"/>
      <c r="C64" s="15"/>
    </row>
    <row r="65" customFormat="false" ht="14" hidden="false" customHeight="false" outlineLevel="0" collapsed="false">
      <c r="A65" s="20" t="s">
        <v>9</v>
      </c>
      <c r="B65" s="21" t="s">
        <v>5</v>
      </c>
      <c r="C65" s="21" t="s">
        <v>8</v>
      </c>
      <c r="D65" s="22" t="s">
        <v>144</v>
      </c>
      <c r="E65" s="22" t="s">
        <v>145</v>
      </c>
      <c r="F65" s="22" t="s">
        <v>146</v>
      </c>
      <c r="G65" s="20" t="s">
        <v>10</v>
      </c>
      <c r="H65" s="20" t="s">
        <v>3</v>
      </c>
      <c r="J65" s="3"/>
    </row>
    <row r="66" customFormat="false" ht="14" hidden="false" customHeight="false" outlineLevel="0" collapsed="false">
      <c r="A66" s="20" t="n">
        <v>11</v>
      </c>
      <c r="B66" s="20" t="s">
        <v>87</v>
      </c>
      <c r="C66" s="20" t="s">
        <v>88</v>
      </c>
      <c r="D66" s="22" t="n">
        <v>1</v>
      </c>
      <c r="E66" s="21" t="n">
        <v>1</v>
      </c>
      <c r="F66" s="4" t="n">
        <v>1</v>
      </c>
      <c r="G66" s="20" t="n">
        <f aca="false">SUM(D66:F66)-MAX(D66:F66)</f>
        <v>2</v>
      </c>
      <c r="H66" s="20" t="n">
        <v>1</v>
      </c>
    </row>
    <row r="67" customFormat="false" ht="14" hidden="false" customHeight="false" outlineLevel="0" collapsed="false">
      <c r="A67" s="20" t="n">
        <v>12</v>
      </c>
      <c r="B67" s="20" t="s">
        <v>89</v>
      </c>
      <c r="C67" s="20" t="s">
        <v>16</v>
      </c>
      <c r="D67" s="22" t="n">
        <v>2</v>
      </c>
      <c r="E67" s="21" t="n">
        <v>6</v>
      </c>
      <c r="F67" s="4" t="n">
        <v>2</v>
      </c>
      <c r="G67" s="20" t="n">
        <f aca="false">SUM(D67:F67)-MAX(D67:F67)</f>
        <v>4</v>
      </c>
      <c r="H67" s="20" t="n">
        <v>2</v>
      </c>
    </row>
    <row r="68" customFormat="false" ht="14" hidden="false" customHeight="false" outlineLevel="0" collapsed="false">
      <c r="A68" s="20" t="n">
        <v>25</v>
      </c>
      <c r="B68" s="20" t="s">
        <v>95</v>
      </c>
      <c r="C68" s="20" t="s">
        <v>88</v>
      </c>
      <c r="D68" s="22" t="n">
        <v>4</v>
      </c>
      <c r="E68" s="21" t="n">
        <v>2</v>
      </c>
      <c r="F68" s="4" t="n">
        <v>3</v>
      </c>
      <c r="G68" s="20" t="n">
        <f aca="false">SUM(D68:F68)-MAX(D68:F68)</f>
        <v>5</v>
      </c>
      <c r="H68" s="20" t="n">
        <v>3</v>
      </c>
      <c r="J68" s="15"/>
    </row>
    <row r="69" customFormat="false" ht="14" hidden="false" customHeight="false" outlineLevel="0" collapsed="false">
      <c r="A69" s="20" t="n">
        <v>9</v>
      </c>
      <c r="B69" s="20" t="s">
        <v>83</v>
      </c>
      <c r="C69" s="20" t="s">
        <v>84</v>
      </c>
      <c r="D69" s="22" t="n">
        <v>3</v>
      </c>
      <c r="E69" s="21" t="n">
        <v>3</v>
      </c>
      <c r="F69" s="4" t="n">
        <v>4</v>
      </c>
      <c r="G69" s="20" t="n">
        <f aca="false">SUM(D69:F69)-MAX(D69:F69)</f>
        <v>6</v>
      </c>
      <c r="H69" s="20" t="n">
        <v>4</v>
      </c>
    </row>
    <row r="70" customFormat="false" ht="14" hidden="false" customHeight="false" outlineLevel="0" collapsed="false">
      <c r="A70" s="20" t="n">
        <v>19</v>
      </c>
      <c r="B70" s="20" t="s">
        <v>92</v>
      </c>
      <c r="C70" s="20" t="s">
        <v>82</v>
      </c>
      <c r="D70" s="22" t="n">
        <v>6</v>
      </c>
      <c r="E70" s="21" t="n">
        <v>4</v>
      </c>
      <c r="F70" s="4" t="n">
        <v>5</v>
      </c>
      <c r="G70" s="20" t="n">
        <f aca="false">SUM(D70:F70)-MAX(D70:F70)</f>
        <v>9</v>
      </c>
      <c r="H70" s="20" t="n">
        <v>5</v>
      </c>
    </row>
    <row r="71" customFormat="false" ht="14" hidden="false" customHeight="false" outlineLevel="0" collapsed="false">
      <c r="A71" s="20" t="n">
        <v>8</v>
      </c>
      <c r="B71" s="20" t="s">
        <v>81</v>
      </c>
      <c r="C71" s="20" t="s">
        <v>82</v>
      </c>
      <c r="D71" s="22" t="n">
        <v>7</v>
      </c>
      <c r="E71" s="21" t="n">
        <v>5</v>
      </c>
      <c r="F71" s="4" t="n">
        <v>6</v>
      </c>
      <c r="G71" s="20" t="n">
        <f aca="false">SUM(D71:F71)-MAX(D71:F71)</f>
        <v>11</v>
      </c>
      <c r="H71" s="20" t="n">
        <v>6</v>
      </c>
    </row>
    <row r="72" customFormat="false" ht="14" hidden="false" customHeight="false" outlineLevel="0" collapsed="false">
      <c r="A72" s="20" t="n">
        <v>13</v>
      </c>
      <c r="B72" s="20" t="s">
        <v>90</v>
      </c>
      <c r="C72" s="20" t="s">
        <v>91</v>
      </c>
      <c r="D72" s="22" t="n">
        <v>5</v>
      </c>
      <c r="E72" s="21" t="n">
        <v>7</v>
      </c>
      <c r="F72" s="22" t="s">
        <v>147</v>
      </c>
      <c r="G72" s="20" t="n">
        <v>12</v>
      </c>
      <c r="H72" s="20" t="n">
        <v>7</v>
      </c>
    </row>
    <row r="73" customFormat="false" ht="14" hidden="false" customHeight="false" outlineLevel="0" collapsed="false">
      <c r="A73" s="20" t="n">
        <v>23</v>
      </c>
      <c r="B73" s="20" t="s">
        <v>93</v>
      </c>
      <c r="C73" s="20" t="s">
        <v>94</v>
      </c>
      <c r="D73" s="22" t="n">
        <v>8</v>
      </c>
      <c r="E73" s="21" t="n">
        <v>8</v>
      </c>
      <c r="F73" s="4" t="n">
        <v>7</v>
      </c>
      <c r="G73" s="20" t="n">
        <f aca="false">SUM(D73:F73)-MAX(D73:F73)</f>
        <v>15</v>
      </c>
      <c r="H73" s="20" t="n">
        <v>8</v>
      </c>
    </row>
    <row r="74" customFormat="false" ht="14" hidden="false" customHeight="false" outlineLevel="0" collapsed="false">
      <c r="A74" s="20" t="n">
        <v>30</v>
      </c>
      <c r="B74" s="20" t="s">
        <v>96</v>
      </c>
      <c r="C74" s="20" t="s">
        <v>82</v>
      </c>
      <c r="D74" s="22" t="n">
        <v>9</v>
      </c>
      <c r="E74" s="21" t="n">
        <v>9</v>
      </c>
      <c r="F74" s="4" t="n">
        <v>8</v>
      </c>
      <c r="G74" s="20" t="n">
        <f aca="false">SUM(D74:F74)-MAX(D74:F74)</f>
        <v>17</v>
      </c>
      <c r="H74" s="20" t="n">
        <v>9</v>
      </c>
    </row>
    <row r="75" customFormat="false" ht="14" hidden="false" customHeight="false" outlineLevel="0" collapsed="false">
      <c r="A75" s="20" t="n">
        <v>10</v>
      </c>
      <c r="B75" s="20" t="s">
        <v>85</v>
      </c>
      <c r="C75" s="20" t="s">
        <v>86</v>
      </c>
      <c r="D75" s="22" t="n">
        <v>10</v>
      </c>
      <c r="E75" s="21" t="n">
        <v>10</v>
      </c>
      <c r="F75" s="4" t="n">
        <v>9</v>
      </c>
      <c r="G75" s="20" t="n">
        <f aca="false">SUM(D75:F75)-MAX(D75:F75)</f>
        <v>19</v>
      </c>
      <c r="H75" s="20" t="n">
        <v>10</v>
      </c>
    </row>
    <row r="76" customFormat="false" ht="14" hidden="false" customHeight="false" outlineLevel="0" collapsed="false">
      <c r="B76" s="15"/>
      <c r="C76" s="15"/>
    </row>
    <row r="77" customFormat="false" ht="14" hidden="false" customHeight="false" outlineLevel="0" collapsed="false">
      <c r="B77" s="15"/>
      <c r="C77" s="15"/>
    </row>
    <row r="78" customFormat="false" ht="14" hidden="false" customHeight="false" outlineLevel="0" collapsed="false">
      <c r="A78" s="18" t="s">
        <v>98</v>
      </c>
      <c r="B78" s="15"/>
      <c r="C78" s="15"/>
    </row>
    <row r="79" customFormat="false" ht="14" hidden="false" customHeight="false" outlineLevel="0" collapsed="false">
      <c r="A79" s="20" t="s">
        <v>9</v>
      </c>
      <c r="B79" s="21" t="s">
        <v>5</v>
      </c>
      <c r="C79" s="21" t="s">
        <v>8</v>
      </c>
      <c r="D79" s="22" t="s">
        <v>144</v>
      </c>
      <c r="E79" s="22" t="s">
        <v>145</v>
      </c>
      <c r="F79" s="22" t="s">
        <v>146</v>
      </c>
      <c r="G79" s="20" t="s">
        <v>10</v>
      </c>
      <c r="H79" s="20" t="s">
        <v>3</v>
      </c>
    </row>
    <row r="80" customFormat="false" ht="14" hidden="false" customHeight="false" outlineLevel="0" collapsed="false">
      <c r="A80" s="20" t="n">
        <v>35</v>
      </c>
      <c r="B80" s="20" t="s">
        <v>87</v>
      </c>
      <c r="C80" s="20" t="s">
        <v>88</v>
      </c>
      <c r="D80" s="22" t="n">
        <v>1</v>
      </c>
      <c r="E80" s="21" t="n">
        <v>1</v>
      </c>
      <c r="F80" s="4" t="n">
        <v>1</v>
      </c>
      <c r="G80" s="20" t="n">
        <f aca="false">SUM(D80:F80)-MAX(D80:F80)</f>
        <v>2</v>
      </c>
      <c r="H80" s="20" t="n">
        <v>1</v>
      </c>
      <c r="K80" s="3"/>
    </row>
    <row r="81" s="3" customFormat="true" ht="14" hidden="false" customHeight="false" outlineLevel="0" collapsed="false">
      <c r="A81" s="20" t="n">
        <v>17</v>
      </c>
      <c r="B81" s="20" t="s">
        <v>99</v>
      </c>
      <c r="C81" s="20" t="s">
        <v>29</v>
      </c>
      <c r="D81" s="22" t="n">
        <v>2</v>
      </c>
      <c r="E81" s="21" t="n">
        <v>3</v>
      </c>
      <c r="F81" s="4" t="n">
        <v>2</v>
      </c>
      <c r="G81" s="20" t="n">
        <f aca="false">SUM(D81:F81)-MAX(D81:F81)</f>
        <v>4</v>
      </c>
      <c r="H81" s="20" t="n">
        <v>2</v>
      </c>
      <c r="J81" s="0"/>
      <c r="K81" s="0"/>
    </row>
    <row r="82" customFormat="false" ht="14" hidden="false" customHeight="false" outlineLevel="0" collapsed="false">
      <c r="A82" s="20" t="n">
        <v>32</v>
      </c>
      <c r="B82" s="20" t="s">
        <v>107</v>
      </c>
      <c r="C82" s="20" t="s">
        <v>84</v>
      </c>
      <c r="D82" s="22" t="n">
        <v>3</v>
      </c>
      <c r="E82" s="21" t="n">
        <v>2</v>
      </c>
      <c r="F82" s="4" t="n">
        <v>5</v>
      </c>
      <c r="G82" s="20" t="n">
        <f aca="false">SUM(D82:F82)-MAX(D82:F82)</f>
        <v>5</v>
      </c>
      <c r="H82" s="20" t="n">
        <v>3</v>
      </c>
    </row>
    <row r="83" customFormat="false" ht="14" hidden="false" customHeight="false" outlineLevel="0" collapsed="false">
      <c r="A83" s="20" t="n">
        <v>28</v>
      </c>
      <c r="B83" s="20" t="s">
        <v>106</v>
      </c>
      <c r="C83" s="20" t="s">
        <v>29</v>
      </c>
      <c r="D83" s="22" t="n">
        <v>4</v>
      </c>
      <c r="E83" s="21" t="n">
        <v>4</v>
      </c>
      <c r="F83" s="4" t="n">
        <v>3</v>
      </c>
      <c r="G83" s="20" t="n">
        <f aca="false">SUM(D83:F83)-MAX(D83:F83)</f>
        <v>7</v>
      </c>
      <c r="H83" s="20" t="n">
        <v>4</v>
      </c>
      <c r="J83" s="3"/>
    </row>
    <row r="84" customFormat="false" ht="14" hidden="false" customHeight="false" outlineLevel="0" collapsed="false">
      <c r="A84" s="20" t="n">
        <v>26</v>
      </c>
      <c r="B84" s="20" t="s">
        <v>89</v>
      </c>
      <c r="C84" s="20" t="s">
        <v>16</v>
      </c>
      <c r="D84" s="22" t="n">
        <v>14</v>
      </c>
      <c r="E84" s="21" t="n">
        <v>6</v>
      </c>
      <c r="F84" s="4" t="n">
        <v>4</v>
      </c>
      <c r="G84" s="20" t="n">
        <f aca="false">SUM(D84:F84)-MAX(D84:F84)</f>
        <v>10</v>
      </c>
      <c r="H84" s="20" t="n">
        <v>5</v>
      </c>
    </row>
    <row r="85" customFormat="false" ht="14" hidden="false" customHeight="false" outlineLevel="0" collapsed="false">
      <c r="A85" s="20" t="n">
        <v>21</v>
      </c>
      <c r="B85" s="20" t="s">
        <v>103</v>
      </c>
      <c r="C85" s="20" t="s">
        <v>84</v>
      </c>
      <c r="D85" s="22" t="n">
        <v>5</v>
      </c>
      <c r="E85" s="21" t="n">
        <v>5</v>
      </c>
      <c r="F85" s="4" t="n">
        <v>7</v>
      </c>
      <c r="G85" s="20" t="n">
        <f aca="false">SUM(D85:F85)-MAX(D85:F85)</f>
        <v>10</v>
      </c>
      <c r="H85" s="20" t="n">
        <v>6</v>
      </c>
    </row>
    <row r="86" customFormat="false" ht="14" hidden="false" customHeight="false" outlineLevel="0" collapsed="false">
      <c r="A86" s="20" t="n">
        <v>24</v>
      </c>
      <c r="B86" s="20" t="s">
        <v>105</v>
      </c>
      <c r="C86" s="20" t="s">
        <v>86</v>
      </c>
      <c r="D86" s="22" t="n">
        <v>6</v>
      </c>
      <c r="E86" s="21" t="n">
        <v>7</v>
      </c>
      <c r="F86" s="4" t="n">
        <v>6</v>
      </c>
      <c r="G86" s="20" t="n">
        <f aca="false">SUM(D86:F86)-MAX(D86:F86)</f>
        <v>12</v>
      </c>
      <c r="H86" s="20" t="n">
        <v>7</v>
      </c>
    </row>
    <row r="87" customFormat="false" ht="14" hidden="false" customHeight="false" outlineLevel="0" collapsed="false">
      <c r="A87" s="20" t="n">
        <v>101</v>
      </c>
      <c r="B87" s="20" t="s">
        <v>111</v>
      </c>
      <c r="C87" s="20" t="s">
        <v>112</v>
      </c>
      <c r="D87" s="22" t="n">
        <v>7</v>
      </c>
      <c r="E87" s="21" t="n">
        <v>8</v>
      </c>
      <c r="F87" s="4" t="n">
        <v>8</v>
      </c>
      <c r="G87" s="20" t="n">
        <f aca="false">SUM(D87:F87)-MAX(D87:F87)</f>
        <v>15</v>
      </c>
      <c r="H87" s="20" t="n">
        <v>8</v>
      </c>
    </row>
    <row r="88" customFormat="false" ht="14" hidden="false" customHeight="false" outlineLevel="0" collapsed="false">
      <c r="A88" s="20" t="n">
        <v>22</v>
      </c>
      <c r="B88" s="20" t="s">
        <v>104</v>
      </c>
      <c r="C88" s="20" t="s">
        <v>94</v>
      </c>
      <c r="D88" s="22" t="n">
        <v>9</v>
      </c>
      <c r="E88" s="21" t="n">
        <v>12</v>
      </c>
      <c r="F88" s="4" t="n">
        <v>9</v>
      </c>
      <c r="G88" s="20" t="n">
        <f aca="false">SUM(D88:F88)-MAX(D88:F88)</f>
        <v>18</v>
      </c>
      <c r="H88" s="20" t="n">
        <v>9</v>
      </c>
    </row>
    <row r="89" customFormat="false" ht="14" hidden="false" customHeight="false" outlineLevel="0" collapsed="false">
      <c r="A89" s="20" t="n">
        <v>69</v>
      </c>
      <c r="B89" s="20" t="s">
        <v>109</v>
      </c>
      <c r="C89" s="20" t="s">
        <v>110</v>
      </c>
      <c r="D89" s="22" t="n">
        <v>11</v>
      </c>
      <c r="E89" s="21" t="n">
        <v>9</v>
      </c>
      <c r="F89" s="4" t="n">
        <v>11</v>
      </c>
      <c r="G89" s="20" t="n">
        <f aca="false">SUM(D89:F89)-MAX(D89:F89)</f>
        <v>20</v>
      </c>
      <c r="H89" s="20" t="n">
        <v>10</v>
      </c>
    </row>
    <row r="90" customFormat="false" ht="14" hidden="false" customHeight="false" outlineLevel="0" collapsed="false">
      <c r="A90" s="20" t="n">
        <v>20</v>
      </c>
      <c r="B90" s="20" t="s">
        <v>101</v>
      </c>
      <c r="C90" s="20" t="s">
        <v>102</v>
      </c>
      <c r="D90" s="22" t="n">
        <v>10</v>
      </c>
      <c r="E90" s="21" t="n">
        <v>10</v>
      </c>
      <c r="F90" s="4" t="n">
        <v>10</v>
      </c>
      <c r="G90" s="20" t="n">
        <f aca="false">SUM(D90:F90)-MAX(D90:F90)</f>
        <v>20</v>
      </c>
      <c r="H90" s="20" t="n">
        <v>11</v>
      </c>
    </row>
    <row r="91" customFormat="false" ht="14" hidden="false" customHeight="false" outlineLevel="0" collapsed="false">
      <c r="A91" s="20" t="n">
        <v>36</v>
      </c>
      <c r="B91" s="20" t="s">
        <v>108</v>
      </c>
      <c r="C91" s="20" t="s">
        <v>102</v>
      </c>
      <c r="D91" s="22" t="n">
        <v>13</v>
      </c>
      <c r="E91" s="21" t="n">
        <v>11</v>
      </c>
      <c r="F91" s="4" t="n">
        <v>12</v>
      </c>
      <c r="G91" s="20" t="n">
        <f aca="false">SUM(D91:F91)-MAX(D91:F91)</f>
        <v>23</v>
      </c>
      <c r="H91" s="20" t="n">
        <v>12</v>
      </c>
    </row>
    <row r="92" customFormat="false" ht="14" hidden="false" customHeight="false" outlineLevel="0" collapsed="false">
      <c r="A92" s="20" t="n">
        <v>18</v>
      </c>
      <c r="B92" s="20" t="s">
        <v>100</v>
      </c>
      <c r="C92" s="20" t="s">
        <v>94</v>
      </c>
      <c r="D92" s="22" t="n">
        <v>12</v>
      </c>
      <c r="E92" s="22" t="s">
        <v>147</v>
      </c>
      <c r="F92" s="22" t="s">
        <v>147</v>
      </c>
      <c r="G92" s="20"/>
      <c r="H92" s="20"/>
      <c r="K92" s="3"/>
    </row>
    <row r="93" s="3" customFormat="true" ht="14" hidden="false" customHeight="false" outlineLevel="0" collapsed="false">
      <c r="A93" s="20" t="n">
        <v>27</v>
      </c>
      <c r="B93" s="20" t="s">
        <v>90</v>
      </c>
      <c r="C93" s="20" t="s">
        <v>91</v>
      </c>
      <c r="D93" s="22" t="n">
        <v>8</v>
      </c>
      <c r="E93" s="22" t="s">
        <v>147</v>
      </c>
      <c r="F93" s="22" t="s">
        <v>147</v>
      </c>
      <c r="G93" s="20"/>
      <c r="H93" s="20"/>
      <c r="J93" s="0"/>
      <c r="K93" s="0"/>
    </row>
    <row r="94" customFormat="false" ht="14" hidden="false" customHeight="false" outlineLevel="0" collapsed="false">
      <c r="A94" s="20" t="n">
        <v>29</v>
      </c>
      <c r="B94" s="20" t="s">
        <v>114</v>
      </c>
      <c r="C94" s="20" t="s">
        <v>94</v>
      </c>
      <c r="D94" s="22" t="s">
        <v>113</v>
      </c>
      <c r="E94" s="22" t="s">
        <v>147</v>
      </c>
      <c r="F94" s="22" t="s">
        <v>147</v>
      </c>
      <c r="G94" s="20"/>
      <c r="H94" s="20"/>
    </row>
    <row r="95" customFormat="false" ht="14" hidden="false" customHeight="false" outlineLevel="0" collapsed="false">
      <c r="B95" s="15"/>
      <c r="C95" s="15"/>
      <c r="J95" s="3"/>
    </row>
    <row r="96" customFormat="false" ht="14" hidden="false" customHeight="false" outlineLevel="0" collapsed="false">
      <c r="B96" s="15"/>
      <c r="C96" s="15"/>
    </row>
    <row r="97" customFormat="false" ht="14" hidden="false" customHeight="false" outlineLevel="0" collapsed="false">
      <c r="A97" s="18" t="s">
        <v>116</v>
      </c>
      <c r="B97" s="15"/>
      <c r="C97" s="15"/>
    </row>
    <row r="98" customFormat="false" ht="14" hidden="false" customHeight="false" outlineLevel="0" collapsed="false">
      <c r="A98" s="20" t="s">
        <v>9</v>
      </c>
      <c r="B98" s="21" t="s">
        <v>5</v>
      </c>
      <c r="C98" s="21" t="s">
        <v>8</v>
      </c>
      <c r="D98" s="22" t="s">
        <v>144</v>
      </c>
      <c r="E98" s="22" t="s">
        <v>145</v>
      </c>
      <c r="F98" s="22" t="s">
        <v>146</v>
      </c>
      <c r="G98" s="20" t="s">
        <v>10</v>
      </c>
      <c r="H98" s="20" t="s">
        <v>3</v>
      </c>
    </row>
    <row r="99" customFormat="false" ht="14" hidden="false" customHeight="false" outlineLevel="0" collapsed="false">
      <c r="A99" s="20" t="n">
        <v>34</v>
      </c>
      <c r="B99" s="20" t="s">
        <v>120</v>
      </c>
      <c r="C99" s="20" t="s">
        <v>118</v>
      </c>
      <c r="D99" s="22" t="n">
        <v>1</v>
      </c>
      <c r="E99" s="21" t="n">
        <v>1</v>
      </c>
      <c r="F99" s="22" t="s">
        <v>147</v>
      </c>
      <c r="G99" s="20" t="n">
        <v>2</v>
      </c>
      <c r="H99" s="20" t="n">
        <v>1</v>
      </c>
    </row>
    <row r="100" customFormat="false" ht="14" hidden="false" customHeight="false" outlineLevel="0" collapsed="false">
      <c r="A100" s="20" t="n">
        <v>31</v>
      </c>
      <c r="B100" s="20" t="s">
        <v>117</v>
      </c>
      <c r="C100" s="20" t="s">
        <v>118</v>
      </c>
      <c r="D100" s="22" t="n">
        <v>2</v>
      </c>
      <c r="E100" s="21" t="n">
        <v>3</v>
      </c>
      <c r="F100" s="4" t="n">
        <v>1</v>
      </c>
      <c r="G100" s="20" t="n">
        <f aca="false">SUM(D100:F100)-MAX(D100:F100)</f>
        <v>3</v>
      </c>
      <c r="H100" s="20" t="n">
        <v>2</v>
      </c>
    </row>
    <row r="101" customFormat="false" ht="14" hidden="false" customHeight="false" outlineLevel="0" collapsed="false">
      <c r="A101" s="20" t="n">
        <v>96</v>
      </c>
      <c r="B101" s="20" t="s">
        <v>126</v>
      </c>
      <c r="C101" s="20" t="s">
        <v>118</v>
      </c>
      <c r="D101" s="22" t="n">
        <v>3</v>
      </c>
      <c r="E101" s="21" t="n">
        <v>2</v>
      </c>
      <c r="F101" s="4" t="n">
        <v>2</v>
      </c>
      <c r="G101" s="20" t="n">
        <f aca="false">SUM(D101:F101)-MAX(D101:F101)</f>
        <v>4</v>
      </c>
      <c r="H101" s="20" t="n">
        <v>3</v>
      </c>
    </row>
    <row r="102" customFormat="false" ht="14" hidden="false" customHeight="false" outlineLevel="0" collapsed="false">
      <c r="A102" s="20" t="n">
        <v>44</v>
      </c>
      <c r="B102" s="20" t="s">
        <v>125</v>
      </c>
      <c r="C102" s="20" t="s">
        <v>118</v>
      </c>
      <c r="D102" s="22" t="n">
        <v>4</v>
      </c>
      <c r="E102" s="21" t="n">
        <v>5</v>
      </c>
      <c r="F102" s="4" t="n">
        <v>3</v>
      </c>
      <c r="G102" s="20" t="n">
        <f aca="false">SUM(D102:F102)-MAX(D102:F102)</f>
        <v>7</v>
      </c>
      <c r="H102" s="20" t="n">
        <v>4</v>
      </c>
    </row>
    <row r="103" customFormat="false" ht="14" hidden="false" customHeight="false" outlineLevel="0" collapsed="false">
      <c r="A103" s="20" t="n">
        <v>38</v>
      </c>
      <c r="B103" s="20" t="s">
        <v>123</v>
      </c>
      <c r="C103" s="20" t="s">
        <v>124</v>
      </c>
      <c r="D103" s="22" t="n">
        <v>5</v>
      </c>
      <c r="E103" s="21" t="n">
        <v>4</v>
      </c>
      <c r="F103" s="4" t="n">
        <v>4</v>
      </c>
      <c r="G103" s="20" t="n">
        <f aca="false">SUM(D103:F103)-MAX(D103:F103)</f>
        <v>8</v>
      </c>
      <c r="H103" s="20" t="n">
        <v>5</v>
      </c>
    </row>
    <row r="104" customFormat="false" ht="14" hidden="false" customHeight="false" outlineLevel="0" collapsed="false">
      <c r="A104" s="20" t="n">
        <v>33</v>
      </c>
      <c r="B104" s="20" t="s">
        <v>119</v>
      </c>
      <c r="C104" s="20" t="s">
        <v>118</v>
      </c>
      <c r="D104" s="22" t="n">
        <v>6</v>
      </c>
      <c r="E104" s="21" t="s">
        <v>113</v>
      </c>
      <c r="F104" s="4" t="n">
        <v>5</v>
      </c>
      <c r="G104" s="20" t="n">
        <v>11</v>
      </c>
      <c r="H104" s="20" t="n">
        <v>6</v>
      </c>
    </row>
    <row r="105" customFormat="false" ht="14" hidden="false" customHeight="false" outlineLevel="0" collapsed="false">
      <c r="A105" s="20" t="n">
        <v>37</v>
      </c>
      <c r="B105" s="20" t="s">
        <v>121</v>
      </c>
      <c r="C105" s="20" t="s">
        <v>122</v>
      </c>
      <c r="D105" s="22" t="n">
        <v>7</v>
      </c>
      <c r="E105" s="21" t="n">
        <v>6</v>
      </c>
      <c r="F105" s="22" t="s">
        <v>147</v>
      </c>
      <c r="G105" s="20" t="n">
        <v>13</v>
      </c>
      <c r="H105" s="20" t="n">
        <v>7</v>
      </c>
    </row>
    <row r="106" customFormat="false" ht="14" hidden="false" customHeight="false" outlineLevel="0" collapsed="false">
      <c r="B106" s="15"/>
      <c r="C106" s="15"/>
    </row>
    <row r="107" customFormat="false" ht="14" hidden="false" customHeight="false" outlineLevel="0" collapsed="false">
      <c r="B107" s="15"/>
      <c r="C107" s="15"/>
    </row>
    <row r="108" customFormat="false" ht="14" hidden="false" customHeight="false" outlineLevel="0" collapsed="false">
      <c r="A108" s="18" t="s">
        <v>127</v>
      </c>
      <c r="B108" s="15"/>
      <c r="C108" s="15"/>
    </row>
    <row r="109" customFormat="false" ht="14" hidden="false" customHeight="false" outlineLevel="0" collapsed="false">
      <c r="A109" s="20" t="s">
        <v>9</v>
      </c>
      <c r="B109" s="21" t="s">
        <v>5</v>
      </c>
      <c r="C109" s="21" t="s">
        <v>8</v>
      </c>
      <c r="D109" s="22" t="s">
        <v>144</v>
      </c>
      <c r="E109" s="22" t="s">
        <v>145</v>
      </c>
      <c r="F109" s="22" t="s">
        <v>146</v>
      </c>
      <c r="G109" s="20" t="s">
        <v>10</v>
      </c>
      <c r="H109" s="20" t="s">
        <v>3</v>
      </c>
    </row>
    <row r="110" customFormat="false" ht="14" hidden="false" customHeight="false" outlineLevel="0" collapsed="false">
      <c r="A110" s="20" t="n">
        <v>7</v>
      </c>
      <c r="B110" s="20" t="s">
        <v>137</v>
      </c>
      <c r="C110" s="20" t="s">
        <v>131</v>
      </c>
      <c r="D110" s="22" t="n">
        <v>1</v>
      </c>
      <c r="E110" s="21" t="n">
        <v>1</v>
      </c>
      <c r="F110" s="4" t="n">
        <v>3</v>
      </c>
      <c r="G110" s="20" t="n">
        <f aca="false">SUM(D110:F110)-MAX(D110:F110)</f>
        <v>2</v>
      </c>
      <c r="H110" s="20" t="n">
        <v>1</v>
      </c>
    </row>
    <row r="111" customFormat="false" ht="14" hidden="false" customHeight="false" outlineLevel="0" collapsed="false">
      <c r="A111" s="20" t="n">
        <v>16</v>
      </c>
      <c r="B111" s="20" t="s">
        <v>140</v>
      </c>
      <c r="C111" s="20" t="s">
        <v>133</v>
      </c>
      <c r="D111" s="22" t="n">
        <v>3</v>
      </c>
      <c r="E111" s="21" t="n">
        <v>2</v>
      </c>
      <c r="F111" s="4" t="n">
        <v>1</v>
      </c>
      <c r="G111" s="20" t="n">
        <f aca="false">SUM(D111:F111)-MAX(D111:F111)</f>
        <v>3</v>
      </c>
      <c r="H111" s="20" t="n">
        <v>2</v>
      </c>
    </row>
    <row r="112" customFormat="false" ht="14" hidden="false" customHeight="false" outlineLevel="0" collapsed="false">
      <c r="A112" s="20" t="n">
        <v>2</v>
      </c>
      <c r="B112" s="20" t="s">
        <v>128</v>
      </c>
      <c r="C112" s="20" t="s">
        <v>129</v>
      </c>
      <c r="D112" s="22" t="n">
        <v>2</v>
      </c>
      <c r="E112" s="21" t="n">
        <v>3</v>
      </c>
      <c r="F112" s="4" t="n">
        <v>2</v>
      </c>
      <c r="G112" s="20" t="n">
        <f aca="false">SUM(D112:F112)-MAX(D112:F112)</f>
        <v>4</v>
      </c>
      <c r="H112" s="20" t="n">
        <v>3</v>
      </c>
    </row>
    <row r="113" customFormat="false" ht="14" hidden="false" customHeight="false" outlineLevel="0" collapsed="false">
      <c r="A113" s="20" t="n">
        <v>5</v>
      </c>
      <c r="B113" s="20" t="s">
        <v>134</v>
      </c>
      <c r="C113" s="20" t="s">
        <v>133</v>
      </c>
      <c r="D113" s="22" t="n">
        <v>5</v>
      </c>
      <c r="E113" s="21" t="n">
        <v>4</v>
      </c>
      <c r="F113" s="4" t="n">
        <v>5</v>
      </c>
      <c r="G113" s="20" t="n">
        <f aca="false">SUM(D113:F113)-MAX(D113:F113)</f>
        <v>9</v>
      </c>
      <c r="H113" s="20" t="n">
        <v>4</v>
      </c>
    </row>
    <row r="114" customFormat="false" ht="14" hidden="false" customHeight="false" outlineLevel="0" collapsed="false">
      <c r="A114" s="20" t="n">
        <v>3</v>
      </c>
      <c r="B114" s="20" t="s">
        <v>130</v>
      </c>
      <c r="C114" s="20" t="s">
        <v>131</v>
      </c>
      <c r="D114" s="22" t="n">
        <v>4</v>
      </c>
      <c r="E114" s="21" t="n">
        <v>5</v>
      </c>
      <c r="F114" s="4" t="n">
        <v>6</v>
      </c>
      <c r="G114" s="20" t="n">
        <f aca="false">SUM(D114:F114)-MAX(D114:F114)</f>
        <v>9</v>
      </c>
      <c r="H114" s="20" t="n">
        <v>5</v>
      </c>
    </row>
    <row r="115" customFormat="false" ht="14" hidden="false" customHeight="false" outlineLevel="0" collapsed="false">
      <c r="A115" s="20" t="n">
        <v>6</v>
      </c>
      <c r="B115" s="20" t="s">
        <v>135</v>
      </c>
      <c r="C115" s="20" t="s">
        <v>136</v>
      </c>
      <c r="D115" s="22" t="n">
        <v>6</v>
      </c>
      <c r="E115" s="21" t="n">
        <v>6</v>
      </c>
      <c r="F115" s="4" t="n">
        <v>4</v>
      </c>
      <c r="G115" s="20" t="n">
        <f aca="false">SUM(D115:F115)-MAX(D115:F115)</f>
        <v>10</v>
      </c>
      <c r="H115" s="20" t="n">
        <v>6</v>
      </c>
    </row>
    <row r="116" customFormat="false" ht="14" hidden="false" customHeight="false" outlineLevel="0" collapsed="false">
      <c r="A116" s="20" t="n">
        <v>4</v>
      </c>
      <c r="B116" s="20" t="s">
        <v>132</v>
      </c>
      <c r="C116" s="20" t="s">
        <v>133</v>
      </c>
      <c r="D116" s="22" t="n">
        <v>7</v>
      </c>
      <c r="E116" s="21" t="n">
        <v>8</v>
      </c>
      <c r="F116" s="4" t="n">
        <v>8</v>
      </c>
      <c r="G116" s="20" t="n">
        <f aca="false">SUM(D116:F116)-MAX(D116:F116)</f>
        <v>15</v>
      </c>
      <c r="H116" s="20" t="n">
        <v>7</v>
      </c>
    </row>
    <row r="117" customFormat="false" ht="14" hidden="false" customHeight="false" outlineLevel="0" collapsed="false">
      <c r="A117" s="20" t="n">
        <v>15</v>
      </c>
      <c r="B117" s="20" t="s">
        <v>139</v>
      </c>
      <c r="C117" s="20" t="s">
        <v>133</v>
      </c>
      <c r="D117" s="22" t="n">
        <v>8</v>
      </c>
      <c r="E117" s="21" t="n">
        <v>7</v>
      </c>
      <c r="F117" s="4" t="n">
        <v>9</v>
      </c>
      <c r="G117" s="20" t="n">
        <f aca="false">SUM(D117:F117)-MAX(D117:F117)</f>
        <v>15</v>
      </c>
      <c r="H117" s="20" t="n">
        <v>8</v>
      </c>
    </row>
    <row r="118" customFormat="false" ht="14" hidden="false" customHeight="false" outlineLevel="0" collapsed="false">
      <c r="A118" s="20" t="n">
        <v>14</v>
      </c>
      <c r="B118" s="20" t="s">
        <v>138</v>
      </c>
      <c r="C118" s="20" t="s">
        <v>129</v>
      </c>
      <c r="D118" s="22" t="n">
        <v>9</v>
      </c>
      <c r="E118" s="21" t="n">
        <v>9</v>
      </c>
      <c r="F118" s="4" t="n">
        <v>7</v>
      </c>
      <c r="G118" s="20" t="n">
        <f aca="false">SUM(D118:F118)-MAX(D118:F118)</f>
        <v>16</v>
      </c>
      <c r="H118" s="2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2:57:45Z</dcterms:created>
  <dc:creator>Voldemars</dc:creator>
  <dc:description/>
  <dc:language>en-US</dc:language>
  <cp:lastModifiedBy>Aigars Tidmanis</cp:lastModifiedBy>
  <cp:lastPrinted>2013-06-22T13:55:58Z</cp:lastPrinted>
  <dcterms:modified xsi:type="dcterms:W3CDTF">2013-06-23T06:47:23Z</dcterms:modified>
  <cp:revision>0</cp:revision>
  <dc:subject/>
  <dc:title/>
</cp:coreProperties>
</file>