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4WD" sheetId="2" state="visible" r:id="rId3"/>
    <sheet name="VIP" sheetId="3" state="visible" r:id="rId4"/>
    <sheet name="1600" sheetId="4" state="visible" r:id="rId5"/>
    <sheet name="1600+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6">
  <si>
    <t xml:space="preserve">Minirallija kausa izcīņa "Jūrmala 2013"</t>
  </si>
  <si>
    <t xml:space="preserve">Neoficiālie rezultāti</t>
  </si>
  <si>
    <t xml:space="preserve">Nr.</t>
  </si>
  <si>
    <t xml:space="preserve">Vārds, uzvārds</t>
  </si>
  <si>
    <t xml:space="preserve">Auto</t>
  </si>
  <si>
    <t xml:space="preserve">Klase</t>
  </si>
  <si>
    <t xml:space="preserve">1. sekcija</t>
  </si>
  <si>
    <t xml:space="preserve">2. sekcija</t>
  </si>
  <si>
    <t xml:space="preserve">3. sekcija</t>
  </si>
  <si>
    <t xml:space="preserve">       Rezultāts</t>
  </si>
  <si>
    <t xml:space="preserve">SS1</t>
  </si>
  <si>
    <t xml:space="preserve">SS2</t>
  </si>
  <si>
    <t xml:space="preserve">SS3</t>
  </si>
  <si>
    <t xml:space="preserve">SS4</t>
  </si>
  <si>
    <t xml:space="preserve">Ceļa</t>
  </si>
  <si>
    <t xml:space="preserve">Kopā I</t>
  </si>
  <si>
    <t xml:space="preserve">SS5</t>
  </si>
  <si>
    <t xml:space="preserve">SS6</t>
  </si>
  <si>
    <t xml:space="preserve">SS7</t>
  </si>
  <si>
    <t xml:space="preserve">Kopā II</t>
  </si>
  <si>
    <t xml:space="preserve">SS8</t>
  </si>
  <si>
    <t xml:space="preserve">SS9</t>
  </si>
  <si>
    <t xml:space="preserve">SS10</t>
  </si>
  <si>
    <t xml:space="preserve">Kopā III</t>
  </si>
  <si>
    <t xml:space="preserve">Kopā</t>
  </si>
  <si>
    <t xml:space="preserve">Summa</t>
  </si>
  <si>
    <t xml:space="preserve">Vieta</t>
  </si>
  <si>
    <t xml:space="preserve">sek.</t>
  </si>
  <si>
    <t xml:space="preserve">sek</t>
  </si>
  <si>
    <t xml:space="preserve">sodi</t>
  </si>
  <si>
    <t xml:space="preserve">SS</t>
  </si>
  <si>
    <t xml:space="preserve">Jānis Feldmanis         Dace Janova</t>
  </si>
  <si>
    <t xml:space="preserve">Mitsubishi EVO X</t>
  </si>
  <si>
    <t xml:space="preserve">VIP</t>
  </si>
  <si>
    <t xml:space="preserve">Aivis Egle                    Andis Dauga</t>
  </si>
  <si>
    <t xml:space="preserve">Ralfs Sirmacis                            Māris Kulšs</t>
  </si>
  <si>
    <t xml:space="preserve">Subaru Impreza</t>
  </si>
  <si>
    <t xml:space="preserve">Sandis Šāblis                       Jānis Kristiņš</t>
  </si>
  <si>
    <t xml:space="preserve">4WD</t>
  </si>
  <si>
    <t xml:space="preserve">DNS</t>
  </si>
  <si>
    <t xml:space="preserve">Vigo Rubenis          Kristaps Eglīte</t>
  </si>
  <si>
    <t xml:space="preserve">Guntars Brauns      Roberts Lukss</t>
  </si>
  <si>
    <t xml:space="preserve">Jānis Lagzdiņš                   Jānis Kalējs</t>
  </si>
  <si>
    <t xml:space="preserve">Mitsubishi Lancer Evo</t>
  </si>
  <si>
    <t xml:space="preserve">Raimonds Strokšs Mareks Gruškevics</t>
  </si>
  <si>
    <t xml:space="preserve">Mitsubishi Lancer Evo IX</t>
  </si>
  <si>
    <t xml:space="preserve">Roberts Vuguls Normunds Vuguls</t>
  </si>
  <si>
    <t xml:space="preserve">AUDI </t>
  </si>
  <si>
    <t xml:space="preserve">Vineta Ervalde              Līga Stirna</t>
  </si>
  <si>
    <t xml:space="preserve">Elmārs Tikums        Eduards Laķis</t>
  </si>
  <si>
    <t xml:space="preserve">Elviss Hermanis          Gatis Veilands</t>
  </si>
  <si>
    <t xml:space="preserve">Kaspars Rutulis          Aldis Vitenbergs</t>
  </si>
  <si>
    <t xml:space="preserve">Valts Zvaigzne             Artis Baumanis</t>
  </si>
  <si>
    <t xml:space="preserve">Normunds Andersons Mareks Vaišļa</t>
  </si>
  <si>
    <t xml:space="preserve">AUDI 80</t>
  </si>
  <si>
    <t xml:space="preserve">Toms Lielkājis                              Krišs Miščenkovs</t>
  </si>
  <si>
    <t xml:space="preserve">Ervins Zgirskis                             Itars Siliņš</t>
  </si>
  <si>
    <t xml:space="preserve">Kristaps Skrodis Normunds Verbelis</t>
  </si>
  <si>
    <t xml:space="preserve">Ingus Eislers                         Mārtiņš Podnieks</t>
  </si>
  <si>
    <t xml:space="preserve">Niks Kanders                          Didzis Kanders</t>
  </si>
  <si>
    <t xml:space="preserve">AUDI 80 Quattro</t>
  </si>
  <si>
    <t xml:space="preserve">Roberts Eglīte         Mārtiņš Bormanis</t>
  </si>
  <si>
    <t xml:space="preserve">Edvards Bērzups        Māris Spāde</t>
  </si>
  <si>
    <t xml:space="preserve">Kaspars Vaičiulēns                                  Jānis Lapšāns</t>
  </si>
  <si>
    <t xml:space="preserve">Audi 80</t>
  </si>
  <si>
    <t xml:space="preserve">1600+</t>
  </si>
  <si>
    <t xml:space="preserve">DNF</t>
  </si>
  <si>
    <t xml:space="preserve">Miks Ķenavs                     Armands Ķenavs</t>
  </si>
  <si>
    <t xml:space="preserve">VW Golfs</t>
  </si>
  <si>
    <t xml:space="preserve">Ralfs Zeibots                        Kristiāns Zeibots</t>
  </si>
  <si>
    <t xml:space="preserve">Hyndai coupe</t>
  </si>
  <si>
    <t xml:space="preserve">Raivo Ozoliņš                            Ģirts Ozoliņš</t>
  </si>
  <si>
    <t xml:space="preserve">Honda CRX</t>
  </si>
  <si>
    <t xml:space="preserve">Reinis Trūps        Aleksandrs Innuss</t>
  </si>
  <si>
    <t xml:space="preserve">Mg Zr</t>
  </si>
  <si>
    <t xml:space="preserve">Jānis Strazdiņš                          Kārlis Strazdiņš</t>
  </si>
  <si>
    <t xml:space="preserve">BMW 318 ti </t>
  </si>
  <si>
    <t xml:space="preserve">Armands Bite           Aigars Bite</t>
  </si>
  <si>
    <t xml:space="preserve">BMW</t>
  </si>
  <si>
    <t xml:space="preserve">Eduards Kalve             Uģis Reņģe</t>
  </si>
  <si>
    <t xml:space="preserve">Škoda Octavia</t>
  </si>
  <si>
    <t xml:space="preserve">Mārtiņš Kleinbergs      Jans Ņikitins</t>
  </si>
  <si>
    <t xml:space="preserve">Opel Astra</t>
  </si>
  <si>
    <t xml:space="preserve">Lauris Lazdiņš                       Kaspars Kupris</t>
  </si>
  <si>
    <t xml:space="preserve">BMW 318</t>
  </si>
  <si>
    <t xml:space="preserve">Raivis Garoza                         Uldis Fjodorovs</t>
  </si>
  <si>
    <t xml:space="preserve">BMW 323ti</t>
  </si>
  <si>
    <t xml:space="preserve">Gints Bremze             Toms Freibergs</t>
  </si>
  <si>
    <t xml:space="preserve">Nissan Juke</t>
  </si>
  <si>
    <t xml:space="preserve">1600</t>
  </si>
  <si>
    <t xml:space="preserve">Mārtiņš Stanke                       Edijs Stanke</t>
  </si>
  <si>
    <t xml:space="preserve">Renault Clio</t>
  </si>
  <si>
    <t xml:space="preserve">Lauris Bērziņš          Kristaps Bērziņš</t>
  </si>
  <si>
    <t xml:space="preserve">Mitsubishi Colt</t>
  </si>
  <si>
    <t xml:space="preserve">Ēriks Kursišs                                   Reinis Nartišs</t>
  </si>
  <si>
    <t xml:space="preserve">Pēteris Dūka             Jurģis Rāvietis</t>
  </si>
  <si>
    <t xml:space="preserve">Opel Tigra</t>
  </si>
  <si>
    <t xml:space="preserve">Vilnis Freijs                           Zane Freija</t>
  </si>
  <si>
    <t xml:space="preserve">Hyundai Getz</t>
  </si>
  <si>
    <t xml:space="preserve">Lauris Paulovskis                       Kristīne Vilka</t>
  </si>
  <si>
    <t xml:space="preserve">VAZ 21074</t>
  </si>
  <si>
    <t xml:space="preserve">Aigars Smirnojs           Guntis Štāls</t>
  </si>
  <si>
    <t xml:space="preserve">VAZ 21013</t>
  </si>
  <si>
    <t xml:space="preserve">Aigars Laurinovičs           Ieva Šķēle</t>
  </si>
  <si>
    <t xml:space="preserve">Citroen C2</t>
  </si>
  <si>
    <t xml:space="preserve">Aivars Liepiņš           Edmunds Sliede</t>
  </si>
  <si>
    <t xml:space="preserve">VW Golf</t>
  </si>
  <si>
    <t xml:space="preserve">Armands Cīrulnieks                      Ivars Cīrulnieks</t>
  </si>
  <si>
    <t xml:space="preserve">Opel Corsa</t>
  </si>
  <si>
    <t xml:space="preserve">Arvis Vecvagars               Māris Liepiņš</t>
  </si>
  <si>
    <t xml:space="preserve">Sandis Laukšteins                            Lauris Ozols</t>
  </si>
  <si>
    <t xml:space="preserve">Mārtiņš Dzenītis               Oskars Kaņeps-Kalniņš</t>
  </si>
  <si>
    <t xml:space="preserve">Ivars Uss                         Uģis Ģerģis</t>
  </si>
  <si>
    <t xml:space="preserve">Seat Leon</t>
  </si>
  <si>
    <t xml:space="preserve">Aigars Tīdmanis                          Gundars Tīdmanis</t>
  </si>
  <si>
    <t xml:space="preserve">BMW 323 ti</t>
  </si>
  <si>
    <t xml:space="preserve">Krišjānis Caune               Svens Martinsons</t>
  </si>
  <si>
    <t xml:space="preserve">Andris Oriņš                                    Jānis Bergs</t>
  </si>
  <si>
    <t xml:space="preserve">VW Golf 3</t>
  </si>
  <si>
    <t xml:space="preserve">1600+ </t>
  </si>
  <si>
    <t xml:space="preserve">Oficiālie rezultāti</t>
  </si>
  <si>
    <t xml:space="preserve">Valts Zvaigzne                              Artis Baumanis</t>
  </si>
  <si>
    <t xml:space="preserve">Vigo Rubenis                              Kristaps Eglīte</t>
  </si>
  <si>
    <t xml:space="preserve">Kaspars Rutulis                             Aldis Vitenbergs</t>
  </si>
  <si>
    <t xml:space="preserve">Raimonds Strokšs                     Mareks Gruškevics</t>
  </si>
  <si>
    <t xml:space="preserve">Jānis Feldmanis                          Dace Jan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4"/>
      <name val="Calibri"/>
      <family val="2"/>
      <charset val="186"/>
    </font>
    <font>
      <sz val="11"/>
      <name val="Calibri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1.28"/>
    <col collapsed="false" customWidth="true" hidden="false" outlineLevel="0" max="4" min="4" style="0" width="5.28"/>
    <col collapsed="false" customWidth="true" hidden="false" outlineLevel="0" max="6" min="5" style="1" width="7.14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1" width="5.41"/>
    <col collapsed="false" customWidth="true" hidden="false" outlineLevel="0" max="13" min="12" style="1" width="6.41"/>
    <col collapsed="false" customWidth="true" hidden="false" outlineLevel="0" max="14" min="14" style="0" width="4.7"/>
    <col collapsed="false" customWidth="true" hidden="false" outlineLevel="0" max="15" min="15" style="0" width="7.42"/>
    <col collapsed="false" customWidth="true" hidden="false" outlineLevel="0" max="17" min="16" style="1" width="4.56"/>
    <col collapsed="false" customWidth="true" hidden="false" outlineLevel="0" max="18" min="18" style="1" width="5.56"/>
    <col collapsed="false" customWidth="true" hidden="false" outlineLevel="0" max="19" min="19" style="0" width="4.7"/>
    <col collapsed="false" customWidth="true" hidden="false" outlineLevel="0" max="20" min="20" style="0" width="7.42"/>
    <col collapsed="false" customWidth="true" hidden="false" outlineLevel="0" max="21" min="21" style="0" width="5.71"/>
    <col collapsed="false" customWidth="true" hidden="false" outlineLevel="0" max="22" min="22" style="0" width="5.13"/>
    <col collapsed="false" customWidth="true" hidden="false" outlineLevel="0" max="23" min="23" style="0" width="6.99"/>
    <col collapsed="false" customWidth="true" hidden="false" outlineLevel="0" max="24" min="24" style="0" width="5.71"/>
  </cols>
  <sheetData>
    <row r="1" customFormat="false" ht="15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 t="s">
        <v>7</v>
      </c>
      <c r="L4" s="6"/>
      <c r="M4" s="6"/>
      <c r="N4" s="6"/>
      <c r="O4" s="6"/>
      <c r="P4" s="6" t="s">
        <v>8</v>
      </c>
      <c r="Q4" s="6"/>
      <c r="R4" s="6"/>
      <c r="S4" s="6"/>
      <c r="T4" s="6"/>
      <c r="U4" s="7" t="s">
        <v>9</v>
      </c>
      <c r="V4" s="7"/>
      <c r="W4" s="7"/>
      <c r="X4" s="7"/>
    </row>
    <row r="5" customFormat="false" ht="13.5" hidden="false" customHeight="false" outlineLevel="0" collapsed="false">
      <c r="A5" s="4"/>
      <c r="B5" s="4"/>
      <c r="C5" s="5"/>
      <c r="D5" s="5"/>
      <c r="E5" s="8" t="s">
        <v>10</v>
      </c>
      <c r="F5" s="9" t="s">
        <v>11</v>
      </c>
      <c r="G5" s="9" t="s">
        <v>12</v>
      </c>
      <c r="H5" s="9" t="s">
        <v>13</v>
      </c>
      <c r="I5" s="10" t="s">
        <v>14</v>
      </c>
      <c r="J5" s="11" t="s">
        <v>15</v>
      </c>
      <c r="K5" s="8" t="s">
        <v>16</v>
      </c>
      <c r="L5" s="9" t="s">
        <v>17</v>
      </c>
      <c r="M5" s="9" t="s">
        <v>18</v>
      </c>
      <c r="N5" s="10" t="s">
        <v>14</v>
      </c>
      <c r="O5" s="12" t="s">
        <v>19</v>
      </c>
      <c r="P5" s="8" t="s">
        <v>20</v>
      </c>
      <c r="Q5" s="9" t="s">
        <v>21</v>
      </c>
      <c r="R5" s="9" t="s">
        <v>22</v>
      </c>
      <c r="S5" s="10" t="s">
        <v>14</v>
      </c>
      <c r="T5" s="12" t="s">
        <v>23</v>
      </c>
      <c r="U5" s="13" t="s">
        <v>24</v>
      </c>
      <c r="V5" s="14" t="s">
        <v>14</v>
      </c>
      <c r="W5" s="15" t="s">
        <v>25</v>
      </c>
      <c r="X5" s="12" t="s">
        <v>26</v>
      </c>
    </row>
    <row r="6" customFormat="false" ht="13.5" hidden="false" customHeight="false" outlineLevel="0" collapsed="false">
      <c r="A6" s="16"/>
      <c r="B6" s="16"/>
      <c r="C6" s="17"/>
      <c r="D6" s="17"/>
      <c r="E6" s="18" t="s">
        <v>27</v>
      </c>
      <c r="F6" s="19" t="s">
        <v>28</v>
      </c>
      <c r="G6" s="19" t="s">
        <v>27</v>
      </c>
      <c r="H6" s="19" t="s">
        <v>27</v>
      </c>
      <c r="I6" s="20" t="s">
        <v>29</v>
      </c>
      <c r="J6" s="21"/>
      <c r="K6" s="18" t="s">
        <v>28</v>
      </c>
      <c r="L6" s="19" t="s">
        <v>27</v>
      </c>
      <c r="M6" s="19" t="s">
        <v>27</v>
      </c>
      <c r="N6" s="20" t="s">
        <v>29</v>
      </c>
      <c r="O6" s="22"/>
      <c r="P6" s="18" t="s">
        <v>28</v>
      </c>
      <c r="Q6" s="19" t="s">
        <v>27</v>
      </c>
      <c r="R6" s="19" t="s">
        <v>27</v>
      </c>
      <c r="S6" s="20" t="s">
        <v>29</v>
      </c>
      <c r="T6" s="22"/>
      <c r="U6" s="23" t="s">
        <v>30</v>
      </c>
      <c r="V6" s="24" t="s">
        <v>29</v>
      </c>
      <c r="W6" s="25"/>
      <c r="X6" s="26"/>
    </row>
    <row r="7" customFormat="false" ht="12.75" hidden="false" customHeight="true" outlineLevel="0" collapsed="false">
      <c r="A7" s="27" t="n">
        <v>1</v>
      </c>
      <c r="B7" s="28" t="s">
        <v>31</v>
      </c>
      <c r="C7" s="29" t="s">
        <v>32</v>
      </c>
      <c r="D7" s="30" t="s">
        <v>33</v>
      </c>
      <c r="E7" s="31" t="n">
        <v>143.49</v>
      </c>
      <c r="F7" s="31" t="n">
        <v>171.25</v>
      </c>
      <c r="G7" s="31" t="n">
        <v>80.33</v>
      </c>
      <c r="H7" s="31" t="n">
        <v>71.04</v>
      </c>
      <c r="I7" s="27" t="n">
        <v>10</v>
      </c>
      <c r="J7" s="32" t="n">
        <f aca="false">SUM(E7:I8)</f>
        <v>476.11</v>
      </c>
      <c r="K7" s="31" t="n">
        <v>57.32</v>
      </c>
      <c r="L7" s="31" t="n">
        <v>99.21</v>
      </c>
      <c r="M7" s="31" t="n">
        <v>98.14</v>
      </c>
      <c r="N7" s="27"/>
      <c r="O7" s="32" t="n">
        <f aca="false">SUM(K7:N8)</f>
        <v>254.67</v>
      </c>
      <c r="P7" s="31"/>
      <c r="Q7" s="31"/>
      <c r="R7" s="31"/>
      <c r="S7" s="27"/>
      <c r="T7" s="32" t="n">
        <f aca="false">SUM(P7:S8)</f>
        <v>0</v>
      </c>
      <c r="U7" s="33" t="n">
        <f aca="false">SUM(E7:H8,K7:M8,P7:R8)</f>
        <v>720.78</v>
      </c>
      <c r="V7" s="33" t="n">
        <f aca="false">SUM(I7,N7,S7)</f>
        <v>10</v>
      </c>
      <c r="W7" s="32" t="n">
        <f aca="false">SUM(U7:V8)</f>
        <v>730.78</v>
      </c>
      <c r="X7" s="27"/>
    </row>
    <row r="8" customFormat="false" ht="13.5" hidden="false" customHeight="false" outlineLevel="0" collapsed="false">
      <c r="A8" s="27"/>
      <c r="B8" s="28"/>
      <c r="C8" s="29"/>
      <c r="D8" s="30"/>
      <c r="E8" s="31"/>
      <c r="F8" s="31"/>
      <c r="G8" s="31"/>
      <c r="H8" s="31"/>
      <c r="I8" s="27"/>
      <c r="J8" s="32"/>
      <c r="K8" s="31"/>
      <c r="L8" s="31"/>
      <c r="M8" s="31"/>
      <c r="N8" s="27"/>
      <c r="O8" s="32"/>
      <c r="P8" s="31"/>
      <c r="Q8" s="31"/>
      <c r="R8" s="31"/>
      <c r="S8" s="27"/>
      <c r="T8" s="32"/>
      <c r="U8" s="33"/>
      <c r="V8" s="33"/>
      <c r="W8" s="32"/>
      <c r="X8" s="27"/>
    </row>
    <row r="9" customFormat="false" ht="12.75" hidden="false" customHeight="true" outlineLevel="0" collapsed="false">
      <c r="A9" s="27" t="n">
        <v>2</v>
      </c>
      <c r="B9" s="34" t="s">
        <v>34</v>
      </c>
      <c r="C9" s="29" t="s">
        <v>32</v>
      </c>
      <c r="D9" s="30" t="s">
        <v>33</v>
      </c>
      <c r="E9" s="31" t="n">
        <v>146.03</v>
      </c>
      <c r="F9" s="31" t="n">
        <v>142.6</v>
      </c>
      <c r="G9" s="31" t="n">
        <v>79.64</v>
      </c>
      <c r="H9" s="31" t="n">
        <v>73.42</v>
      </c>
      <c r="I9" s="27"/>
      <c r="J9" s="32" t="n">
        <f aca="false">SUM(E9:I10)</f>
        <v>441.69</v>
      </c>
      <c r="K9" s="31" t="n">
        <v>62.12</v>
      </c>
      <c r="L9" s="31" t="n">
        <v>92.15</v>
      </c>
      <c r="M9" s="31" t="n">
        <v>102.83</v>
      </c>
      <c r="N9" s="27"/>
      <c r="O9" s="32" t="n">
        <f aca="false">SUM(K9:N10)</f>
        <v>257.1</v>
      </c>
      <c r="P9" s="31"/>
      <c r="Q9" s="31"/>
      <c r="R9" s="31"/>
      <c r="S9" s="27"/>
      <c r="T9" s="32" t="n">
        <f aca="false">SUM(P9:S10)</f>
        <v>0</v>
      </c>
      <c r="U9" s="33" t="n">
        <f aca="false">SUM(E9:H10,K9:M10,P9:R10)</f>
        <v>698.79</v>
      </c>
      <c r="V9" s="33" t="n">
        <f aca="false">SUM(I9,N9,S9)</f>
        <v>0</v>
      </c>
      <c r="W9" s="32" t="n">
        <f aca="false">SUM(U9:V10)</f>
        <v>698.79</v>
      </c>
      <c r="X9" s="27"/>
    </row>
    <row r="10" customFormat="false" ht="13.5" hidden="false" customHeight="false" outlineLevel="0" collapsed="false">
      <c r="A10" s="27"/>
      <c r="B10" s="34"/>
      <c r="C10" s="29"/>
      <c r="D10" s="30"/>
      <c r="E10" s="31"/>
      <c r="F10" s="31"/>
      <c r="G10" s="31"/>
      <c r="H10" s="31"/>
      <c r="I10" s="27"/>
      <c r="J10" s="32"/>
      <c r="K10" s="31"/>
      <c r="L10" s="31"/>
      <c r="M10" s="31"/>
      <c r="N10" s="27"/>
      <c r="O10" s="32"/>
      <c r="P10" s="31"/>
      <c r="Q10" s="31"/>
      <c r="R10" s="31"/>
      <c r="S10" s="27"/>
      <c r="T10" s="32"/>
      <c r="U10" s="33"/>
      <c r="V10" s="33"/>
      <c r="W10" s="32"/>
      <c r="X10" s="27"/>
    </row>
    <row r="11" customFormat="false" ht="12.75" hidden="false" customHeight="true" outlineLevel="0" collapsed="false">
      <c r="A11" s="27" t="n">
        <v>3</v>
      </c>
      <c r="B11" s="28" t="s">
        <v>35</v>
      </c>
      <c r="C11" s="29" t="s">
        <v>36</v>
      </c>
      <c r="D11" s="30" t="s">
        <v>33</v>
      </c>
      <c r="E11" s="31" t="n">
        <v>132.62</v>
      </c>
      <c r="F11" s="31" t="n">
        <v>128.43</v>
      </c>
      <c r="G11" s="31" t="n">
        <v>68.31</v>
      </c>
      <c r="H11" s="31" t="n">
        <v>66.4</v>
      </c>
      <c r="I11" s="27"/>
      <c r="J11" s="32" t="n">
        <f aca="false">SUM(E11:I12)</f>
        <v>395.76</v>
      </c>
      <c r="K11" s="31" t="n">
        <v>55.87</v>
      </c>
      <c r="L11" s="31" t="n">
        <v>93.6</v>
      </c>
      <c r="M11" s="31" t="n">
        <v>92.56</v>
      </c>
      <c r="N11" s="27"/>
      <c r="O11" s="32" t="n">
        <f aca="false">SUM(K11:N12)</f>
        <v>242.03</v>
      </c>
      <c r="P11" s="31"/>
      <c r="Q11" s="31"/>
      <c r="R11" s="31"/>
      <c r="S11" s="27"/>
      <c r="T11" s="32" t="n">
        <f aca="false">SUM(P11:S12)</f>
        <v>0</v>
      </c>
      <c r="U11" s="33" t="n">
        <f aca="false">SUM(E11:H12,K11:M12,P11:R12)</f>
        <v>637.79</v>
      </c>
      <c r="V11" s="33" t="n">
        <f aca="false">SUM(I11,N11,S11)</f>
        <v>0</v>
      </c>
      <c r="W11" s="32" t="n">
        <f aca="false">SUM(U11:V12)</f>
        <v>637.79</v>
      </c>
      <c r="X11" s="27"/>
    </row>
    <row r="12" customFormat="false" ht="13.5" hidden="false" customHeight="false" outlineLevel="0" collapsed="false">
      <c r="A12" s="27"/>
      <c r="B12" s="28"/>
      <c r="C12" s="29"/>
      <c r="D12" s="30"/>
      <c r="E12" s="31"/>
      <c r="F12" s="31"/>
      <c r="G12" s="31"/>
      <c r="H12" s="31"/>
      <c r="I12" s="27"/>
      <c r="J12" s="32"/>
      <c r="K12" s="31"/>
      <c r="L12" s="31"/>
      <c r="M12" s="31"/>
      <c r="N12" s="27"/>
      <c r="O12" s="32"/>
      <c r="P12" s="31"/>
      <c r="Q12" s="31"/>
      <c r="R12" s="31"/>
      <c r="S12" s="27"/>
      <c r="T12" s="32"/>
      <c r="U12" s="33"/>
      <c r="V12" s="33"/>
      <c r="W12" s="32"/>
      <c r="X12" s="27"/>
    </row>
    <row r="13" customFormat="false" ht="12.75" hidden="false" customHeight="true" outlineLevel="0" collapsed="false">
      <c r="A13" s="27" t="n">
        <v>4</v>
      </c>
      <c r="B13" s="34" t="s">
        <v>37</v>
      </c>
      <c r="C13" s="29" t="s">
        <v>36</v>
      </c>
      <c r="D13" s="35" t="s">
        <v>38</v>
      </c>
      <c r="E13" s="31"/>
      <c r="F13" s="31"/>
      <c r="G13" s="31"/>
      <c r="H13" s="31"/>
      <c r="I13" s="27"/>
      <c r="J13" s="32" t="s">
        <v>39</v>
      </c>
      <c r="K13" s="31"/>
      <c r="L13" s="31"/>
      <c r="M13" s="31"/>
      <c r="N13" s="27"/>
      <c r="O13" s="32" t="n">
        <f aca="false">SUM(K13:N14)</f>
        <v>0</v>
      </c>
      <c r="P13" s="31"/>
      <c r="Q13" s="31"/>
      <c r="R13" s="31"/>
      <c r="S13" s="27"/>
      <c r="T13" s="32" t="n">
        <f aca="false">SUM(P13:S14)</f>
        <v>0</v>
      </c>
      <c r="U13" s="33" t="n">
        <f aca="false">SUM(E13:H14,K13:M14,P13:R14)</f>
        <v>0</v>
      </c>
      <c r="V13" s="33" t="n">
        <f aca="false">SUM(I13,N13,S13)</f>
        <v>0</v>
      </c>
      <c r="W13" s="32" t="n">
        <f aca="false">SUM(U13:V14)</f>
        <v>0</v>
      </c>
      <c r="X13" s="27"/>
    </row>
    <row r="14" customFormat="false" ht="13.5" hidden="false" customHeight="false" outlineLevel="0" collapsed="false">
      <c r="A14" s="27"/>
      <c r="B14" s="34"/>
      <c r="C14" s="29"/>
      <c r="D14" s="35"/>
      <c r="E14" s="31"/>
      <c r="F14" s="31"/>
      <c r="G14" s="31"/>
      <c r="H14" s="31"/>
      <c r="I14" s="27"/>
      <c r="J14" s="32"/>
      <c r="K14" s="31"/>
      <c r="L14" s="31"/>
      <c r="M14" s="31"/>
      <c r="N14" s="27"/>
      <c r="O14" s="32"/>
      <c r="P14" s="31"/>
      <c r="Q14" s="31"/>
      <c r="R14" s="31"/>
      <c r="S14" s="27"/>
      <c r="T14" s="32"/>
      <c r="U14" s="33"/>
      <c r="V14" s="33"/>
      <c r="W14" s="32"/>
      <c r="X14" s="27"/>
    </row>
    <row r="15" customFormat="false" ht="12.75" hidden="false" customHeight="true" outlineLevel="0" collapsed="false">
      <c r="A15" s="27" t="n">
        <v>5</v>
      </c>
      <c r="B15" s="28" t="s">
        <v>40</v>
      </c>
      <c r="C15" s="29" t="s">
        <v>36</v>
      </c>
      <c r="D15" s="30" t="s">
        <v>38</v>
      </c>
      <c r="E15" s="31" t="n">
        <v>140.75</v>
      </c>
      <c r="F15" s="31" t="n">
        <v>139.16</v>
      </c>
      <c r="G15" s="31" t="n">
        <v>71.38</v>
      </c>
      <c r="H15" s="31" t="n">
        <v>69.17</v>
      </c>
      <c r="I15" s="27"/>
      <c r="J15" s="32" t="n">
        <f aca="false">SUM(E15:I16)</f>
        <v>420.46</v>
      </c>
      <c r="K15" s="31" t="n">
        <v>56.99</v>
      </c>
      <c r="L15" s="31" t="n">
        <v>96.5</v>
      </c>
      <c r="M15" s="31" t="n">
        <v>99.58</v>
      </c>
      <c r="N15" s="27"/>
      <c r="O15" s="32" t="n">
        <f aca="false">SUM(K15:N16)</f>
        <v>253.07</v>
      </c>
      <c r="P15" s="31"/>
      <c r="Q15" s="31"/>
      <c r="R15" s="31"/>
      <c r="S15" s="27"/>
      <c r="T15" s="32" t="n">
        <f aca="false">SUM(P15:S16)</f>
        <v>0</v>
      </c>
      <c r="U15" s="33" t="n">
        <f aca="false">SUM(E15:H16,K15:M16,P15:R16)</f>
        <v>673.53</v>
      </c>
      <c r="V15" s="33" t="n">
        <f aca="false">SUM(I15,N15,S15)</f>
        <v>0</v>
      </c>
      <c r="W15" s="32" t="n">
        <f aca="false">SUM(U15:V16)</f>
        <v>673.53</v>
      </c>
      <c r="X15" s="27"/>
    </row>
    <row r="16" customFormat="false" ht="13.5" hidden="false" customHeight="false" outlineLevel="0" collapsed="false">
      <c r="A16" s="27"/>
      <c r="B16" s="28"/>
      <c r="C16" s="29"/>
      <c r="D16" s="30"/>
      <c r="E16" s="31"/>
      <c r="F16" s="31"/>
      <c r="G16" s="31"/>
      <c r="H16" s="31"/>
      <c r="I16" s="27"/>
      <c r="J16" s="32"/>
      <c r="K16" s="31"/>
      <c r="L16" s="31"/>
      <c r="M16" s="31"/>
      <c r="N16" s="27"/>
      <c r="O16" s="32"/>
      <c r="P16" s="31"/>
      <c r="Q16" s="31"/>
      <c r="R16" s="31"/>
      <c r="S16" s="27"/>
      <c r="T16" s="32"/>
      <c r="U16" s="33"/>
      <c r="V16" s="33"/>
      <c r="W16" s="32"/>
      <c r="X16" s="27"/>
    </row>
    <row r="17" customFormat="false" ht="12.75" hidden="false" customHeight="true" outlineLevel="0" collapsed="false">
      <c r="A17" s="27" t="n">
        <v>6</v>
      </c>
      <c r="B17" s="28" t="s">
        <v>41</v>
      </c>
      <c r="C17" s="29" t="s">
        <v>36</v>
      </c>
      <c r="D17" s="30" t="s">
        <v>38</v>
      </c>
      <c r="E17" s="31" t="n">
        <v>180.38</v>
      </c>
      <c r="F17" s="31" t="n">
        <v>142.7</v>
      </c>
      <c r="G17" s="31" t="n">
        <v>75.99</v>
      </c>
      <c r="H17" s="31" t="n">
        <v>72.5</v>
      </c>
      <c r="I17" s="27"/>
      <c r="J17" s="32" t="n">
        <f aca="false">SUM(E17:I18)</f>
        <v>471.57</v>
      </c>
      <c r="K17" s="31" t="n">
        <v>58.51</v>
      </c>
      <c r="L17" s="31" t="n">
        <v>113.31</v>
      </c>
      <c r="M17" s="31" t="n">
        <v>104.2</v>
      </c>
      <c r="N17" s="27"/>
      <c r="O17" s="32" t="n">
        <f aca="false">SUM(K17:N18)</f>
        <v>276.02</v>
      </c>
      <c r="P17" s="31"/>
      <c r="Q17" s="31"/>
      <c r="R17" s="31"/>
      <c r="S17" s="27"/>
      <c r="T17" s="32" t="n">
        <f aca="false">SUM(P17:S18)</f>
        <v>0</v>
      </c>
      <c r="U17" s="33" t="n">
        <f aca="false">SUM(E17:H18,K17:M18,P17:R18)</f>
        <v>747.59</v>
      </c>
      <c r="V17" s="33" t="n">
        <f aca="false">SUM(I17,N17,S17)</f>
        <v>0</v>
      </c>
      <c r="W17" s="32" t="n">
        <f aca="false">SUM(U17:V18)</f>
        <v>747.59</v>
      </c>
      <c r="X17" s="27"/>
    </row>
    <row r="18" customFormat="false" ht="13.5" hidden="false" customHeight="false" outlineLevel="0" collapsed="false">
      <c r="A18" s="27"/>
      <c r="B18" s="28"/>
      <c r="C18" s="29"/>
      <c r="D18" s="30"/>
      <c r="E18" s="31"/>
      <c r="F18" s="31"/>
      <c r="G18" s="31"/>
      <c r="H18" s="31"/>
      <c r="I18" s="27"/>
      <c r="J18" s="32"/>
      <c r="K18" s="31"/>
      <c r="L18" s="31"/>
      <c r="M18" s="31"/>
      <c r="N18" s="27"/>
      <c r="O18" s="32"/>
      <c r="P18" s="31"/>
      <c r="Q18" s="31"/>
      <c r="R18" s="31"/>
      <c r="S18" s="27"/>
      <c r="T18" s="32"/>
      <c r="U18" s="33"/>
      <c r="V18" s="33"/>
      <c r="W18" s="32"/>
      <c r="X18" s="27"/>
    </row>
    <row r="19" customFormat="false" ht="12.75" hidden="false" customHeight="true" outlineLevel="0" collapsed="false">
      <c r="A19" s="27" t="n">
        <v>7</v>
      </c>
      <c r="B19" s="28" t="s">
        <v>42</v>
      </c>
      <c r="C19" s="29" t="s">
        <v>43</v>
      </c>
      <c r="D19" s="30" t="s">
        <v>38</v>
      </c>
      <c r="E19" s="31" t="n">
        <v>173.79</v>
      </c>
      <c r="F19" s="31" t="n">
        <v>162.05</v>
      </c>
      <c r="G19" s="31" t="n">
        <v>76.52</v>
      </c>
      <c r="H19" s="31" t="n">
        <v>69.92</v>
      </c>
      <c r="I19" s="27"/>
      <c r="J19" s="32" t="n">
        <f aca="false">SUM(E19:I20)</f>
        <v>482.28</v>
      </c>
      <c r="K19" s="31"/>
      <c r="L19" s="31"/>
      <c r="M19" s="31"/>
      <c r="N19" s="27"/>
      <c r="O19" s="32" t="n">
        <f aca="false">SUM(K19:N20)</f>
        <v>0</v>
      </c>
      <c r="P19" s="31"/>
      <c r="Q19" s="31"/>
      <c r="R19" s="31"/>
      <c r="S19" s="27"/>
      <c r="T19" s="32" t="n">
        <f aca="false">SUM(P19:S20)</f>
        <v>0</v>
      </c>
      <c r="U19" s="33" t="n">
        <f aca="false">SUM(E19:H20,K19:M20,P19:R20)</f>
        <v>482.28</v>
      </c>
      <c r="V19" s="33" t="n">
        <f aca="false">SUM(I19,N19,S19)</f>
        <v>0</v>
      </c>
      <c r="W19" s="32" t="n">
        <f aca="false">SUM(U19:V20)</f>
        <v>482.28</v>
      </c>
      <c r="X19" s="27"/>
    </row>
    <row r="20" customFormat="false" ht="13.5" hidden="false" customHeight="false" outlineLevel="0" collapsed="false">
      <c r="A20" s="27"/>
      <c r="B20" s="28"/>
      <c r="C20" s="29"/>
      <c r="D20" s="30"/>
      <c r="E20" s="31"/>
      <c r="F20" s="31"/>
      <c r="G20" s="31"/>
      <c r="H20" s="31"/>
      <c r="I20" s="27"/>
      <c r="J20" s="32"/>
      <c r="K20" s="31"/>
      <c r="L20" s="31"/>
      <c r="M20" s="31"/>
      <c r="N20" s="27"/>
      <c r="O20" s="32"/>
      <c r="P20" s="31"/>
      <c r="Q20" s="31"/>
      <c r="R20" s="31"/>
      <c r="S20" s="27"/>
      <c r="T20" s="32"/>
      <c r="U20" s="33"/>
      <c r="V20" s="33"/>
      <c r="W20" s="32"/>
      <c r="X20" s="27"/>
    </row>
    <row r="21" customFormat="false" ht="12.75" hidden="false" customHeight="true" outlineLevel="0" collapsed="false">
      <c r="A21" s="27" t="n">
        <v>9</v>
      </c>
      <c r="B21" s="29" t="s">
        <v>44</v>
      </c>
      <c r="C21" s="29" t="s">
        <v>45</v>
      </c>
      <c r="D21" s="30" t="s">
        <v>33</v>
      </c>
      <c r="E21" s="31" t="n">
        <v>135.12</v>
      </c>
      <c r="F21" s="31" t="n">
        <v>131.01</v>
      </c>
      <c r="G21" s="31" t="n">
        <v>69.42</v>
      </c>
      <c r="H21" s="31" t="n">
        <v>66.44</v>
      </c>
      <c r="I21" s="27"/>
      <c r="J21" s="32" t="n">
        <f aca="false">SUM(E21:I22)</f>
        <v>401.99</v>
      </c>
      <c r="K21" s="31"/>
      <c r="L21" s="31"/>
      <c r="M21" s="31"/>
      <c r="N21" s="27"/>
      <c r="O21" s="32" t="n">
        <f aca="false">SUM(K21:N22)</f>
        <v>0</v>
      </c>
      <c r="P21" s="31"/>
      <c r="Q21" s="31"/>
      <c r="R21" s="31"/>
      <c r="S21" s="27"/>
      <c r="T21" s="32" t="n">
        <f aca="false">SUM(P21:S22)</f>
        <v>0</v>
      </c>
      <c r="U21" s="33" t="n">
        <f aca="false">SUM(E21:H22,K21:M22,P21:R22)</f>
        <v>401.99</v>
      </c>
      <c r="V21" s="33" t="n">
        <f aca="false">SUM(I21,N21,S21)</f>
        <v>0</v>
      </c>
      <c r="W21" s="32" t="n">
        <f aca="false">SUM(U21:V22)</f>
        <v>401.99</v>
      </c>
      <c r="X21" s="27"/>
    </row>
    <row r="22" customFormat="false" ht="13.5" hidden="false" customHeight="false" outlineLevel="0" collapsed="false">
      <c r="A22" s="27"/>
      <c r="B22" s="29"/>
      <c r="C22" s="29"/>
      <c r="D22" s="30"/>
      <c r="E22" s="31"/>
      <c r="F22" s="31"/>
      <c r="G22" s="31"/>
      <c r="H22" s="31"/>
      <c r="I22" s="27"/>
      <c r="J22" s="32"/>
      <c r="K22" s="31"/>
      <c r="L22" s="31"/>
      <c r="M22" s="31"/>
      <c r="N22" s="27"/>
      <c r="O22" s="32"/>
      <c r="P22" s="31"/>
      <c r="Q22" s="31"/>
      <c r="R22" s="31"/>
      <c r="S22" s="27"/>
      <c r="T22" s="32"/>
      <c r="U22" s="33"/>
      <c r="V22" s="33"/>
      <c r="W22" s="32"/>
      <c r="X22" s="27"/>
    </row>
    <row r="23" customFormat="false" ht="12.75" hidden="false" customHeight="true" outlineLevel="0" collapsed="false">
      <c r="A23" s="27" t="n">
        <v>10</v>
      </c>
      <c r="B23" s="28" t="s">
        <v>46</v>
      </c>
      <c r="C23" s="29" t="s">
        <v>47</v>
      </c>
      <c r="D23" s="30" t="s">
        <v>33</v>
      </c>
      <c r="E23" s="31" t="n">
        <v>150.06</v>
      </c>
      <c r="F23" s="31" t="n">
        <v>150.1</v>
      </c>
      <c r="G23" s="31" t="n">
        <v>78.26</v>
      </c>
      <c r="H23" s="31" t="n">
        <v>84.97</v>
      </c>
      <c r="I23" s="27"/>
      <c r="J23" s="32" t="n">
        <f aca="false">SUM(E23:I24)</f>
        <v>463.39</v>
      </c>
      <c r="K23" s="31"/>
      <c r="L23" s="31"/>
      <c r="M23" s="31"/>
      <c r="N23" s="27"/>
      <c r="O23" s="32" t="n">
        <f aca="false">SUM(K23:N24)</f>
        <v>0</v>
      </c>
      <c r="P23" s="31"/>
      <c r="Q23" s="31"/>
      <c r="R23" s="31"/>
      <c r="S23" s="27"/>
      <c r="T23" s="32" t="n">
        <f aca="false">SUM(P23:S24)</f>
        <v>0</v>
      </c>
      <c r="U23" s="33" t="n">
        <f aca="false">SUM(E23:H24,K23:M24,P23:R24)</f>
        <v>463.39</v>
      </c>
      <c r="V23" s="33" t="n">
        <f aca="false">SUM(I23,N23,S23)</f>
        <v>0</v>
      </c>
      <c r="W23" s="32" t="n">
        <f aca="false">SUM(U23:V24)</f>
        <v>463.39</v>
      </c>
      <c r="X23" s="27"/>
    </row>
    <row r="24" customFormat="false" ht="13.5" hidden="false" customHeight="false" outlineLevel="0" collapsed="false">
      <c r="A24" s="27"/>
      <c r="B24" s="28"/>
      <c r="C24" s="29"/>
      <c r="D24" s="30"/>
      <c r="E24" s="31"/>
      <c r="F24" s="31"/>
      <c r="G24" s="31"/>
      <c r="H24" s="31"/>
      <c r="I24" s="27"/>
      <c r="J24" s="32"/>
      <c r="K24" s="31"/>
      <c r="L24" s="31"/>
      <c r="M24" s="31"/>
      <c r="N24" s="27"/>
      <c r="O24" s="32"/>
      <c r="P24" s="31"/>
      <c r="Q24" s="31"/>
      <c r="R24" s="31"/>
      <c r="S24" s="27"/>
      <c r="T24" s="32"/>
      <c r="U24" s="33"/>
      <c r="V24" s="33"/>
      <c r="W24" s="32"/>
      <c r="X24" s="27"/>
    </row>
    <row r="25" customFormat="false" ht="12.75" hidden="false" customHeight="true" outlineLevel="0" collapsed="false">
      <c r="A25" s="27" t="n">
        <v>11</v>
      </c>
      <c r="B25" s="28" t="s">
        <v>48</v>
      </c>
      <c r="C25" s="29" t="s">
        <v>36</v>
      </c>
      <c r="D25" s="30" t="s">
        <v>33</v>
      </c>
      <c r="E25" s="31" t="n">
        <v>160.62</v>
      </c>
      <c r="F25" s="31" t="n">
        <v>153.25</v>
      </c>
      <c r="G25" s="31" t="n">
        <v>86.96</v>
      </c>
      <c r="H25" s="31" t="n">
        <v>78.74</v>
      </c>
      <c r="I25" s="27"/>
      <c r="J25" s="32" t="n">
        <f aca="false">SUM(E25:I26)</f>
        <v>479.57</v>
      </c>
      <c r="K25" s="31"/>
      <c r="L25" s="31"/>
      <c r="M25" s="31"/>
      <c r="N25" s="27"/>
      <c r="O25" s="32" t="n">
        <f aca="false">SUM(K25:N26)</f>
        <v>0</v>
      </c>
      <c r="P25" s="31"/>
      <c r="Q25" s="31"/>
      <c r="R25" s="31"/>
      <c r="S25" s="27"/>
      <c r="T25" s="32" t="n">
        <f aca="false">SUM(P25:S26)</f>
        <v>0</v>
      </c>
      <c r="U25" s="33" t="n">
        <f aca="false">SUM(E25:H26,K25:M26,P25:R26)</f>
        <v>479.57</v>
      </c>
      <c r="V25" s="33" t="n">
        <f aca="false">SUM(I25,N25,S25)</f>
        <v>0</v>
      </c>
      <c r="W25" s="32" t="n">
        <f aca="false">SUM(U25:V26)</f>
        <v>479.57</v>
      </c>
      <c r="X25" s="27"/>
    </row>
    <row r="26" customFormat="false" ht="13.5" hidden="false" customHeight="false" outlineLevel="0" collapsed="false">
      <c r="A26" s="27"/>
      <c r="B26" s="28"/>
      <c r="C26" s="29"/>
      <c r="D26" s="30"/>
      <c r="E26" s="31"/>
      <c r="F26" s="31"/>
      <c r="G26" s="31"/>
      <c r="H26" s="31"/>
      <c r="I26" s="27"/>
      <c r="J26" s="32"/>
      <c r="K26" s="31"/>
      <c r="L26" s="31"/>
      <c r="M26" s="31"/>
      <c r="N26" s="27"/>
      <c r="O26" s="32"/>
      <c r="P26" s="31"/>
      <c r="Q26" s="31"/>
      <c r="R26" s="31"/>
      <c r="S26" s="27"/>
      <c r="T26" s="32"/>
      <c r="U26" s="33"/>
      <c r="V26" s="33"/>
      <c r="W26" s="32"/>
      <c r="X26" s="27"/>
    </row>
    <row r="27" customFormat="false" ht="12.75" hidden="false" customHeight="true" outlineLevel="0" collapsed="false">
      <c r="A27" s="27" t="n">
        <v>12</v>
      </c>
      <c r="B27" s="28" t="s">
        <v>49</v>
      </c>
      <c r="C27" s="29" t="s">
        <v>36</v>
      </c>
      <c r="D27" s="30" t="s">
        <v>38</v>
      </c>
      <c r="E27" s="31" t="n">
        <v>141.91</v>
      </c>
      <c r="F27" s="31" t="n">
        <v>138.99</v>
      </c>
      <c r="G27" s="31" t="n">
        <v>97.8</v>
      </c>
      <c r="H27" s="31" t="n">
        <v>93.04</v>
      </c>
      <c r="I27" s="27" t="n">
        <v>60</v>
      </c>
      <c r="J27" s="32" t="n">
        <f aca="false">SUM(E27:I28)</f>
        <v>531.74</v>
      </c>
      <c r="K27" s="31"/>
      <c r="L27" s="31"/>
      <c r="M27" s="31"/>
      <c r="N27" s="27"/>
      <c r="O27" s="32" t="n">
        <f aca="false">SUM(K27:N28)</f>
        <v>0</v>
      </c>
      <c r="P27" s="31"/>
      <c r="Q27" s="31"/>
      <c r="R27" s="31"/>
      <c r="S27" s="27"/>
      <c r="T27" s="32" t="n">
        <f aca="false">SUM(P27:S28)</f>
        <v>0</v>
      </c>
      <c r="U27" s="33" t="n">
        <f aca="false">SUM(E27:H28,K27:M28,P27:R28)</f>
        <v>471.74</v>
      </c>
      <c r="V27" s="33" t="n">
        <f aca="false">SUM(I27,N27,S27)</f>
        <v>60</v>
      </c>
      <c r="W27" s="32" t="n">
        <f aca="false">SUM(U27:V28)</f>
        <v>531.74</v>
      </c>
      <c r="X27" s="27"/>
    </row>
    <row r="28" customFormat="false" ht="13.5" hidden="false" customHeight="false" outlineLevel="0" collapsed="false">
      <c r="A28" s="27"/>
      <c r="B28" s="28"/>
      <c r="C28" s="29"/>
      <c r="D28" s="30"/>
      <c r="E28" s="31"/>
      <c r="F28" s="31"/>
      <c r="G28" s="31"/>
      <c r="H28" s="31"/>
      <c r="I28" s="27"/>
      <c r="J28" s="32"/>
      <c r="K28" s="31"/>
      <c r="L28" s="31"/>
      <c r="M28" s="31"/>
      <c r="N28" s="27"/>
      <c r="O28" s="32"/>
      <c r="P28" s="31"/>
      <c r="Q28" s="31"/>
      <c r="R28" s="31"/>
      <c r="S28" s="27"/>
      <c r="T28" s="32"/>
      <c r="U28" s="33"/>
      <c r="V28" s="33"/>
      <c r="W28" s="32"/>
      <c r="X28" s="27"/>
    </row>
    <row r="29" customFormat="false" ht="12.75" hidden="false" customHeight="true" outlineLevel="0" collapsed="false">
      <c r="A29" s="27" t="n">
        <v>13</v>
      </c>
      <c r="B29" s="28" t="s">
        <v>50</v>
      </c>
      <c r="C29" s="29" t="s">
        <v>45</v>
      </c>
      <c r="D29" s="30" t="s">
        <v>33</v>
      </c>
      <c r="E29" s="31" t="n">
        <v>144.29</v>
      </c>
      <c r="F29" s="31" t="n">
        <v>133.72</v>
      </c>
      <c r="G29" s="31" t="n">
        <v>78.04</v>
      </c>
      <c r="H29" s="31" t="n">
        <v>68.4</v>
      </c>
      <c r="I29" s="27"/>
      <c r="J29" s="32" t="n">
        <f aca="false">SUM(E29:I30)</f>
        <v>424.45</v>
      </c>
      <c r="K29" s="31"/>
      <c r="L29" s="31"/>
      <c r="M29" s="31"/>
      <c r="N29" s="27"/>
      <c r="O29" s="32" t="n">
        <f aca="false">SUM(K29:N30)</f>
        <v>0</v>
      </c>
      <c r="P29" s="31"/>
      <c r="Q29" s="31"/>
      <c r="R29" s="31"/>
      <c r="S29" s="27"/>
      <c r="T29" s="32" t="n">
        <f aca="false">SUM(P29:S30)</f>
        <v>0</v>
      </c>
      <c r="U29" s="33" t="n">
        <f aca="false">SUM(E29:H30,K29:M30,P29:R30)</f>
        <v>424.45</v>
      </c>
      <c r="V29" s="33" t="n">
        <f aca="false">SUM(I29,N29,S29)</f>
        <v>0</v>
      </c>
      <c r="W29" s="32" t="n">
        <f aca="false">SUM(U29:V30)</f>
        <v>424.45</v>
      </c>
      <c r="X29" s="27"/>
    </row>
    <row r="30" customFormat="false" ht="13.5" hidden="false" customHeight="false" outlineLevel="0" collapsed="false">
      <c r="A30" s="27"/>
      <c r="B30" s="28"/>
      <c r="C30" s="29"/>
      <c r="D30" s="30"/>
      <c r="E30" s="31"/>
      <c r="F30" s="31"/>
      <c r="G30" s="31"/>
      <c r="H30" s="31"/>
      <c r="I30" s="27"/>
      <c r="J30" s="32"/>
      <c r="K30" s="31"/>
      <c r="L30" s="31"/>
      <c r="M30" s="31"/>
      <c r="N30" s="27"/>
      <c r="O30" s="32"/>
      <c r="P30" s="31"/>
      <c r="Q30" s="31"/>
      <c r="R30" s="31"/>
      <c r="S30" s="27"/>
      <c r="T30" s="32"/>
      <c r="U30" s="33"/>
      <c r="V30" s="33"/>
      <c r="W30" s="32"/>
      <c r="X30" s="27"/>
    </row>
    <row r="31" customFormat="false" ht="12.75" hidden="false" customHeight="true" outlineLevel="0" collapsed="false">
      <c r="A31" s="27" t="n">
        <v>14</v>
      </c>
      <c r="B31" s="28" t="s">
        <v>51</v>
      </c>
      <c r="C31" s="29" t="s">
        <v>47</v>
      </c>
      <c r="D31" s="30" t="s">
        <v>38</v>
      </c>
      <c r="E31" s="31" t="n">
        <v>157.58</v>
      </c>
      <c r="F31" s="31" t="n">
        <v>153.65</v>
      </c>
      <c r="G31" s="31" t="n">
        <v>82.09</v>
      </c>
      <c r="H31" s="31" t="n">
        <v>76.45</v>
      </c>
      <c r="I31" s="27" t="n">
        <v>60</v>
      </c>
      <c r="J31" s="32" t="n">
        <f aca="false">SUM(E31:I32)</f>
        <v>529.77</v>
      </c>
      <c r="K31" s="31"/>
      <c r="L31" s="31"/>
      <c r="M31" s="31"/>
      <c r="N31" s="27"/>
      <c r="O31" s="32" t="n">
        <f aca="false">SUM(K31:N32)</f>
        <v>0</v>
      </c>
      <c r="P31" s="31"/>
      <c r="Q31" s="31"/>
      <c r="R31" s="31"/>
      <c r="S31" s="27"/>
      <c r="T31" s="32" t="n">
        <f aca="false">SUM(P31:S32)</f>
        <v>0</v>
      </c>
      <c r="U31" s="33" t="n">
        <f aca="false">SUM(E31:H32,K31:M32,P31:R32)</f>
        <v>469.77</v>
      </c>
      <c r="V31" s="33" t="n">
        <f aca="false">SUM(I31,N31,S31)</f>
        <v>60</v>
      </c>
      <c r="W31" s="32" t="n">
        <f aca="false">SUM(U31:V32)</f>
        <v>529.77</v>
      </c>
      <c r="X31" s="27"/>
    </row>
    <row r="32" customFormat="false" ht="13.5" hidden="false" customHeight="false" outlineLevel="0" collapsed="false">
      <c r="A32" s="27"/>
      <c r="B32" s="28"/>
      <c r="C32" s="29"/>
      <c r="D32" s="30"/>
      <c r="E32" s="31"/>
      <c r="F32" s="31"/>
      <c r="G32" s="31"/>
      <c r="H32" s="31"/>
      <c r="I32" s="27"/>
      <c r="J32" s="32"/>
      <c r="K32" s="31"/>
      <c r="L32" s="31"/>
      <c r="M32" s="31"/>
      <c r="N32" s="27"/>
      <c r="O32" s="32"/>
      <c r="P32" s="31"/>
      <c r="Q32" s="31"/>
      <c r="R32" s="31"/>
      <c r="S32" s="27"/>
      <c r="T32" s="32"/>
      <c r="U32" s="33"/>
      <c r="V32" s="33"/>
      <c r="W32" s="32"/>
      <c r="X32" s="27"/>
    </row>
    <row r="33" customFormat="false" ht="12.75" hidden="false" customHeight="true" outlineLevel="0" collapsed="false">
      <c r="A33" s="27" t="n">
        <v>16</v>
      </c>
      <c r="B33" s="28" t="s">
        <v>52</v>
      </c>
      <c r="C33" s="29" t="s">
        <v>45</v>
      </c>
      <c r="D33" s="35" t="s">
        <v>38</v>
      </c>
      <c r="E33" s="31" t="n">
        <v>133.29</v>
      </c>
      <c r="F33" s="31" t="n">
        <v>131.11</v>
      </c>
      <c r="G33" s="31" t="n">
        <v>73.59</v>
      </c>
      <c r="H33" s="31" t="n">
        <v>68.04</v>
      </c>
      <c r="I33" s="27"/>
      <c r="J33" s="32" t="n">
        <f aca="false">SUM(E33:I34)</f>
        <v>406.03</v>
      </c>
      <c r="K33" s="31"/>
      <c r="L33" s="31"/>
      <c r="M33" s="31"/>
      <c r="N33" s="27"/>
      <c r="O33" s="32" t="n">
        <f aca="false">SUM(K33:N34)</f>
        <v>0</v>
      </c>
      <c r="P33" s="31"/>
      <c r="Q33" s="31"/>
      <c r="R33" s="31"/>
      <c r="S33" s="27"/>
      <c r="T33" s="32" t="n">
        <f aca="false">SUM(P33:S34)</f>
        <v>0</v>
      </c>
      <c r="U33" s="33" t="n">
        <f aca="false">SUM(E33:H34,K33:M34,P33:R34)</f>
        <v>406.03</v>
      </c>
      <c r="V33" s="33" t="n">
        <f aca="false">SUM(I33,N33,S33)</f>
        <v>0</v>
      </c>
      <c r="W33" s="32" t="n">
        <f aca="false">SUM(U33:V34)</f>
        <v>406.03</v>
      </c>
      <c r="X33" s="27"/>
    </row>
    <row r="34" customFormat="false" ht="13.5" hidden="false" customHeight="false" outlineLevel="0" collapsed="false">
      <c r="A34" s="27"/>
      <c r="B34" s="28"/>
      <c r="C34" s="29"/>
      <c r="D34" s="35"/>
      <c r="E34" s="31"/>
      <c r="F34" s="31"/>
      <c r="G34" s="31"/>
      <c r="H34" s="31"/>
      <c r="I34" s="27"/>
      <c r="J34" s="32"/>
      <c r="K34" s="31"/>
      <c r="L34" s="31"/>
      <c r="M34" s="31"/>
      <c r="N34" s="27"/>
      <c r="O34" s="32"/>
      <c r="P34" s="31"/>
      <c r="Q34" s="31"/>
      <c r="R34" s="31"/>
      <c r="S34" s="27"/>
      <c r="T34" s="32"/>
      <c r="U34" s="33"/>
      <c r="V34" s="33"/>
      <c r="W34" s="32"/>
      <c r="X34" s="27"/>
    </row>
    <row r="35" customFormat="false" ht="12.75" hidden="false" customHeight="true" outlineLevel="0" collapsed="false">
      <c r="A35" s="27" t="n">
        <v>17</v>
      </c>
      <c r="B35" s="28" t="s">
        <v>53</v>
      </c>
      <c r="C35" s="29" t="s">
        <v>54</v>
      </c>
      <c r="D35" s="35" t="s">
        <v>38</v>
      </c>
      <c r="E35" s="31" t="n">
        <v>159.72</v>
      </c>
      <c r="F35" s="31" t="n">
        <v>150.61</v>
      </c>
      <c r="G35" s="31" t="n">
        <v>81.75</v>
      </c>
      <c r="H35" s="31" t="n">
        <v>77.81</v>
      </c>
      <c r="I35" s="27" t="n">
        <v>60</v>
      </c>
      <c r="J35" s="32" t="n">
        <f aca="false">SUM(E35:I36)</f>
        <v>529.89</v>
      </c>
      <c r="K35" s="31"/>
      <c r="L35" s="31"/>
      <c r="M35" s="31"/>
      <c r="N35" s="27"/>
      <c r="O35" s="32" t="n">
        <f aca="false">SUM(K35:N36)</f>
        <v>0</v>
      </c>
      <c r="P35" s="31"/>
      <c r="Q35" s="31"/>
      <c r="R35" s="31"/>
      <c r="S35" s="27"/>
      <c r="T35" s="32" t="n">
        <f aca="false">SUM(P35:S36)</f>
        <v>0</v>
      </c>
      <c r="U35" s="33" t="n">
        <f aca="false">SUM(E35:H36,K35:M36,P35:R36)</f>
        <v>469.89</v>
      </c>
      <c r="V35" s="33" t="n">
        <f aca="false">SUM(I35,N35,S35)</f>
        <v>60</v>
      </c>
      <c r="W35" s="32" t="n">
        <f aca="false">SUM(U35:V36)</f>
        <v>529.89</v>
      </c>
      <c r="X35" s="27"/>
    </row>
    <row r="36" customFormat="false" ht="13.5" hidden="false" customHeight="false" outlineLevel="0" collapsed="false">
      <c r="A36" s="27"/>
      <c r="B36" s="28"/>
      <c r="C36" s="29"/>
      <c r="D36" s="35"/>
      <c r="E36" s="31"/>
      <c r="F36" s="31"/>
      <c r="G36" s="31"/>
      <c r="H36" s="31"/>
      <c r="I36" s="27"/>
      <c r="J36" s="32"/>
      <c r="K36" s="31"/>
      <c r="L36" s="31"/>
      <c r="M36" s="31"/>
      <c r="N36" s="27"/>
      <c r="O36" s="32"/>
      <c r="P36" s="31"/>
      <c r="Q36" s="31"/>
      <c r="R36" s="31"/>
      <c r="S36" s="27"/>
      <c r="T36" s="32"/>
      <c r="U36" s="33"/>
      <c r="V36" s="33"/>
      <c r="W36" s="32"/>
      <c r="X36" s="27"/>
    </row>
    <row r="37" customFormat="false" ht="12.75" hidden="false" customHeight="true" outlineLevel="0" collapsed="false">
      <c r="A37" s="27" t="n">
        <v>18</v>
      </c>
      <c r="B37" s="28" t="s">
        <v>55</v>
      </c>
      <c r="C37" s="29" t="s">
        <v>36</v>
      </c>
      <c r="D37" s="30" t="s">
        <v>38</v>
      </c>
      <c r="E37" s="31" t="n">
        <v>131.13</v>
      </c>
      <c r="F37" s="31" t="n">
        <v>129.59</v>
      </c>
      <c r="G37" s="31" t="n">
        <v>69.97</v>
      </c>
      <c r="H37" s="31" t="n">
        <v>67.01</v>
      </c>
      <c r="I37" s="27" t="n">
        <v>20</v>
      </c>
      <c r="J37" s="32" t="n">
        <f aca="false">SUM(E37:I38)</f>
        <v>417.7</v>
      </c>
      <c r="K37" s="31"/>
      <c r="L37" s="31"/>
      <c r="M37" s="31"/>
      <c r="N37" s="27"/>
      <c r="O37" s="32" t="n">
        <f aca="false">SUM(K37:N38)</f>
        <v>0</v>
      </c>
      <c r="P37" s="31"/>
      <c r="Q37" s="31"/>
      <c r="R37" s="31"/>
      <c r="S37" s="27"/>
      <c r="T37" s="32" t="n">
        <f aca="false">SUM(P37:S38)</f>
        <v>0</v>
      </c>
      <c r="U37" s="33" t="n">
        <f aca="false">SUM(E37:H38,K37:M38,P37:R38)</f>
        <v>397.7</v>
      </c>
      <c r="V37" s="33" t="n">
        <f aca="false">SUM(I37,N37,S37)</f>
        <v>20</v>
      </c>
      <c r="W37" s="32" t="n">
        <f aca="false">SUM(U37:V38)</f>
        <v>417.7</v>
      </c>
      <c r="X37" s="27"/>
    </row>
    <row r="38" customFormat="false" ht="13.5" hidden="false" customHeight="false" outlineLevel="0" collapsed="false">
      <c r="A38" s="27"/>
      <c r="B38" s="28"/>
      <c r="C38" s="29"/>
      <c r="D38" s="30"/>
      <c r="E38" s="31"/>
      <c r="F38" s="31"/>
      <c r="G38" s="31"/>
      <c r="H38" s="31"/>
      <c r="I38" s="27"/>
      <c r="J38" s="32"/>
      <c r="K38" s="31"/>
      <c r="L38" s="31"/>
      <c r="M38" s="31"/>
      <c r="N38" s="27"/>
      <c r="O38" s="32"/>
      <c r="P38" s="31"/>
      <c r="Q38" s="31"/>
      <c r="R38" s="31"/>
      <c r="S38" s="27"/>
      <c r="T38" s="32"/>
      <c r="U38" s="33"/>
      <c r="V38" s="33"/>
      <c r="W38" s="32"/>
      <c r="X38" s="27"/>
    </row>
    <row r="39" customFormat="false" ht="12.75" hidden="false" customHeight="true" outlineLevel="0" collapsed="false">
      <c r="A39" s="27" t="n">
        <v>19</v>
      </c>
      <c r="B39" s="28" t="s">
        <v>56</v>
      </c>
      <c r="C39" s="29" t="s">
        <v>36</v>
      </c>
      <c r="D39" s="30" t="s">
        <v>38</v>
      </c>
      <c r="E39" s="31" t="n">
        <v>183.54</v>
      </c>
      <c r="F39" s="31" t="n">
        <v>149.57</v>
      </c>
      <c r="G39" s="31" t="n">
        <v>78.87</v>
      </c>
      <c r="H39" s="31" t="n">
        <v>75.85</v>
      </c>
      <c r="I39" s="27"/>
      <c r="J39" s="32" t="n">
        <f aca="false">SUM(E39:I40)</f>
        <v>487.83</v>
      </c>
      <c r="K39" s="31"/>
      <c r="L39" s="31"/>
      <c r="M39" s="31"/>
      <c r="N39" s="27"/>
      <c r="O39" s="32" t="n">
        <f aca="false">SUM(K39:N40)</f>
        <v>0</v>
      </c>
      <c r="P39" s="31"/>
      <c r="Q39" s="31"/>
      <c r="R39" s="31"/>
      <c r="S39" s="27"/>
      <c r="T39" s="32" t="n">
        <f aca="false">SUM(P39:S40)</f>
        <v>0</v>
      </c>
      <c r="U39" s="33" t="n">
        <f aca="false">SUM(E39:H40,K39:M40,P39:R40)</f>
        <v>487.83</v>
      </c>
      <c r="V39" s="33" t="n">
        <f aca="false">SUM(I39,N39,S39)</f>
        <v>0</v>
      </c>
      <c r="W39" s="32" t="n">
        <f aca="false">SUM(U39:V40)</f>
        <v>487.83</v>
      </c>
      <c r="X39" s="27"/>
    </row>
    <row r="40" customFormat="false" ht="13.5" hidden="false" customHeight="false" outlineLevel="0" collapsed="false">
      <c r="A40" s="27"/>
      <c r="B40" s="28"/>
      <c r="C40" s="29"/>
      <c r="D40" s="30"/>
      <c r="E40" s="31"/>
      <c r="F40" s="31"/>
      <c r="G40" s="31"/>
      <c r="H40" s="31"/>
      <c r="I40" s="27"/>
      <c r="J40" s="32"/>
      <c r="K40" s="31"/>
      <c r="L40" s="31"/>
      <c r="M40" s="31"/>
      <c r="N40" s="27"/>
      <c r="O40" s="32"/>
      <c r="P40" s="31"/>
      <c r="Q40" s="31"/>
      <c r="R40" s="31"/>
      <c r="S40" s="27"/>
      <c r="T40" s="32"/>
      <c r="U40" s="33"/>
      <c r="V40" s="33"/>
      <c r="W40" s="32"/>
      <c r="X40" s="27"/>
    </row>
    <row r="41" customFormat="false" ht="12.75" hidden="false" customHeight="true" outlineLevel="0" collapsed="false">
      <c r="A41" s="27" t="n">
        <v>20</v>
      </c>
      <c r="B41" s="28" t="s">
        <v>57</v>
      </c>
      <c r="C41" s="29" t="s">
        <v>36</v>
      </c>
      <c r="D41" s="35" t="s">
        <v>38</v>
      </c>
      <c r="E41" s="31" t="n">
        <v>167.65</v>
      </c>
      <c r="F41" s="31" t="n">
        <v>157.93</v>
      </c>
      <c r="G41" s="31" t="n">
        <v>84.92</v>
      </c>
      <c r="H41" s="31" t="n">
        <v>80.32</v>
      </c>
      <c r="I41" s="27"/>
      <c r="J41" s="32" t="n">
        <f aca="false">SUM(E41:I42)</f>
        <v>490.82</v>
      </c>
      <c r="K41" s="31"/>
      <c r="L41" s="31"/>
      <c r="M41" s="31"/>
      <c r="N41" s="27"/>
      <c r="O41" s="32" t="n">
        <f aca="false">SUM(K41:N42)</f>
        <v>0</v>
      </c>
      <c r="P41" s="31"/>
      <c r="Q41" s="31"/>
      <c r="R41" s="31"/>
      <c r="S41" s="27"/>
      <c r="T41" s="32" t="n">
        <f aca="false">SUM(P41:S42)</f>
        <v>0</v>
      </c>
      <c r="U41" s="33" t="n">
        <f aca="false">SUM(E41:H42,K41:M42,P41:R42)</f>
        <v>490.82</v>
      </c>
      <c r="V41" s="33" t="n">
        <f aca="false">SUM(I41,N41,S41)</f>
        <v>0</v>
      </c>
      <c r="W41" s="32" t="n">
        <f aca="false">SUM(U41:V42)</f>
        <v>490.82</v>
      </c>
      <c r="X41" s="27"/>
    </row>
    <row r="42" customFormat="false" ht="13.5" hidden="false" customHeight="false" outlineLevel="0" collapsed="false">
      <c r="A42" s="27"/>
      <c r="B42" s="28"/>
      <c r="C42" s="29"/>
      <c r="D42" s="35"/>
      <c r="E42" s="31"/>
      <c r="F42" s="31"/>
      <c r="G42" s="31"/>
      <c r="H42" s="31"/>
      <c r="I42" s="27"/>
      <c r="J42" s="32"/>
      <c r="K42" s="31"/>
      <c r="L42" s="31"/>
      <c r="M42" s="31"/>
      <c r="N42" s="27"/>
      <c r="O42" s="32"/>
      <c r="P42" s="31"/>
      <c r="Q42" s="31"/>
      <c r="R42" s="31"/>
      <c r="S42" s="27"/>
      <c r="T42" s="32"/>
      <c r="U42" s="33"/>
      <c r="V42" s="33"/>
      <c r="W42" s="32"/>
      <c r="X42" s="27"/>
    </row>
    <row r="43" customFormat="false" ht="12.75" hidden="false" customHeight="true" outlineLevel="0" collapsed="false">
      <c r="A43" s="27" t="n">
        <v>21</v>
      </c>
      <c r="B43" s="28" t="s">
        <v>58</v>
      </c>
      <c r="C43" s="29" t="s">
        <v>36</v>
      </c>
      <c r="D43" s="35" t="s">
        <v>38</v>
      </c>
      <c r="E43" s="31" t="n">
        <v>155.8</v>
      </c>
      <c r="F43" s="31" t="n">
        <v>141.67</v>
      </c>
      <c r="G43" s="31" t="n">
        <v>76.08</v>
      </c>
      <c r="H43" s="31" t="n">
        <v>73.16</v>
      </c>
      <c r="I43" s="27" t="n">
        <v>100</v>
      </c>
      <c r="J43" s="32" t="n">
        <f aca="false">SUM(E43:I44)</f>
        <v>546.71</v>
      </c>
      <c r="K43" s="31"/>
      <c r="L43" s="31"/>
      <c r="M43" s="31"/>
      <c r="N43" s="27"/>
      <c r="O43" s="32" t="n">
        <f aca="false">SUM(K43:N44)</f>
        <v>0</v>
      </c>
      <c r="P43" s="31"/>
      <c r="Q43" s="31"/>
      <c r="R43" s="31"/>
      <c r="S43" s="27"/>
      <c r="T43" s="32" t="n">
        <f aca="false">SUM(P43:S44)</f>
        <v>0</v>
      </c>
      <c r="U43" s="33" t="n">
        <f aca="false">SUM(E43:H44,K43:M44,P43:R44)</f>
        <v>446.71</v>
      </c>
      <c r="V43" s="33" t="n">
        <f aca="false">SUM(I43,N43,S43)</f>
        <v>100</v>
      </c>
      <c r="W43" s="32" t="n">
        <f aca="false">SUM(U43:V44)</f>
        <v>546.71</v>
      </c>
      <c r="X43" s="27"/>
    </row>
    <row r="44" customFormat="false" ht="13.5" hidden="false" customHeight="false" outlineLevel="0" collapsed="false">
      <c r="A44" s="27"/>
      <c r="B44" s="28"/>
      <c r="C44" s="29"/>
      <c r="D44" s="35"/>
      <c r="E44" s="31"/>
      <c r="F44" s="31"/>
      <c r="G44" s="31"/>
      <c r="H44" s="31"/>
      <c r="I44" s="27"/>
      <c r="J44" s="32"/>
      <c r="K44" s="31"/>
      <c r="L44" s="31"/>
      <c r="M44" s="31"/>
      <c r="N44" s="27"/>
      <c r="O44" s="32"/>
      <c r="P44" s="31"/>
      <c r="Q44" s="31"/>
      <c r="R44" s="31"/>
      <c r="S44" s="27"/>
      <c r="T44" s="32"/>
      <c r="U44" s="33"/>
      <c r="V44" s="33"/>
      <c r="W44" s="32"/>
      <c r="X44" s="27"/>
    </row>
    <row r="45" customFormat="false" ht="12.75" hidden="false" customHeight="true" outlineLevel="0" collapsed="false">
      <c r="A45" s="27" t="n">
        <v>22</v>
      </c>
      <c r="B45" s="28" t="s">
        <v>59</v>
      </c>
      <c r="C45" s="29" t="s">
        <v>60</v>
      </c>
      <c r="D45" s="30" t="s">
        <v>38</v>
      </c>
      <c r="E45" s="31" t="n">
        <v>168.27</v>
      </c>
      <c r="F45" s="31" t="n">
        <v>162.19</v>
      </c>
      <c r="G45" s="31" t="n">
        <v>84.6</v>
      </c>
      <c r="H45" s="31" t="n">
        <v>81.23</v>
      </c>
      <c r="I45" s="27" t="n">
        <v>60</v>
      </c>
      <c r="J45" s="32" t="n">
        <f aca="false">SUM(E45:I46)</f>
        <v>556.29</v>
      </c>
      <c r="K45" s="31"/>
      <c r="L45" s="31"/>
      <c r="M45" s="31"/>
      <c r="N45" s="27"/>
      <c r="O45" s="32" t="n">
        <f aca="false">SUM(K45:N46)</f>
        <v>0</v>
      </c>
      <c r="P45" s="31"/>
      <c r="Q45" s="31"/>
      <c r="R45" s="31"/>
      <c r="S45" s="27"/>
      <c r="T45" s="32" t="n">
        <f aca="false">SUM(P45:S46)</f>
        <v>0</v>
      </c>
      <c r="U45" s="33" t="n">
        <f aca="false">SUM(E45:H46,K45:M46,P45:R46)</f>
        <v>496.29</v>
      </c>
      <c r="V45" s="33" t="n">
        <f aca="false">SUM(I45,N45,S45)</f>
        <v>60</v>
      </c>
      <c r="W45" s="32" t="n">
        <f aca="false">SUM(U45:V46)</f>
        <v>556.29</v>
      </c>
      <c r="X45" s="27"/>
    </row>
    <row r="46" customFormat="false" ht="13.5" hidden="false" customHeight="false" outlineLevel="0" collapsed="false">
      <c r="A46" s="27"/>
      <c r="B46" s="28"/>
      <c r="C46" s="29"/>
      <c r="D46" s="30"/>
      <c r="E46" s="31"/>
      <c r="F46" s="31"/>
      <c r="G46" s="31"/>
      <c r="H46" s="31"/>
      <c r="I46" s="27"/>
      <c r="J46" s="32"/>
      <c r="K46" s="31"/>
      <c r="L46" s="31"/>
      <c r="M46" s="31"/>
      <c r="N46" s="27"/>
      <c r="O46" s="32"/>
      <c r="P46" s="31"/>
      <c r="Q46" s="31"/>
      <c r="R46" s="31"/>
      <c r="S46" s="27"/>
      <c r="T46" s="32"/>
      <c r="U46" s="33"/>
      <c r="V46" s="33"/>
      <c r="W46" s="32"/>
      <c r="X46" s="27"/>
    </row>
    <row r="47" customFormat="false" ht="12.75" hidden="false" customHeight="true" outlineLevel="0" collapsed="false">
      <c r="A47" s="27" t="n">
        <v>23</v>
      </c>
      <c r="B47" s="28" t="s">
        <v>61</v>
      </c>
      <c r="C47" s="29" t="s">
        <v>43</v>
      </c>
      <c r="D47" s="35" t="s">
        <v>38</v>
      </c>
      <c r="E47" s="31" t="n">
        <v>138.91</v>
      </c>
      <c r="F47" s="31" t="n">
        <v>166.45</v>
      </c>
      <c r="G47" s="31" t="n">
        <v>77.85</v>
      </c>
      <c r="H47" s="31" t="n">
        <v>71.9</v>
      </c>
      <c r="I47" s="27"/>
      <c r="J47" s="32" t="n">
        <f aca="false">SUM(E47:I48)</f>
        <v>455.11</v>
      </c>
      <c r="K47" s="31"/>
      <c r="L47" s="31"/>
      <c r="M47" s="31"/>
      <c r="N47" s="27"/>
      <c r="O47" s="32" t="n">
        <f aca="false">SUM(K47:N48)</f>
        <v>0</v>
      </c>
      <c r="P47" s="31"/>
      <c r="Q47" s="31"/>
      <c r="R47" s="31"/>
      <c r="S47" s="27"/>
      <c r="T47" s="32" t="n">
        <f aca="false">SUM(P47:S48)</f>
        <v>0</v>
      </c>
      <c r="U47" s="33" t="n">
        <f aca="false">SUM(E47:H48,K47:M48,P47:R48)</f>
        <v>455.11</v>
      </c>
      <c r="V47" s="33" t="n">
        <f aca="false">SUM(I47,N47,S47)</f>
        <v>0</v>
      </c>
      <c r="W47" s="32" t="n">
        <f aca="false">SUM(U47:V48)</f>
        <v>455.11</v>
      </c>
      <c r="X47" s="27"/>
    </row>
    <row r="48" customFormat="false" ht="13.5" hidden="false" customHeight="false" outlineLevel="0" collapsed="false">
      <c r="A48" s="27"/>
      <c r="B48" s="28"/>
      <c r="C48" s="29"/>
      <c r="D48" s="35"/>
      <c r="E48" s="31"/>
      <c r="F48" s="31"/>
      <c r="G48" s="31"/>
      <c r="H48" s="31"/>
      <c r="I48" s="27"/>
      <c r="J48" s="32"/>
      <c r="K48" s="31"/>
      <c r="L48" s="31"/>
      <c r="M48" s="31"/>
      <c r="N48" s="27"/>
      <c r="O48" s="32"/>
      <c r="P48" s="31"/>
      <c r="Q48" s="31"/>
      <c r="R48" s="31"/>
      <c r="S48" s="27"/>
      <c r="T48" s="32"/>
      <c r="U48" s="33"/>
      <c r="V48" s="33"/>
      <c r="W48" s="32"/>
      <c r="X48" s="27"/>
    </row>
    <row r="49" customFormat="false" ht="12.75" hidden="false" customHeight="true" outlineLevel="0" collapsed="false">
      <c r="A49" s="27" t="n">
        <v>24</v>
      </c>
      <c r="B49" s="28" t="s">
        <v>62</v>
      </c>
      <c r="C49" s="29" t="s">
        <v>36</v>
      </c>
      <c r="D49" s="30" t="s">
        <v>38</v>
      </c>
      <c r="E49" s="31" t="n">
        <v>157.24</v>
      </c>
      <c r="F49" s="31" t="n">
        <v>156.77</v>
      </c>
      <c r="G49" s="31" t="n">
        <v>87.47</v>
      </c>
      <c r="H49" s="31" t="n">
        <v>77.37</v>
      </c>
      <c r="I49" s="27"/>
      <c r="J49" s="32" t="n">
        <f aca="false">SUM(E49:I50)</f>
        <v>478.85</v>
      </c>
      <c r="K49" s="31"/>
      <c r="L49" s="31"/>
      <c r="M49" s="31"/>
      <c r="N49" s="27"/>
      <c r="O49" s="32" t="n">
        <f aca="false">SUM(K49:N50)</f>
        <v>0</v>
      </c>
      <c r="P49" s="31"/>
      <c r="Q49" s="31"/>
      <c r="R49" s="31"/>
      <c r="S49" s="27"/>
      <c r="T49" s="32" t="n">
        <f aca="false">SUM(P49:S50)</f>
        <v>0</v>
      </c>
      <c r="U49" s="33" t="n">
        <f aca="false">SUM(E49:H50,K49:M50,P49:R50)</f>
        <v>478.85</v>
      </c>
      <c r="V49" s="33" t="n">
        <f aca="false">SUM(I49,N49,S49)</f>
        <v>0</v>
      </c>
      <c r="W49" s="32" t="n">
        <f aca="false">SUM(U49:V50)</f>
        <v>478.85</v>
      </c>
      <c r="X49" s="27"/>
    </row>
    <row r="50" customFormat="false" ht="13.5" hidden="false" customHeight="false" outlineLevel="0" collapsed="false">
      <c r="A50" s="27"/>
      <c r="B50" s="28"/>
      <c r="C50" s="29"/>
      <c r="D50" s="30"/>
      <c r="E50" s="31"/>
      <c r="F50" s="31"/>
      <c r="G50" s="31"/>
      <c r="H50" s="31"/>
      <c r="I50" s="27"/>
      <c r="J50" s="32"/>
      <c r="K50" s="31"/>
      <c r="L50" s="31"/>
      <c r="M50" s="31"/>
      <c r="N50" s="27"/>
      <c r="O50" s="32"/>
      <c r="P50" s="31"/>
      <c r="Q50" s="31"/>
      <c r="R50" s="31"/>
      <c r="S50" s="27"/>
      <c r="T50" s="32"/>
      <c r="U50" s="33"/>
      <c r="V50" s="33"/>
      <c r="W50" s="32"/>
      <c r="X50" s="27"/>
    </row>
    <row r="51" customFormat="false" ht="12.75" hidden="false" customHeight="true" outlineLevel="0" collapsed="false">
      <c r="A51" s="27" t="n">
        <v>26</v>
      </c>
      <c r="B51" s="28" t="s">
        <v>63</v>
      </c>
      <c r="C51" s="29" t="s">
        <v>64</v>
      </c>
      <c r="D51" s="30" t="s">
        <v>65</v>
      </c>
      <c r="E51" s="31" t="n">
        <v>174.57</v>
      </c>
      <c r="F51" s="31"/>
      <c r="G51" s="31"/>
      <c r="H51" s="31"/>
      <c r="I51" s="27"/>
      <c r="J51" s="32" t="s">
        <v>66</v>
      </c>
      <c r="K51" s="31"/>
      <c r="L51" s="31"/>
      <c r="M51" s="31"/>
      <c r="N51" s="27"/>
      <c r="O51" s="32" t="n">
        <f aca="false">SUM(K51:N52)</f>
        <v>0</v>
      </c>
      <c r="P51" s="31"/>
      <c r="Q51" s="31"/>
      <c r="R51" s="31"/>
      <c r="S51" s="27"/>
      <c r="T51" s="32" t="n">
        <f aca="false">SUM(P51:S52)</f>
        <v>0</v>
      </c>
      <c r="U51" s="33" t="n">
        <v>0</v>
      </c>
      <c r="V51" s="33" t="n">
        <f aca="false">SUM(I51,N51,S51)</f>
        <v>0</v>
      </c>
      <c r="W51" s="32" t="n">
        <v>0</v>
      </c>
      <c r="X51" s="27"/>
    </row>
    <row r="52" customFormat="false" ht="13.5" hidden="false" customHeight="false" outlineLevel="0" collapsed="false">
      <c r="A52" s="27"/>
      <c r="B52" s="28"/>
      <c r="C52" s="29"/>
      <c r="D52" s="30"/>
      <c r="E52" s="31"/>
      <c r="F52" s="31"/>
      <c r="G52" s="31"/>
      <c r="H52" s="31"/>
      <c r="I52" s="27"/>
      <c r="J52" s="32"/>
      <c r="K52" s="31"/>
      <c r="L52" s="31"/>
      <c r="M52" s="31"/>
      <c r="N52" s="27"/>
      <c r="O52" s="32"/>
      <c r="P52" s="31"/>
      <c r="Q52" s="31"/>
      <c r="R52" s="31"/>
      <c r="S52" s="27"/>
      <c r="T52" s="32"/>
      <c r="U52" s="33"/>
      <c r="V52" s="33"/>
      <c r="W52" s="32"/>
      <c r="X52" s="27"/>
    </row>
    <row r="53" customFormat="false" ht="12.75" hidden="false" customHeight="true" outlineLevel="0" collapsed="false">
      <c r="A53" s="27" t="n">
        <v>27</v>
      </c>
      <c r="B53" s="28" t="s">
        <v>67</v>
      </c>
      <c r="C53" s="29" t="s">
        <v>68</v>
      </c>
      <c r="D53" s="30" t="s">
        <v>65</v>
      </c>
      <c r="E53" s="31" t="n">
        <v>150.54</v>
      </c>
      <c r="F53" s="31" t="n">
        <v>144.26</v>
      </c>
      <c r="G53" s="31" t="n">
        <v>77.82</v>
      </c>
      <c r="H53" s="31" t="n">
        <v>72.5</v>
      </c>
      <c r="I53" s="27"/>
      <c r="J53" s="32" t="n">
        <f aca="false">SUM(E53:I54)</f>
        <v>445.12</v>
      </c>
      <c r="K53" s="31"/>
      <c r="L53" s="31"/>
      <c r="M53" s="31"/>
      <c r="N53" s="27"/>
      <c r="O53" s="32" t="n">
        <f aca="false">SUM(K53:N54)</f>
        <v>0</v>
      </c>
      <c r="P53" s="31"/>
      <c r="Q53" s="31"/>
      <c r="R53" s="31"/>
      <c r="S53" s="27"/>
      <c r="T53" s="32" t="n">
        <f aca="false">SUM(P53:S54)</f>
        <v>0</v>
      </c>
      <c r="U53" s="33" t="n">
        <f aca="false">SUM(E53:H54,K53:M54,P53:R54)</f>
        <v>445.12</v>
      </c>
      <c r="V53" s="33" t="n">
        <f aca="false">SUM(I53,N53,S53)</f>
        <v>0</v>
      </c>
      <c r="W53" s="32" t="n">
        <f aca="false">SUM(U53:V54)</f>
        <v>445.12</v>
      </c>
      <c r="X53" s="27"/>
    </row>
    <row r="54" customFormat="false" ht="13.5" hidden="false" customHeight="false" outlineLevel="0" collapsed="false">
      <c r="A54" s="27"/>
      <c r="B54" s="28"/>
      <c r="C54" s="29"/>
      <c r="D54" s="30"/>
      <c r="E54" s="31"/>
      <c r="F54" s="31"/>
      <c r="G54" s="31"/>
      <c r="H54" s="31"/>
      <c r="I54" s="27"/>
      <c r="J54" s="32"/>
      <c r="K54" s="31"/>
      <c r="L54" s="31"/>
      <c r="M54" s="31"/>
      <c r="N54" s="27"/>
      <c r="O54" s="32"/>
      <c r="P54" s="31"/>
      <c r="Q54" s="31"/>
      <c r="R54" s="31"/>
      <c r="S54" s="27"/>
      <c r="T54" s="32"/>
      <c r="U54" s="33"/>
      <c r="V54" s="33"/>
      <c r="W54" s="32"/>
      <c r="X54" s="27"/>
    </row>
    <row r="55" customFormat="false" ht="12.75" hidden="false" customHeight="true" outlineLevel="0" collapsed="false">
      <c r="A55" s="27" t="n">
        <v>28</v>
      </c>
      <c r="B55" s="28" t="s">
        <v>69</v>
      </c>
      <c r="C55" s="29" t="s">
        <v>70</v>
      </c>
      <c r="D55" s="30" t="s">
        <v>65</v>
      </c>
      <c r="E55" s="31" t="n">
        <v>168.77</v>
      </c>
      <c r="F55" s="31" t="n">
        <v>161.06</v>
      </c>
      <c r="G55" s="31" t="n">
        <v>85.45</v>
      </c>
      <c r="H55" s="31" t="n">
        <v>82.73</v>
      </c>
      <c r="I55" s="27" t="n">
        <v>210</v>
      </c>
      <c r="J55" s="32" t="n">
        <f aca="false">SUM(E55:I56)</f>
        <v>708.01</v>
      </c>
      <c r="K55" s="31"/>
      <c r="L55" s="31"/>
      <c r="M55" s="31"/>
      <c r="N55" s="27"/>
      <c r="O55" s="32" t="n">
        <f aca="false">SUM(K55:N56)</f>
        <v>0</v>
      </c>
      <c r="P55" s="31"/>
      <c r="Q55" s="31"/>
      <c r="R55" s="31"/>
      <c r="S55" s="27"/>
      <c r="T55" s="32" t="n">
        <f aca="false">SUM(P55:S56)</f>
        <v>0</v>
      </c>
      <c r="U55" s="33" t="n">
        <f aca="false">SUM(E55:H56,K55:M56,P55:R56)</f>
        <v>498.01</v>
      </c>
      <c r="V55" s="33" t="n">
        <f aca="false">SUM(I55,N55,S55)</f>
        <v>210</v>
      </c>
      <c r="W55" s="32" t="n">
        <f aca="false">SUM(U55:V56)</f>
        <v>708.01</v>
      </c>
      <c r="X55" s="27"/>
    </row>
    <row r="56" customFormat="false" ht="13.5" hidden="false" customHeight="false" outlineLevel="0" collapsed="false">
      <c r="A56" s="27"/>
      <c r="B56" s="28"/>
      <c r="C56" s="29"/>
      <c r="D56" s="30"/>
      <c r="E56" s="31"/>
      <c r="F56" s="31"/>
      <c r="G56" s="31"/>
      <c r="H56" s="31"/>
      <c r="I56" s="27"/>
      <c r="J56" s="32"/>
      <c r="K56" s="31"/>
      <c r="L56" s="31"/>
      <c r="M56" s="31"/>
      <c r="N56" s="27"/>
      <c r="O56" s="32"/>
      <c r="P56" s="31"/>
      <c r="Q56" s="31"/>
      <c r="R56" s="31"/>
      <c r="S56" s="27"/>
      <c r="T56" s="32"/>
      <c r="U56" s="33"/>
      <c r="V56" s="33"/>
      <c r="W56" s="32"/>
      <c r="X56" s="27"/>
    </row>
    <row r="57" customFormat="false" ht="12.75" hidden="false" customHeight="true" outlineLevel="0" collapsed="false">
      <c r="A57" s="27" t="n">
        <v>29</v>
      </c>
      <c r="B57" s="28" t="s">
        <v>71</v>
      </c>
      <c r="C57" s="29" t="s">
        <v>72</v>
      </c>
      <c r="D57" s="30" t="s">
        <v>65</v>
      </c>
      <c r="E57" s="31" t="n">
        <v>139.04</v>
      </c>
      <c r="F57" s="31" t="n">
        <v>134.85</v>
      </c>
      <c r="G57" s="31" t="n">
        <v>74.47</v>
      </c>
      <c r="H57" s="31" t="n">
        <v>72.98</v>
      </c>
      <c r="I57" s="27"/>
      <c r="J57" s="32" t="n">
        <f aca="false">SUM(E57:I58)</f>
        <v>421.34</v>
      </c>
      <c r="K57" s="31"/>
      <c r="L57" s="31"/>
      <c r="M57" s="31"/>
      <c r="N57" s="27"/>
      <c r="O57" s="32" t="n">
        <f aca="false">SUM(K57:N58)</f>
        <v>0</v>
      </c>
      <c r="P57" s="31"/>
      <c r="Q57" s="31"/>
      <c r="R57" s="31"/>
      <c r="S57" s="27"/>
      <c r="T57" s="32" t="n">
        <f aca="false">SUM(P57:S58)</f>
        <v>0</v>
      </c>
      <c r="U57" s="33" t="n">
        <f aca="false">SUM(E57:H58,K57:M58,P57:R58)</f>
        <v>421.34</v>
      </c>
      <c r="V57" s="33" t="n">
        <f aca="false">SUM(I57,N57,S57)</f>
        <v>0</v>
      </c>
      <c r="W57" s="32" t="n">
        <f aca="false">SUM(U57:V58)</f>
        <v>421.34</v>
      </c>
      <c r="X57" s="27"/>
    </row>
    <row r="58" customFormat="false" ht="13.5" hidden="false" customHeight="false" outlineLevel="0" collapsed="false">
      <c r="A58" s="27"/>
      <c r="B58" s="28"/>
      <c r="C58" s="29"/>
      <c r="D58" s="30"/>
      <c r="E58" s="31"/>
      <c r="F58" s="31"/>
      <c r="G58" s="31"/>
      <c r="H58" s="31"/>
      <c r="I58" s="27"/>
      <c r="J58" s="32"/>
      <c r="K58" s="31"/>
      <c r="L58" s="31"/>
      <c r="M58" s="31"/>
      <c r="N58" s="27"/>
      <c r="O58" s="32"/>
      <c r="P58" s="31"/>
      <c r="Q58" s="31"/>
      <c r="R58" s="31"/>
      <c r="S58" s="27"/>
      <c r="T58" s="32"/>
      <c r="U58" s="33"/>
      <c r="V58" s="33"/>
      <c r="W58" s="32"/>
      <c r="X58" s="27"/>
    </row>
    <row r="59" customFormat="false" ht="12.75" hidden="false" customHeight="true" outlineLevel="0" collapsed="false">
      <c r="A59" s="27" t="n">
        <v>30</v>
      </c>
      <c r="B59" s="28" t="s">
        <v>73</v>
      </c>
      <c r="C59" s="29" t="s">
        <v>74</v>
      </c>
      <c r="D59" s="30" t="s">
        <v>65</v>
      </c>
      <c r="E59" s="31" t="n">
        <v>152.64</v>
      </c>
      <c r="F59" s="31" t="n">
        <v>151.1</v>
      </c>
      <c r="G59" s="31" t="n">
        <v>79.91</v>
      </c>
      <c r="H59" s="31" t="n">
        <v>74.46</v>
      </c>
      <c r="I59" s="27"/>
      <c r="J59" s="32" t="n">
        <f aca="false">SUM(E59:I60)</f>
        <v>458.11</v>
      </c>
      <c r="K59" s="31"/>
      <c r="L59" s="31"/>
      <c r="M59" s="31"/>
      <c r="N59" s="27"/>
      <c r="O59" s="32" t="n">
        <f aca="false">SUM(K59:N60)</f>
        <v>0</v>
      </c>
      <c r="P59" s="31"/>
      <c r="Q59" s="31"/>
      <c r="R59" s="31"/>
      <c r="S59" s="27"/>
      <c r="T59" s="32" t="n">
        <f aca="false">SUM(P59:S60)</f>
        <v>0</v>
      </c>
      <c r="U59" s="33" t="n">
        <f aca="false">SUM(E59:H60,K59:M60,P59:R60)</f>
        <v>458.11</v>
      </c>
      <c r="V59" s="33" t="n">
        <f aca="false">SUM(I59,N59,S59)</f>
        <v>0</v>
      </c>
      <c r="W59" s="32" t="n">
        <f aca="false">SUM(U59:V60)</f>
        <v>458.11</v>
      </c>
      <c r="X59" s="27"/>
    </row>
    <row r="60" customFormat="false" ht="13.5" hidden="false" customHeight="false" outlineLevel="0" collapsed="false">
      <c r="A60" s="27"/>
      <c r="B60" s="28"/>
      <c r="C60" s="29"/>
      <c r="D60" s="30"/>
      <c r="E60" s="31"/>
      <c r="F60" s="31"/>
      <c r="G60" s="31"/>
      <c r="H60" s="31"/>
      <c r="I60" s="27"/>
      <c r="J60" s="32"/>
      <c r="K60" s="31"/>
      <c r="L60" s="31"/>
      <c r="M60" s="31"/>
      <c r="N60" s="27"/>
      <c r="O60" s="32"/>
      <c r="P60" s="31"/>
      <c r="Q60" s="31"/>
      <c r="R60" s="31"/>
      <c r="S60" s="27"/>
      <c r="T60" s="32"/>
      <c r="U60" s="33"/>
      <c r="V60" s="33"/>
      <c r="W60" s="32"/>
      <c r="X60" s="27"/>
    </row>
    <row r="61" customFormat="false" ht="12.75" hidden="false" customHeight="true" outlineLevel="0" collapsed="false">
      <c r="A61" s="27" t="n">
        <v>31</v>
      </c>
      <c r="B61" s="28" t="s">
        <v>75</v>
      </c>
      <c r="C61" s="29" t="s">
        <v>76</v>
      </c>
      <c r="D61" s="30" t="s">
        <v>65</v>
      </c>
      <c r="E61" s="31" t="n">
        <v>137.84</v>
      </c>
      <c r="F61" s="31" t="n">
        <v>165.56</v>
      </c>
      <c r="G61" s="31" t="n">
        <v>73.83</v>
      </c>
      <c r="H61" s="31" t="n">
        <v>70.57</v>
      </c>
      <c r="I61" s="27"/>
      <c r="J61" s="32" t="n">
        <f aca="false">SUM(E61:I62)</f>
        <v>447.8</v>
      </c>
      <c r="K61" s="31"/>
      <c r="L61" s="31"/>
      <c r="M61" s="31"/>
      <c r="N61" s="27"/>
      <c r="O61" s="32" t="n">
        <f aca="false">SUM(K61:N62)</f>
        <v>0</v>
      </c>
      <c r="P61" s="31"/>
      <c r="Q61" s="31"/>
      <c r="R61" s="31"/>
      <c r="S61" s="27"/>
      <c r="T61" s="32" t="n">
        <f aca="false">SUM(P61:S62)</f>
        <v>0</v>
      </c>
      <c r="U61" s="33" t="n">
        <f aca="false">SUM(E61:H62,K61:M62,P61:R62)</f>
        <v>447.8</v>
      </c>
      <c r="V61" s="33" t="n">
        <f aca="false">SUM(I61,N61,S61)</f>
        <v>0</v>
      </c>
      <c r="W61" s="32" t="n">
        <f aca="false">SUM(U61:V62)</f>
        <v>447.8</v>
      </c>
      <c r="X61" s="27"/>
    </row>
    <row r="62" customFormat="false" ht="13.5" hidden="false" customHeight="false" outlineLevel="0" collapsed="false">
      <c r="A62" s="27"/>
      <c r="B62" s="28"/>
      <c r="C62" s="29"/>
      <c r="D62" s="30"/>
      <c r="E62" s="31"/>
      <c r="F62" s="31"/>
      <c r="G62" s="31"/>
      <c r="H62" s="31"/>
      <c r="I62" s="27"/>
      <c r="J62" s="32"/>
      <c r="K62" s="31"/>
      <c r="L62" s="31"/>
      <c r="M62" s="31"/>
      <c r="N62" s="27"/>
      <c r="O62" s="32"/>
      <c r="P62" s="31"/>
      <c r="Q62" s="31"/>
      <c r="R62" s="31"/>
      <c r="S62" s="27"/>
      <c r="T62" s="32"/>
      <c r="U62" s="33"/>
      <c r="V62" s="33"/>
      <c r="W62" s="32"/>
      <c r="X62" s="27"/>
    </row>
    <row r="63" customFormat="false" ht="12.75" hidden="false" customHeight="true" outlineLevel="0" collapsed="false">
      <c r="A63" s="27" t="n">
        <v>32</v>
      </c>
      <c r="B63" s="28" t="s">
        <v>77</v>
      </c>
      <c r="C63" s="29" t="s">
        <v>78</v>
      </c>
      <c r="D63" s="30" t="s">
        <v>65</v>
      </c>
      <c r="E63" s="31" t="n">
        <v>148.06</v>
      </c>
      <c r="F63" s="31" t="n">
        <v>141.01</v>
      </c>
      <c r="G63" s="31" t="n">
        <v>75.36</v>
      </c>
      <c r="H63" s="31" t="n">
        <v>72.84</v>
      </c>
      <c r="I63" s="27"/>
      <c r="J63" s="32" t="n">
        <f aca="false">SUM(E63:I64)</f>
        <v>437.27</v>
      </c>
      <c r="K63" s="31"/>
      <c r="L63" s="31"/>
      <c r="M63" s="31"/>
      <c r="N63" s="27"/>
      <c r="O63" s="32" t="n">
        <f aca="false">SUM(K63:N64)</f>
        <v>0</v>
      </c>
      <c r="P63" s="31"/>
      <c r="Q63" s="31"/>
      <c r="R63" s="31"/>
      <c r="S63" s="27"/>
      <c r="T63" s="32" t="n">
        <f aca="false">SUM(P63:S64)</f>
        <v>0</v>
      </c>
      <c r="U63" s="33" t="n">
        <f aca="false">SUM(E63:H64,K63:M64,P63:R64)</f>
        <v>437.27</v>
      </c>
      <c r="V63" s="33" t="n">
        <f aca="false">SUM(I63,N63,S63)</f>
        <v>0</v>
      </c>
      <c r="W63" s="32" t="n">
        <f aca="false">SUM(U63:V64)</f>
        <v>437.27</v>
      </c>
      <c r="X63" s="27"/>
    </row>
    <row r="64" customFormat="false" ht="13.5" hidden="false" customHeight="false" outlineLevel="0" collapsed="false">
      <c r="A64" s="27"/>
      <c r="B64" s="28"/>
      <c r="C64" s="29"/>
      <c r="D64" s="30"/>
      <c r="E64" s="31"/>
      <c r="F64" s="31"/>
      <c r="G64" s="31"/>
      <c r="H64" s="31"/>
      <c r="I64" s="27"/>
      <c r="J64" s="32"/>
      <c r="K64" s="31"/>
      <c r="L64" s="31"/>
      <c r="M64" s="31"/>
      <c r="N64" s="27"/>
      <c r="O64" s="32"/>
      <c r="P64" s="31"/>
      <c r="Q64" s="31"/>
      <c r="R64" s="31"/>
      <c r="S64" s="27"/>
      <c r="T64" s="32"/>
      <c r="U64" s="33"/>
      <c r="V64" s="33"/>
      <c r="W64" s="32"/>
      <c r="X64" s="27"/>
    </row>
    <row r="65" customFormat="false" ht="12.75" hidden="false" customHeight="true" outlineLevel="0" collapsed="false">
      <c r="A65" s="27" t="n">
        <v>33</v>
      </c>
      <c r="B65" s="28" t="s">
        <v>79</v>
      </c>
      <c r="C65" s="29" t="s">
        <v>80</v>
      </c>
      <c r="D65" s="30" t="s">
        <v>65</v>
      </c>
      <c r="E65" s="31" t="n">
        <v>168.18</v>
      </c>
      <c r="F65" s="31" t="n">
        <v>161.42</v>
      </c>
      <c r="G65" s="31" t="n">
        <v>88.53</v>
      </c>
      <c r="H65" s="31" t="n">
        <v>79.93</v>
      </c>
      <c r="I65" s="27"/>
      <c r="J65" s="32" t="n">
        <f aca="false">SUM(E65:I66)</f>
        <v>498.06</v>
      </c>
      <c r="K65" s="31"/>
      <c r="L65" s="31"/>
      <c r="M65" s="31"/>
      <c r="N65" s="27"/>
      <c r="O65" s="32" t="n">
        <f aca="false">SUM(K65:N66)</f>
        <v>0</v>
      </c>
      <c r="P65" s="31"/>
      <c r="Q65" s="31"/>
      <c r="R65" s="31"/>
      <c r="S65" s="27"/>
      <c r="T65" s="32" t="n">
        <f aca="false">SUM(P65:S66)</f>
        <v>0</v>
      </c>
      <c r="U65" s="33" t="n">
        <f aca="false">SUM(E65:H66,K65:M66,P65:R66)</f>
        <v>498.06</v>
      </c>
      <c r="V65" s="33" t="n">
        <f aca="false">SUM(I65,N65,S65)</f>
        <v>0</v>
      </c>
      <c r="W65" s="32" t="n">
        <f aca="false">SUM(U65:V66)</f>
        <v>498.06</v>
      </c>
      <c r="X65" s="27"/>
    </row>
    <row r="66" customFormat="false" ht="13.5" hidden="false" customHeight="false" outlineLevel="0" collapsed="false">
      <c r="A66" s="27"/>
      <c r="B66" s="28"/>
      <c r="C66" s="29"/>
      <c r="D66" s="30"/>
      <c r="E66" s="31"/>
      <c r="F66" s="31"/>
      <c r="G66" s="31"/>
      <c r="H66" s="31"/>
      <c r="I66" s="27"/>
      <c r="J66" s="32"/>
      <c r="K66" s="31"/>
      <c r="L66" s="31"/>
      <c r="M66" s="31"/>
      <c r="N66" s="27"/>
      <c r="O66" s="32"/>
      <c r="P66" s="31"/>
      <c r="Q66" s="31"/>
      <c r="R66" s="31"/>
      <c r="S66" s="27"/>
      <c r="T66" s="32"/>
      <c r="U66" s="33"/>
      <c r="V66" s="33"/>
      <c r="W66" s="32"/>
      <c r="X66" s="27"/>
    </row>
    <row r="67" customFormat="false" ht="12.75" hidden="false" customHeight="true" outlineLevel="0" collapsed="false">
      <c r="A67" s="27" t="n">
        <v>34</v>
      </c>
      <c r="B67" s="28" t="s">
        <v>81</v>
      </c>
      <c r="C67" s="29" t="s">
        <v>82</v>
      </c>
      <c r="D67" s="30" t="s">
        <v>65</v>
      </c>
      <c r="E67" s="31" t="n">
        <v>151.01</v>
      </c>
      <c r="F67" s="31" t="n">
        <v>146.06</v>
      </c>
      <c r="G67" s="31" t="n">
        <v>77.68</v>
      </c>
      <c r="H67" s="31" t="n">
        <v>72.77</v>
      </c>
      <c r="I67" s="27" t="n">
        <v>50</v>
      </c>
      <c r="J67" s="32" t="n">
        <f aca="false">SUM(E67:I68)</f>
        <v>497.52</v>
      </c>
      <c r="K67" s="31"/>
      <c r="L67" s="31"/>
      <c r="M67" s="31"/>
      <c r="N67" s="27"/>
      <c r="O67" s="32" t="n">
        <f aca="false">SUM(K67:N68)</f>
        <v>0</v>
      </c>
      <c r="P67" s="31"/>
      <c r="Q67" s="31"/>
      <c r="R67" s="31"/>
      <c r="S67" s="27"/>
      <c r="T67" s="32" t="n">
        <f aca="false">SUM(P67:S68)</f>
        <v>0</v>
      </c>
      <c r="U67" s="33" t="n">
        <f aca="false">SUM(E67:H68,K67:M68,P67:R68)</f>
        <v>447.52</v>
      </c>
      <c r="V67" s="33" t="n">
        <f aca="false">SUM(I67,N67,S67)</f>
        <v>50</v>
      </c>
      <c r="W67" s="32" t="n">
        <f aca="false">SUM(U67:V68)</f>
        <v>497.52</v>
      </c>
      <c r="X67" s="27"/>
    </row>
    <row r="68" customFormat="false" ht="13.5" hidden="false" customHeight="false" outlineLevel="0" collapsed="false">
      <c r="A68" s="27"/>
      <c r="B68" s="28"/>
      <c r="C68" s="29"/>
      <c r="D68" s="30"/>
      <c r="E68" s="31"/>
      <c r="F68" s="31"/>
      <c r="G68" s="31"/>
      <c r="H68" s="31"/>
      <c r="I68" s="27"/>
      <c r="J68" s="32"/>
      <c r="K68" s="31"/>
      <c r="L68" s="31"/>
      <c r="M68" s="31"/>
      <c r="N68" s="27"/>
      <c r="O68" s="32"/>
      <c r="P68" s="31"/>
      <c r="Q68" s="31"/>
      <c r="R68" s="31"/>
      <c r="S68" s="27"/>
      <c r="T68" s="32"/>
      <c r="U68" s="33"/>
      <c r="V68" s="33"/>
      <c r="W68" s="32"/>
      <c r="X68" s="27"/>
    </row>
    <row r="69" customFormat="false" ht="12.75" hidden="false" customHeight="true" outlineLevel="0" collapsed="false">
      <c r="A69" s="27" t="n">
        <v>35</v>
      </c>
      <c r="B69" s="28" t="s">
        <v>83</v>
      </c>
      <c r="C69" s="29" t="s">
        <v>84</v>
      </c>
      <c r="D69" s="30" t="s">
        <v>65</v>
      </c>
      <c r="E69" s="31" t="n">
        <v>160.67</v>
      </c>
      <c r="F69" s="31" t="n">
        <v>156.05</v>
      </c>
      <c r="G69" s="31" t="n">
        <v>84.23</v>
      </c>
      <c r="H69" s="31" t="n">
        <v>81.49</v>
      </c>
      <c r="I69" s="27" t="n">
        <v>40</v>
      </c>
      <c r="J69" s="32" t="n">
        <f aca="false">SUM(E69:I70)</f>
        <v>522.44</v>
      </c>
      <c r="K69" s="31"/>
      <c r="L69" s="31"/>
      <c r="M69" s="31"/>
      <c r="N69" s="27"/>
      <c r="O69" s="32" t="n">
        <f aca="false">SUM(K69:N70)</f>
        <v>0</v>
      </c>
      <c r="P69" s="31"/>
      <c r="Q69" s="31"/>
      <c r="R69" s="31"/>
      <c r="S69" s="27"/>
      <c r="T69" s="32" t="n">
        <f aca="false">SUM(P69:S70)</f>
        <v>0</v>
      </c>
      <c r="U69" s="33" t="n">
        <f aca="false">SUM(E69:H70,K69:M70,P69:R70)</f>
        <v>482.44</v>
      </c>
      <c r="V69" s="33" t="n">
        <f aca="false">SUM(I69,N69,S69)</f>
        <v>40</v>
      </c>
      <c r="W69" s="32" t="n">
        <f aca="false">SUM(U69:V70)</f>
        <v>522.44</v>
      </c>
      <c r="X69" s="27"/>
    </row>
    <row r="70" customFormat="false" ht="13.5" hidden="false" customHeight="false" outlineLevel="0" collapsed="false">
      <c r="A70" s="27"/>
      <c r="B70" s="28"/>
      <c r="C70" s="29"/>
      <c r="D70" s="30"/>
      <c r="E70" s="31"/>
      <c r="F70" s="31"/>
      <c r="G70" s="31"/>
      <c r="H70" s="31"/>
      <c r="I70" s="27"/>
      <c r="J70" s="32"/>
      <c r="K70" s="31"/>
      <c r="L70" s="31"/>
      <c r="M70" s="31"/>
      <c r="N70" s="27"/>
      <c r="O70" s="32"/>
      <c r="P70" s="31"/>
      <c r="Q70" s="31"/>
      <c r="R70" s="31"/>
      <c r="S70" s="27"/>
      <c r="T70" s="32"/>
      <c r="U70" s="33"/>
      <c r="V70" s="33"/>
      <c r="W70" s="32"/>
      <c r="X70" s="27"/>
    </row>
    <row r="71" customFormat="false" ht="12.75" hidden="false" customHeight="true" outlineLevel="0" collapsed="false">
      <c r="A71" s="27" t="n">
        <v>36</v>
      </c>
      <c r="B71" s="28" t="s">
        <v>85</v>
      </c>
      <c r="C71" s="29" t="s">
        <v>86</v>
      </c>
      <c r="D71" s="30" t="s">
        <v>65</v>
      </c>
      <c r="E71" s="31" t="n">
        <v>140.18</v>
      </c>
      <c r="F71" s="31" t="n">
        <v>138.18</v>
      </c>
      <c r="G71" s="31" t="n">
        <v>73.58</v>
      </c>
      <c r="H71" s="31" t="n">
        <v>71.96</v>
      </c>
      <c r="I71" s="27" t="n">
        <v>40</v>
      </c>
      <c r="J71" s="32" t="n">
        <f aca="false">SUM(E71:I72)</f>
        <v>463.9</v>
      </c>
      <c r="K71" s="31"/>
      <c r="L71" s="31"/>
      <c r="M71" s="31"/>
      <c r="N71" s="27"/>
      <c r="O71" s="32" t="n">
        <f aca="false">SUM(K71:N72)</f>
        <v>0</v>
      </c>
      <c r="P71" s="31"/>
      <c r="Q71" s="31"/>
      <c r="R71" s="31"/>
      <c r="S71" s="27"/>
      <c r="T71" s="32" t="n">
        <f aca="false">SUM(P71:S72)</f>
        <v>0</v>
      </c>
      <c r="U71" s="33" t="n">
        <f aca="false">SUM(E71:H72,K71:M72,P71:R72)</f>
        <v>423.9</v>
      </c>
      <c r="V71" s="33" t="n">
        <f aca="false">SUM(I71,N71,S71)</f>
        <v>40</v>
      </c>
      <c r="W71" s="32" t="n">
        <f aca="false">SUM(U71:V72)</f>
        <v>463.9</v>
      </c>
      <c r="X71" s="27"/>
    </row>
    <row r="72" customFormat="false" ht="13.5" hidden="false" customHeight="false" outlineLevel="0" collapsed="false">
      <c r="A72" s="27"/>
      <c r="B72" s="28"/>
      <c r="C72" s="29"/>
      <c r="D72" s="30"/>
      <c r="E72" s="31"/>
      <c r="F72" s="31"/>
      <c r="G72" s="31"/>
      <c r="H72" s="31"/>
      <c r="I72" s="27"/>
      <c r="J72" s="32"/>
      <c r="K72" s="31"/>
      <c r="L72" s="31"/>
      <c r="M72" s="31"/>
      <c r="N72" s="27"/>
      <c r="O72" s="32"/>
      <c r="P72" s="31"/>
      <c r="Q72" s="31"/>
      <c r="R72" s="31"/>
      <c r="S72" s="27"/>
      <c r="T72" s="32"/>
      <c r="U72" s="33"/>
      <c r="V72" s="33"/>
      <c r="W72" s="32"/>
      <c r="X72" s="27"/>
    </row>
    <row r="73" customFormat="false" ht="12.75" hidden="false" customHeight="true" outlineLevel="0" collapsed="false">
      <c r="A73" s="27" t="n">
        <v>37</v>
      </c>
      <c r="B73" s="28" t="s">
        <v>87</v>
      </c>
      <c r="C73" s="29" t="s">
        <v>88</v>
      </c>
      <c r="D73" s="30" t="s">
        <v>89</v>
      </c>
      <c r="E73" s="31" t="n">
        <v>153.61</v>
      </c>
      <c r="F73" s="31" t="n">
        <v>149.68</v>
      </c>
      <c r="G73" s="31" t="n">
        <v>84.81</v>
      </c>
      <c r="H73" s="31" t="n">
        <v>80.14</v>
      </c>
      <c r="I73" s="27" t="n">
        <v>10</v>
      </c>
      <c r="J73" s="32" t="n">
        <f aca="false">SUM(E73:I74)</f>
        <v>478.24</v>
      </c>
      <c r="K73" s="31"/>
      <c r="L73" s="31"/>
      <c r="M73" s="31"/>
      <c r="N73" s="27"/>
      <c r="O73" s="32" t="n">
        <f aca="false">SUM(K73:N74)</f>
        <v>0</v>
      </c>
      <c r="P73" s="31"/>
      <c r="Q73" s="31"/>
      <c r="R73" s="31"/>
      <c r="S73" s="27"/>
      <c r="T73" s="32" t="n">
        <f aca="false">SUM(P73:S74)</f>
        <v>0</v>
      </c>
      <c r="U73" s="33" t="n">
        <f aca="false">SUM(E73:H74,K73:M74,P73:R74)</f>
        <v>468.24</v>
      </c>
      <c r="V73" s="33" t="n">
        <f aca="false">SUM(I73,N73,S73)</f>
        <v>10</v>
      </c>
      <c r="W73" s="32" t="n">
        <f aca="false">SUM(U73:V74)</f>
        <v>478.24</v>
      </c>
      <c r="X73" s="27"/>
    </row>
    <row r="74" customFormat="false" ht="13.5" hidden="false" customHeight="false" outlineLevel="0" collapsed="false">
      <c r="A74" s="27"/>
      <c r="B74" s="28"/>
      <c r="C74" s="29"/>
      <c r="D74" s="30"/>
      <c r="E74" s="31"/>
      <c r="F74" s="31"/>
      <c r="G74" s="31"/>
      <c r="H74" s="31"/>
      <c r="I74" s="27"/>
      <c r="J74" s="32"/>
      <c r="K74" s="31"/>
      <c r="L74" s="31"/>
      <c r="M74" s="31"/>
      <c r="N74" s="27"/>
      <c r="O74" s="32"/>
      <c r="P74" s="31"/>
      <c r="Q74" s="31"/>
      <c r="R74" s="31"/>
      <c r="S74" s="27"/>
      <c r="T74" s="32"/>
      <c r="U74" s="33"/>
      <c r="V74" s="33"/>
      <c r="W74" s="32"/>
      <c r="X74" s="27"/>
    </row>
    <row r="75" customFormat="false" ht="12.75" hidden="false" customHeight="true" outlineLevel="0" collapsed="false">
      <c r="A75" s="27" t="n">
        <v>38</v>
      </c>
      <c r="B75" s="28" t="s">
        <v>90</v>
      </c>
      <c r="C75" s="29" t="s">
        <v>91</v>
      </c>
      <c r="D75" s="36" t="n">
        <v>1600</v>
      </c>
      <c r="E75" s="31" t="n">
        <v>152.15</v>
      </c>
      <c r="F75" s="31" t="n">
        <v>151.55</v>
      </c>
      <c r="G75" s="31" t="n">
        <v>78.78</v>
      </c>
      <c r="H75" s="31" t="n">
        <v>76.06</v>
      </c>
      <c r="I75" s="27"/>
      <c r="J75" s="32" t="n">
        <f aca="false">SUM(E75:I76)</f>
        <v>458.54</v>
      </c>
      <c r="K75" s="31"/>
      <c r="L75" s="31"/>
      <c r="M75" s="31"/>
      <c r="N75" s="27"/>
      <c r="O75" s="32" t="n">
        <f aca="false">SUM(K75:N76)</f>
        <v>0</v>
      </c>
      <c r="P75" s="31"/>
      <c r="Q75" s="31"/>
      <c r="R75" s="31"/>
      <c r="S75" s="27"/>
      <c r="T75" s="32" t="n">
        <f aca="false">SUM(P75:S76)</f>
        <v>0</v>
      </c>
      <c r="U75" s="33" t="n">
        <f aca="false">SUM(E75:H76,K75:M76,P75:R76)</f>
        <v>458.54</v>
      </c>
      <c r="V75" s="33" t="n">
        <f aca="false">SUM(I75,N75,S75)</f>
        <v>0</v>
      </c>
      <c r="W75" s="32" t="n">
        <f aca="false">SUM(U75:V76)</f>
        <v>458.54</v>
      </c>
      <c r="X75" s="27"/>
    </row>
    <row r="76" customFormat="false" ht="13.5" hidden="false" customHeight="false" outlineLevel="0" collapsed="false">
      <c r="A76" s="27"/>
      <c r="B76" s="28"/>
      <c r="C76" s="29"/>
      <c r="D76" s="36"/>
      <c r="E76" s="31"/>
      <c r="F76" s="31"/>
      <c r="G76" s="31"/>
      <c r="H76" s="31"/>
      <c r="I76" s="27"/>
      <c r="J76" s="32"/>
      <c r="K76" s="31"/>
      <c r="L76" s="31"/>
      <c r="M76" s="31"/>
      <c r="N76" s="27"/>
      <c r="O76" s="32"/>
      <c r="P76" s="31"/>
      <c r="Q76" s="31"/>
      <c r="R76" s="31"/>
      <c r="S76" s="27"/>
      <c r="T76" s="32"/>
      <c r="U76" s="33"/>
      <c r="V76" s="33"/>
      <c r="W76" s="32"/>
      <c r="X76" s="27"/>
    </row>
    <row r="77" customFormat="false" ht="12.75" hidden="false" customHeight="true" outlineLevel="0" collapsed="false">
      <c r="A77" s="27" t="n">
        <v>39</v>
      </c>
      <c r="B77" s="28" t="s">
        <v>92</v>
      </c>
      <c r="C77" s="29" t="s">
        <v>93</v>
      </c>
      <c r="D77" s="36" t="n">
        <v>1600</v>
      </c>
      <c r="E77" s="31" t="n">
        <v>157.3</v>
      </c>
      <c r="F77" s="31" t="n">
        <v>152.94</v>
      </c>
      <c r="G77" s="31" t="n">
        <v>77.87</v>
      </c>
      <c r="H77" s="31" t="n">
        <v>77.32</v>
      </c>
      <c r="I77" s="27"/>
      <c r="J77" s="32" t="n">
        <f aca="false">SUM(E77:I78)</f>
        <v>465.43</v>
      </c>
      <c r="K77" s="31"/>
      <c r="L77" s="31"/>
      <c r="M77" s="31"/>
      <c r="N77" s="27"/>
      <c r="O77" s="32" t="n">
        <f aca="false">SUM(K77:N78)</f>
        <v>0</v>
      </c>
      <c r="P77" s="31"/>
      <c r="Q77" s="31"/>
      <c r="R77" s="31"/>
      <c r="S77" s="27"/>
      <c r="T77" s="32" t="n">
        <f aca="false">SUM(P77:S78)</f>
        <v>0</v>
      </c>
      <c r="U77" s="33" t="n">
        <f aca="false">SUM(E77:H78,K77:M78,P77:R78)</f>
        <v>465.43</v>
      </c>
      <c r="V77" s="33" t="n">
        <f aca="false">SUM(I77,N77,S77)</f>
        <v>0</v>
      </c>
      <c r="W77" s="32" t="n">
        <f aca="false">SUM(U77:V78)</f>
        <v>465.43</v>
      </c>
      <c r="X77" s="27"/>
    </row>
    <row r="78" customFormat="false" ht="13.5" hidden="false" customHeight="false" outlineLevel="0" collapsed="false">
      <c r="A78" s="27"/>
      <c r="B78" s="28"/>
      <c r="C78" s="29"/>
      <c r="D78" s="36"/>
      <c r="E78" s="31"/>
      <c r="F78" s="31"/>
      <c r="G78" s="31"/>
      <c r="H78" s="31"/>
      <c r="I78" s="27"/>
      <c r="J78" s="32"/>
      <c r="K78" s="31"/>
      <c r="L78" s="31"/>
      <c r="M78" s="31"/>
      <c r="N78" s="27"/>
      <c r="O78" s="32"/>
      <c r="P78" s="31"/>
      <c r="Q78" s="31"/>
      <c r="R78" s="31"/>
      <c r="S78" s="27"/>
      <c r="T78" s="32"/>
      <c r="U78" s="33"/>
      <c r="V78" s="33"/>
      <c r="W78" s="32"/>
      <c r="X78" s="27"/>
    </row>
    <row r="79" customFormat="false" ht="12.75" hidden="false" customHeight="true" outlineLevel="0" collapsed="false">
      <c r="A79" s="37" t="n">
        <v>40</v>
      </c>
      <c r="B79" s="38" t="s">
        <v>94</v>
      </c>
      <c r="C79" s="39" t="s">
        <v>82</v>
      </c>
      <c r="D79" s="40" t="s">
        <v>65</v>
      </c>
      <c r="E79" s="41" t="n">
        <v>148.7</v>
      </c>
      <c r="F79" s="41" t="n">
        <v>145.38</v>
      </c>
      <c r="G79" s="41" t="n">
        <v>76.29</v>
      </c>
      <c r="H79" s="41" t="n">
        <v>74.53</v>
      </c>
      <c r="I79" s="37"/>
      <c r="J79" s="42" t="n">
        <f aca="false">SUM(E79:I80)</f>
        <v>444.9</v>
      </c>
      <c r="K79" s="41"/>
      <c r="L79" s="41"/>
      <c r="M79" s="41"/>
      <c r="N79" s="37"/>
      <c r="O79" s="42" t="n">
        <f aca="false">SUM(K79:N80)</f>
        <v>0</v>
      </c>
      <c r="P79" s="41"/>
      <c r="Q79" s="41"/>
      <c r="R79" s="41"/>
      <c r="S79" s="37"/>
      <c r="T79" s="42" t="n">
        <f aca="false">SUM(P79:S80)</f>
        <v>0</v>
      </c>
      <c r="U79" s="43" t="n">
        <f aca="false">SUM(E79:H80,K79:M80,P79:R80)</f>
        <v>444.9</v>
      </c>
      <c r="V79" s="43" t="n">
        <f aca="false">SUM(I79,N79,S79)</f>
        <v>0</v>
      </c>
      <c r="W79" s="42" t="n">
        <f aca="false">SUM(U79:V80)</f>
        <v>444.9</v>
      </c>
      <c r="X79" s="37"/>
    </row>
    <row r="80" customFormat="false" ht="12.75" hidden="false" customHeight="false" outlineLevel="0" collapsed="false">
      <c r="A80" s="37"/>
      <c r="B80" s="38"/>
      <c r="C80" s="39"/>
      <c r="D80" s="40"/>
      <c r="E80" s="41"/>
      <c r="F80" s="41"/>
      <c r="G80" s="41"/>
      <c r="H80" s="41"/>
      <c r="I80" s="37"/>
      <c r="J80" s="42"/>
      <c r="K80" s="41"/>
      <c r="L80" s="41"/>
      <c r="M80" s="41"/>
      <c r="N80" s="37"/>
      <c r="O80" s="42"/>
      <c r="P80" s="41"/>
      <c r="Q80" s="41"/>
      <c r="R80" s="41"/>
      <c r="S80" s="37"/>
      <c r="T80" s="42"/>
      <c r="U80" s="43"/>
      <c r="V80" s="43"/>
      <c r="W80" s="42"/>
      <c r="X80" s="37"/>
    </row>
    <row r="81" customFormat="false" ht="12.75" hidden="false" customHeight="true" outlineLevel="0" collapsed="false">
      <c r="A81" s="44"/>
      <c r="B81" s="45"/>
      <c r="C81" s="46"/>
      <c r="D81" s="47"/>
      <c r="E81" s="48"/>
      <c r="F81" s="48"/>
      <c r="G81" s="48"/>
      <c r="H81" s="48"/>
      <c r="I81" s="44"/>
      <c r="J81" s="44"/>
      <c r="K81" s="48"/>
      <c r="L81" s="48"/>
      <c r="M81" s="48"/>
      <c r="N81" s="44"/>
      <c r="O81" s="44"/>
      <c r="P81" s="48"/>
      <c r="Q81" s="48"/>
      <c r="R81" s="48"/>
      <c r="S81" s="44"/>
      <c r="T81" s="44"/>
      <c r="U81" s="44"/>
      <c r="V81" s="44"/>
      <c r="W81" s="44"/>
      <c r="X81" s="44"/>
    </row>
    <row r="82" customFormat="false" ht="12.75" hidden="false" customHeight="true" outlineLevel="0" collapsed="false">
      <c r="A82" s="27" t="n">
        <v>41</v>
      </c>
      <c r="B82" s="28" t="s">
        <v>95</v>
      </c>
      <c r="C82" s="29" t="s">
        <v>96</v>
      </c>
      <c r="D82" s="36" t="n">
        <v>1600</v>
      </c>
      <c r="E82" s="31" t="n">
        <v>155.59</v>
      </c>
      <c r="F82" s="31" t="n">
        <v>148.05</v>
      </c>
      <c r="G82" s="31" t="n">
        <v>81.63</v>
      </c>
      <c r="H82" s="31" t="n">
        <v>76.43</v>
      </c>
      <c r="I82" s="27"/>
      <c r="J82" s="32" t="n">
        <f aca="false">SUM(E82:I83)</f>
        <v>461.7</v>
      </c>
      <c r="K82" s="31"/>
      <c r="L82" s="31"/>
      <c r="M82" s="31"/>
      <c r="N82" s="27"/>
      <c r="O82" s="32" t="n">
        <f aca="false">SUM(K82:N83)</f>
        <v>0</v>
      </c>
      <c r="P82" s="31"/>
      <c r="Q82" s="31"/>
      <c r="R82" s="31"/>
      <c r="S82" s="27"/>
      <c r="T82" s="32" t="n">
        <f aca="false">SUM(P82:S83)</f>
        <v>0</v>
      </c>
      <c r="U82" s="33" t="n">
        <f aca="false">SUM(E82:H83,K82:M83,P82:R83)</f>
        <v>461.7</v>
      </c>
      <c r="V82" s="33" t="n">
        <f aca="false">SUM(I82,N82,S82)</f>
        <v>0</v>
      </c>
      <c r="W82" s="32" t="n">
        <f aca="false">SUM(U82:V83)</f>
        <v>461.7</v>
      </c>
      <c r="X82" s="27"/>
    </row>
    <row r="83" customFormat="false" ht="13.5" hidden="false" customHeight="false" outlineLevel="0" collapsed="false">
      <c r="A83" s="27"/>
      <c r="B83" s="28"/>
      <c r="C83" s="29"/>
      <c r="D83" s="36"/>
      <c r="E83" s="31"/>
      <c r="F83" s="31"/>
      <c r="G83" s="31"/>
      <c r="H83" s="31"/>
      <c r="I83" s="27"/>
      <c r="J83" s="32"/>
      <c r="K83" s="31"/>
      <c r="L83" s="31"/>
      <c r="M83" s="31"/>
      <c r="N83" s="27"/>
      <c r="O83" s="32"/>
      <c r="P83" s="31"/>
      <c r="Q83" s="31"/>
      <c r="R83" s="31"/>
      <c r="S83" s="27"/>
      <c r="T83" s="32"/>
      <c r="U83" s="33"/>
      <c r="V83" s="33"/>
      <c r="W83" s="32"/>
      <c r="X83" s="27"/>
    </row>
    <row r="84" customFormat="false" ht="12.75" hidden="false" customHeight="true" outlineLevel="0" collapsed="false">
      <c r="A84" s="27" t="n">
        <v>42</v>
      </c>
      <c r="B84" s="28" t="s">
        <v>97</v>
      </c>
      <c r="C84" s="29" t="s">
        <v>98</v>
      </c>
      <c r="D84" s="36" t="n">
        <v>1600</v>
      </c>
      <c r="E84" s="31" t="n">
        <v>164.75</v>
      </c>
      <c r="F84" s="31" t="n">
        <v>163.46</v>
      </c>
      <c r="G84" s="31" t="n">
        <v>86.17</v>
      </c>
      <c r="H84" s="31" t="n">
        <v>83.44</v>
      </c>
      <c r="I84" s="27"/>
      <c r="J84" s="32" t="n">
        <f aca="false">SUM(E84:I85)</f>
        <v>497.82</v>
      </c>
      <c r="K84" s="31"/>
      <c r="L84" s="31"/>
      <c r="M84" s="31"/>
      <c r="N84" s="27"/>
      <c r="O84" s="32" t="n">
        <f aca="false">SUM(K84:N85)</f>
        <v>0</v>
      </c>
      <c r="P84" s="31"/>
      <c r="Q84" s="31"/>
      <c r="R84" s="31"/>
      <c r="S84" s="27"/>
      <c r="T84" s="32" t="n">
        <f aca="false">SUM(P84:S85)</f>
        <v>0</v>
      </c>
      <c r="U84" s="33" t="n">
        <f aca="false">SUM(E84:H85,K84:M85,P84:R85)</f>
        <v>497.82</v>
      </c>
      <c r="V84" s="33" t="n">
        <f aca="false">SUM(I84,N84,S84)</f>
        <v>0</v>
      </c>
      <c r="W84" s="32" t="n">
        <f aca="false">SUM(U84:V85)</f>
        <v>497.82</v>
      </c>
      <c r="X84" s="27"/>
    </row>
    <row r="85" customFormat="false" ht="13.5" hidden="false" customHeight="false" outlineLevel="0" collapsed="false">
      <c r="A85" s="27"/>
      <c r="B85" s="28"/>
      <c r="C85" s="29"/>
      <c r="D85" s="36"/>
      <c r="E85" s="31"/>
      <c r="F85" s="31"/>
      <c r="G85" s="31"/>
      <c r="H85" s="31"/>
      <c r="I85" s="27"/>
      <c r="J85" s="32"/>
      <c r="K85" s="31"/>
      <c r="L85" s="31"/>
      <c r="M85" s="31"/>
      <c r="N85" s="27"/>
      <c r="O85" s="32"/>
      <c r="P85" s="31"/>
      <c r="Q85" s="31"/>
      <c r="R85" s="31"/>
      <c r="S85" s="27"/>
      <c r="T85" s="32"/>
      <c r="U85" s="33"/>
      <c r="V85" s="33"/>
      <c r="W85" s="32"/>
      <c r="X85" s="27"/>
    </row>
    <row r="86" customFormat="false" ht="12.75" hidden="false" customHeight="true" outlineLevel="0" collapsed="false">
      <c r="A86" s="27" t="n">
        <v>43</v>
      </c>
      <c r="B86" s="28" t="s">
        <v>99</v>
      </c>
      <c r="C86" s="29" t="s">
        <v>100</v>
      </c>
      <c r="D86" s="36" t="n">
        <v>1600</v>
      </c>
      <c r="E86" s="31" t="n">
        <v>164.24</v>
      </c>
      <c r="F86" s="31" t="n">
        <v>160.38</v>
      </c>
      <c r="G86" s="31" t="n">
        <v>83.04</v>
      </c>
      <c r="H86" s="31" t="n">
        <v>144.71</v>
      </c>
      <c r="I86" s="27" t="n">
        <v>120</v>
      </c>
      <c r="J86" s="32" t="n">
        <f aca="false">SUM(E86:I87)</f>
        <v>672.37</v>
      </c>
      <c r="K86" s="31"/>
      <c r="L86" s="31"/>
      <c r="M86" s="31"/>
      <c r="N86" s="27"/>
      <c r="O86" s="32" t="n">
        <f aca="false">SUM(K86:N87)</f>
        <v>0</v>
      </c>
      <c r="P86" s="31"/>
      <c r="Q86" s="31"/>
      <c r="R86" s="31"/>
      <c r="S86" s="27"/>
      <c r="T86" s="32" t="n">
        <f aca="false">SUM(P86:S87)</f>
        <v>0</v>
      </c>
      <c r="U86" s="33" t="n">
        <f aca="false">SUM(E86:H87,K86:M87,P86:R87)</f>
        <v>552.37</v>
      </c>
      <c r="V86" s="33" t="n">
        <f aca="false">SUM(I86,N86,S86)</f>
        <v>120</v>
      </c>
      <c r="W86" s="32" t="n">
        <f aca="false">SUM(U86:V87)</f>
        <v>672.37</v>
      </c>
      <c r="X86" s="27"/>
    </row>
    <row r="87" customFormat="false" ht="13.5" hidden="false" customHeight="false" outlineLevel="0" collapsed="false">
      <c r="A87" s="27"/>
      <c r="B87" s="28"/>
      <c r="C87" s="29"/>
      <c r="D87" s="36"/>
      <c r="E87" s="31"/>
      <c r="F87" s="31"/>
      <c r="G87" s="31"/>
      <c r="H87" s="31"/>
      <c r="I87" s="27"/>
      <c r="J87" s="32"/>
      <c r="K87" s="31"/>
      <c r="L87" s="31"/>
      <c r="M87" s="31"/>
      <c r="N87" s="27"/>
      <c r="O87" s="32"/>
      <c r="P87" s="31"/>
      <c r="Q87" s="31"/>
      <c r="R87" s="31"/>
      <c r="S87" s="27"/>
      <c r="T87" s="32"/>
      <c r="U87" s="33"/>
      <c r="V87" s="33"/>
      <c r="W87" s="32"/>
      <c r="X87" s="27"/>
    </row>
    <row r="88" customFormat="false" ht="12.75" hidden="false" customHeight="true" outlineLevel="0" collapsed="false">
      <c r="A88" s="27" t="n">
        <v>44</v>
      </c>
      <c r="B88" s="28" t="s">
        <v>101</v>
      </c>
      <c r="C88" s="29" t="s">
        <v>102</v>
      </c>
      <c r="D88" s="36" t="n">
        <v>1600</v>
      </c>
      <c r="E88" s="31" t="n">
        <v>178.56</v>
      </c>
      <c r="F88" s="31" t="n">
        <v>170.02</v>
      </c>
      <c r="G88" s="31" t="n">
        <v>87.97</v>
      </c>
      <c r="H88" s="31" t="n">
        <v>87.04</v>
      </c>
      <c r="I88" s="27" t="n">
        <v>70</v>
      </c>
      <c r="J88" s="32" t="n">
        <f aca="false">SUM(E88:I89)</f>
        <v>593.59</v>
      </c>
      <c r="K88" s="31"/>
      <c r="L88" s="31"/>
      <c r="M88" s="31"/>
      <c r="N88" s="27"/>
      <c r="O88" s="32" t="n">
        <f aca="false">SUM(K88:N89)</f>
        <v>0</v>
      </c>
      <c r="P88" s="31"/>
      <c r="Q88" s="31"/>
      <c r="R88" s="31"/>
      <c r="S88" s="27"/>
      <c r="T88" s="32" t="n">
        <f aca="false">SUM(P88:S89)</f>
        <v>0</v>
      </c>
      <c r="U88" s="33" t="n">
        <f aca="false">SUM(E88:H89,K88:M89,P88:R89)</f>
        <v>523.59</v>
      </c>
      <c r="V88" s="33" t="n">
        <f aca="false">SUM(I88,N88,S88)</f>
        <v>70</v>
      </c>
      <c r="W88" s="32" t="n">
        <f aca="false">SUM(U88:V89)</f>
        <v>593.59</v>
      </c>
      <c r="X88" s="27"/>
    </row>
    <row r="89" customFormat="false" ht="13.5" hidden="false" customHeight="false" outlineLevel="0" collapsed="false">
      <c r="A89" s="27"/>
      <c r="B89" s="28"/>
      <c r="C89" s="29"/>
      <c r="D89" s="36"/>
      <c r="E89" s="31"/>
      <c r="F89" s="31"/>
      <c r="G89" s="31"/>
      <c r="H89" s="31"/>
      <c r="I89" s="27"/>
      <c r="J89" s="32"/>
      <c r="K89" s="31"/>
      <c r="L89" s="31"/>
      <c r="M89" s="31"/>
      <c r="N89" s="27"/>
      <c r="O89" s="32"/>
      <c r="P89" s="31"/>
      <c r="Q89" s="31"/>
      <c r="R89" s="31"/>
      <c r="S89" s="27"/>
      <c r="T89" s="32"/>
      <c r="U89" s="33"/>
      <c r="V89" s="33"/>
      <c r="W89" s="32"/>
      <c r="X89" s="27"/>
    </row>
    <row r="90" customFormat="false" ht="12.75" hidden="false" customHeight="true" outlineLevel="0" collapsed="false">
      <c r="A90" s="27" t="n">
        <v>45</v>
      </c>
      <c r="B90" s="28" t="s">
        <v>103</v>
      </c>
      <c r="C90" s="29" t="s">
        <v>104</v>
      </c>
      <c r="D90" s="36" t="n">
        <v>1600</v>
      </c>
      <c r="E90" s="31" t="n">
        <v>162.34</v>
      </c>
      <c r="F90" s="31" t="n">
        <v>159.2</v>
      </c>
      <c r="G90" s="31" t="n">
        <v>83.42</v>
      </c>
      <c r="H90" s="31" t="n">
        <v>80.09</v>
      </c>
      <c r="I90" s="27" t="n">
        <v>60</v>
      </c>
      <c r="J90" s="32" t="n">
        <f aca="false">SUM(E90:I91)</f>
        <v>545.05</v>
      </c>
      <c r="K90" s="31"/>
      <c r="L90" s="31"/>
      <c r="M90" s="31"/>
      <c r="N90" s="27"/>
      <c r="O90" s="32" t="n">
        <f aca="false">SUM(K90:N91)</f>
        <v>0</v>
      </c>
      <c r="P90" s="31"/>
      <c r="Q90" s="31"/>
      <c r="R90" s="31"/>
      <c r="S90" s="27"/>
      <c r="T90" s="32" t="n">
        <f aca="false">SUM(P90:S91)</f>
        <v>0</v>
      </c>
      <c r="U90" s="33" t="n">
        <f aca="false">SUM(E90:H91,K90:M91,P90:R91)</f>
        <v>485.05</v>
      </c>
      <c r="V90" s="33" t="n">
        <f aca="false">SUM(I90,N90,S90)</f>
        <v>60</v>
      </c>
      <c r="W90" s="32" t="n">
        <f aca="false">SUM(U90:V91)</f>
        <v>545.05</v>
      </c>
      <c r="X90" s="27"/>
    </row>
    <row r="91" customFormat="false" ht="13.5" hidden="false" customHeight="false" outlineLevel="0" collapsed="false">
      <c r="A91" s="27"/>
      <c r="B91" s="28"/>
      <c r="C91" s="29"/>
      <c r="D91" s="36"/>
      <c r="E91" s="31"/>
      <c r="F91" s="31"/>
      <c r="G91" s="31"/>
      <c r="H91" s="31"/>
      <c r="I91" s="27"/>
      <c r="J91" s="32"/>
      <c r="K91" s="31"/>
      <c r="L91" s="31"/>
      <c r="M91" s="31"/>
      <c r="N91" s="27"/>
      <c r="O91" s="32"/>
      <c r="P91" s="31"/>
      <c r="Q91" s="31"/>
      <c r="R91" s="31"/>
      <c r="S91" s="27"/>
      <c r="T91" s="32"/>
      <c r="U91" s="33"/>
      <c r="V91" s="33"/>
      <c r="W91" s="32"/>
      <c r="X91" s="27"/>
    </row>
    <row r="92" customFormat="false" ht="12.75" hidden="false" customHeight="true" outlineLevel="0" collapsed="false">
      <c r="A92" s="27" t="n">
        <v>46</v>
      </c>
      <c r="B92" s="28" t="s">
        <v>105</v>
      </c>
      <c r="C92" s="29" t="s">
        <v>106</v>
      </c>
      <c r="D92" s="36" t="n">
        <v>1600</v>
      </c>
      <c r="E92" s="31" t="n">
        <v>160.68</v>
      </c>
      <c r="F92" s="31" t="n">
        <v>157.34</v>
      </c>
      <c r="G92" s="31" t="n">
        <v>81.57</v>
      </c>
      <c r="H92" s="31" t="n">
        <v>81.41</v>
      </c>
      <c r="I92" s="27" t="n">
        <v>30</v>
      </c>
      <c r="J92" s="32" t="n">
        <f aca="false">SUM(E92:I93)</f>
        <v>511</v>
      </c>
      <c r="K92" s="31"/>
      <c r="L92" s="31"/>
      <c r="M92" s="31"/>
      <c r="N92" s="27"/>
      <c r="O92" s="32" t="n">
        <f aca="false">SUM(K92:N93)</f>
        <v>0</v>
      </c>
      <c r="P92" s="31"/>
      <c r="Q92" s="31"/>
      <c r="R92" s="31"/>
      <c r="S92" s="27"/>
      <c r="T92" s="32" t="n">
        <f aca="false">SUM(P92:S93)</f>
        <v>0</v>
      </c>
      <c r="U92" s="33" t="n">
        <f aca="false">SUM(E92:H93,K92:M93,P92:R93)</f>
        <v>481</v>
      </c>
      <c r="V92" s="33" t="n">
        <f aca="false">SUM(I92,N92,S92)</f>
        <v>30</v>
      </c>
      <c r="W92" s="32" t="n">
        <f aca="false">SUM(U92:V93)</f>
        <v>511</v>
      </c>
      <c r="X92" s="27"/>
    </row>
    <row r="93" customFormat="false" ht="13.5" hidden="false" customHeight="false" outlineLevel="0" collapsed="false">
      <c r="A93" s="27"/>
      <c r="B93" s="28"/>
      <c r="C93" s="29"/>
      <c r="D93" s="36"/>
      <c r="E93" s="31"/>
      <c r="F93" s="31"/>
      <c r="G93" s="31"/>
      <c r="H93" s="31"/>
      <c r="I93" s="27"/>
      <c r="J93" s="32"/>
      <c r="K93" s="31"/>
      <c r="L93" s="31"/>
      <c r="M93" s="31"/>
      <c r="N93" s="27"/>
      <c r="O93" s="32"/>
      <c r="P93" s="31"/>
      <c r="Q93" s="31"/>
      <c r="R93" s="31"/>
      <c r="S93" s="27"/>
      <c r="T93" s="32"/>
      <c r="U93" s="33"/>
      <c r="V93" s="33"/>
      <c r="W93" s="32"/>
      <c r="X93" s="27"/>
    </row>
    <row r="94" customFormat="false" ht="12.75" hidden="false" customHeight="true" outlineLevel="0" collapsed="false">
      <c r="A94" s="27" t="n">
        <v>47</v>
      </c>
      <c r="B94" s="28" t="s">
        <v>107</v>
      </c>
      <c r="C94" s="29" t="s">
        <v>108</v>
      </c>
      <c r="D94" s="36" t="n">
        <v>1600</v>
      </c>
      <c r="E94" s="31" t="n">
        <v>142.25</v>
      </c>
      <c r="F94" s="31" t="n">
        <v>150.6</v>
      </c>
      <c r="G94" s="31" t="n">
        <v>77.67</v>
      </c>
      <c r="H94" s="31" t="n">
        <v>74.49</v>
      </c>
      <c r="I94" s="27" t="n">
        <v>130</v>
      </c>
      <c r="J94" s="32" t="n">
        <f aca="false">SUM(E94:I95)</f>
        <v>575.01</v>
      </c>
      <c r="K94" s="31"/>
      <c r="L94" s="31"/>
      <c r="M94" s="31"/>
      <c r="N94" s="27"/>
      <c r="O94" s="32" t="n">
        <f aca="false">SUM(K94:N95)</f>
        <v>0</v>
      </c>
      <c r="P94" s="31"/>
      <c r="Q94" s="31"/>
      <c r="R94" s="31"/>
      <c r="S94" s="27"/>
      <c r="T94" s="32" t="n">
        <f aca="false">SUM(P94:S95)</f>
        <v>0</v>
      </c>
      <c r="U94" s="33" t="n">
        <f aca="false">SUM(E94:H95,K94:M95,P94:R95)</f>
        <v>445.01</v>
      </c>
      <c r="V94" s="33" t="n">
        <f aca="false">SUM(I94,N94,S94)</f>
        <v>130</v>
      </c>
      <c r="W94" s="32" t="n">
        <f aca="false">SUM(U94:V95)</f>
        <v>575.01</v>
      </c>
      <c r="X94" s="27"/>
    </row>
    <row r="95" customFormat="false" ht="13.5" hidden="false" customHeight="false" outlineLevel="0" collapsed="false">
      <c r="A95" s="27"/>
      <c r="B95" s="28"/>
      <c r="C95" s="29"/>
      <c r="D95" s="36"/>
      <c r="E95" s="31"/>
      <c r="F95" s="31"/>
      <c r="G95" s="31"/>
      <c r="H95" s="31"/>
      <c r="I95" s="27"/>
      <c r="J95" s="32"/>
      <c r="K95" s="31"/>
      <c r="L95" s="31"/>
      <c r="M95" s="31"/>
      <c r="N95" s="27"/>
      <c r="O95" s="32"/>
      <c r="P95" s="31"/>
      <c r="Q95" s="31"/>
      <c r="R95" s="31"/>
      <c r="S95" s="27"/>
      <c r="T95" s="32"/>
      <c r="U95" s="33"/>
      <c r="V95" s="33"/>
      <c r="W95" s="32"/>
      <c r="X95" s="27"/>
    </row>
    <row r="96" customFormat="false" ht="12.75" hidden="false" customHeight="true" outlineLevel="0" collapsed="false">
      <c r="A96" s="27" t="n">
        <v>48</v>
      </c>
      <c r="B96" s="28" t="s">
        <v>109</v>
      </c>
      <c r="C96" s="29" t="s">
        <v>91</v>
      </c>
      <c r="D96" s="30" t="s">
        <v>65</v>
      </c>
      <c r="E96" s="31" t="n">
        <v>141.67</v>
      </c>
      <c r="F96" s="31" t="n">
        <v>139.8</v>
      </c>
      <c r="G96" s="31" t="n">
        <v>73.85</v>
      </c>
      <c r="H96" s="31"/>
      <c r="I96" s="27"/>
      <c r="J96" s="32" t="s">
        <v>66</v>
      </c>
      <c r="K96" s="31"/>
      <c r="L96" s="31"/>
      <c r="M96" s="31"/>
      <c r="N96" s="27"/>
      <c r="O96" s="32" t="n">
        <f aca="false">SUM(K96:N97)</f>
        <v>0</v>
      </c>
      <c r="P96" s="31"/>
      <c r="Q96" s="31"/>
      <c r="R96" s="31"/>
      <c r="S96" s="27"/>
      <c r="T96" s="32" t="n">
        <f aca="false">SUM(P96:S97)</f>
        <v>0</v>
      </c>
      <c r="U96" s="33" t="n">
        <v>0</v>
      </c>
      <c r="V96" s="33" t="n">
        <v>0</v>
      </c>
      <c r="W96" s="32" t="n">
        <v>0</v>
      </c>
      <c r="X96" s="27"/>
    </row>
    <row r="97" customFormat="false" ht="13.5" hidden="false" customHeight="false" outlineLevel="0" collapsed="false">
      <c r="A97" s="27"/>
      <c r="B97" s="28"/>
      <c r="C97" s="29"/>
      <c r="D97" s="30"/>
      <c r="E97" s="31"/>
      <c r="F97" s="31"/>
      <c r="G97" s="31"/>
      <c r="H97" s="31"/>
      <c r="I97" s="27"/>
      <c r="J97" s="32"/>
      <c r="K97" s="31"/>
      <c r="L97" s="31"/>
      <c r="M97" s="31"/>
      <c r="N97" s="27"/>
      <c r="O97" s="32"/>
      <c r="P97" s="31"/>
      <c r="Q97" s="31"/>
      <c r="R97" s="31"/>
      <c r="S97" s="27"/>
      <c r="T97" s="32"/>
      <c r="U97" s="33"/>
      <c r="V97" s="33"/>
      <c r="W97" s="32"/>
      <c r="X97" s="27"/>
    </row>
    <row r="98" customFormat="false" ht="12.75" hidden="false" customHeight="true" outlineLevel="0" collapsed="false">
      <c r="A98" s="27" t="n">
        <v>49</v>
      </c>
      <c r="B98" s="28" t="s">
        <v>110</v>
      </c>
      <c r="C98" s="29" t="s">
        <v>106</v>
      </c>
      <c r="D98" s="30" t="s">
        <v>65</v>
      </c>
      <c r="E98" s="31"/>
      <c r="F98" s="31"/>
      <c r="G98" s="31"/>
      <c r="H98" s="31"/>
      <c r="I98" s="27"/>
      <c r="J98" s="32" t="s">
        <v>39</v>
      </c>
      <c r="K98" s="31"/>
      <c r="L98" s="31"/>
      <c r="M98" s="31"/>
      <c r="N98" s="27"/>
      <c r="O98" s="32" t="n">
        <f aca="false">SUM(K98:N99)</f>
        <v>0</v>
      </c>
      <c r="P98" s="31"/>
      <c r="Q98" s="31"/>
      <c r="R98" s="31"/>
      <c r="S98" s="27"/>
      <c r="T98" s="32" t="n">
        <f aca="false">SUM(P98:S99)</f>
        <v>0</v>
      </c>
      <c r="U98" s="33" t="n">
        <f aca="false">SUM(E98:H99,K98:M99,P98:R99)</f>
        <v>0</v>
      </c>
      <c r="V98" s="33" t="n">
        <f aca="false">SUM(I98,N98,S98)</f>
        <v>0</v>
      </c>
      <c r="W98" s="32" t="n">
        <f aca="false">SUM(U98:V99)</f>
        <v>0</v>
      </c>
      <c r="X98" s="27"/>
    </row>
    <row r="99" customFormat="false" ht="13.5" hidden="false" customHeight="false" outlineLevel="0" collapsed="false">
      <c r="A99" s="27"/>
      <c r="B99" s="28"/>
      <c r="C99" s="29"/>
      <c r="D99" s="30"/>
      <c r="E99" s="31"/>
      <c r="F99" s="31"/>
      <c r="G99" s="31"/>
      <c r="H99" s="31"/>
      <c r="I99" s="27"/>
      <c r="J99" s="32"/>
      <c r="K99" s="31"/>
      <c r="L99" s="31"/>
      <c r="M99" s="31"/>
      <c r="N99" s="27"/>
      <c r="O99" s="32"/>
      <c r="P99" s="31"/>
      <c r="Q99" s="31"/>
      <c r="R99" s="31"/>
      <c r="S99" s="27"/>
      <c r="T99" s="32"/>
      <c r="U99" s="33"/>
      <c r="V99" s="33"/>
      <c r="W99" s="32"/>
      <c r="X99" s="27"/>
    </row>
    <row r="100" customFormat="false" ht="12.75" hidden="false" customHeight="true" outlineLevel="0" collapsed="false">
      <c r="A100" s="27" t="n">
        <v>50</v>
      </c>
      <c r="B100" s="28" t="s">
        <v>111</v>
      </c>
      <c r="C100" s="29" t="s">
        <v>43</v>
      </c>
      <c r="D100" s="35" t="s">
        <v>38</v>
      </c>
      <c r="E100" s="31" t="n">
        <v>131.83</v>
      </c>
      <c r="F100" s="31" t="n">
        <v>131.68</v>
      </c>
      <c r="G100" s="31" t="n">
        <v>73.65</v>
      </c>
      <c r="H100" s="31" t="n">
        <v>68.4</v>
      </c>
      <c r="I100" s="27"/>
      <c r="J100" s="32" t="n">
        <f aca="false">SUM(E100:I101)</f>
        <v>405.56</v>
      </c>
      <c r="K100" s="31"/>
      <c r="L100" s="31"/>
      <c r="M100" s="31"/>
      <c r="N100" s="27"/>
      <c r="O100" s="32" t="n">
        <f aca="false">SUM(K100:N101)</f>
        <v>0</v>
      </c>
      <c r="P100" s="31"/>
      <c r="Q100" s="31"/>
      <c r="R100" s="31"/>
      <c r="S100" s="27"/>
      <c r="T100" s="32" t="n">
        <f aca="false">SUM(P100:S101)</f>
        <v>0</v>
      </c>
      <c r="U100" s="33" t="n">
        <f aca="false">SUM(E100:H101,K100:M101,P100:R101)</f>
        <v>405.56</v>
      </c>
      <c r="V100" s="33" t="n">
        <f aca="false">SUM(I100,N100,S100)</f>
        <v>0</v>
      </c>
      <c r="W100" s="32" t="n">
        <f aca="false">SUM(U100:V101)</f>
        <v>405.56</v>
      </c>
      <c r="X100" s="27"/>
    </row>
    <row r="101" customFormat="false" ht="13.5" hidden="false" customHeight="false" outlineLevel="0" collapsed="false">
      <c r="A101" s="27"/>
      <c r="B101" s="28"/>
      <c r="C101" s="29"/>
      <c r="D101" s="35"/>
      <c r="E101" s="31"/>
      <c r="F101" s="31"/>
      <c r="G101" s="31"/>
      <c r="H101" s="31"/>
      <c r="I101" s="27"/>
      <c r="J101" s="32"/>
      <c r="K101" s="31"/>
      <c r="L101" s="31"/>
      <c r="M101" s="31"/>
      <c r="N101" s="27"/>
      <c r="O101" s="32"/>
      <c r="P101" s="31"/>
      <c r="Q101" s="31"/>
      <c r="R101" s="31"/>
      <c r="S101" s="27"/>
      <c r="T101" s="32"/>
      <c r="U101" s="33"/>
      <c r="V101" s="33"/>
      <c r="W101" s="32"/>
      <c r="X101" s="27"/>
    </row>
    <row r="102" customFormat="false" ht="12.75" hidden="false" customHeight="true" outlineLevel="0" collapsed="false">
      <c r="A102" s="27" t="n">
        <v>51</v>
      </c>
      <c r="B102" s="28" t="s">
        <v>112</v>
      </c>
      <c r="C102" s="29" t="s">
        <v>113</v>
      </c>
      <c r="D102" s="35" t="s">
        <v>38</v>
      </c>
      <c r="E102" s="31" t="n">
        <v>146.56</v>
      </c>
      <c r="F102" s="31" t="n">
        <v>144.49</v>
      </c>
      <c r="G102" s="31" t="n">
        <v>76.31</v>
      </c>
      <c r="H102" s="31" t="n">
        <v>74.94</v>
      </c>
      <c r="I102" s="27" t="n">
        <v>120</v>
      </c>
      <c r="J102" s="32" t="n">
        <f aca="false">SUM(E102:I103)</f>
        <v>562.3</v>
      </c>
      <c r="K102" s="31"/>
      <c r="L102" s="31"/>
      <c r="M102" s="31"/>
      <c r="N102" s="27"/>
      <c r="O102" s="32" t="n">
        <f aca="false">SUM(K102:N103)</f>
        <v>0</v>
      </c>
      <c r="P102" s="31"/>
      <c r="Q102" s="31"/>
      <c r="R102" s="31"/>
      <c r="S102" s="27"/>
      <c r="T102" s="32" t="n">
        <f aca="false">SUM(P102:S103)</f>
        <v>0</v>
      </c>
      <c r="U102" s="33" t="n">
        <f aca="false">SUM(E102:H103,K102:M103,P102:R103)</f>
        <v>442.3</v>
      </c>
      <c r="V102" s="33" t="n">
        <f aca="false">SUM(I102,N102,S102)</f>
        <v>120</v>
      </c>
      <c r="W102" s="32" t="n">
        <f aca="false">SUM(U102:V103)</f>
        <v>562.3</v>
      </c>
      <c r="X102" s="27"/>
    </row>
    <row r="103" customFormat="false" ht="13.5" hidden="false" customHeight="false" outlineLevel="0" collapsed="false">
      <c r="A103" s="27"/>
      <c r="B103" s="28"/>
      <c r="C103" s="29"/>
      <c r="D103" s="35"/>
      <c r="E103" s="31"/>
      <c r="F103" s="31"/>
      <c r="G103" s="31"/>
      <c r="H103" s="31"/>
      <c r="I103" s="27"/>
      <c r="J103" s="32"/>
      <c r="K103" s="31"/>
      <c r="L103" s="31"/>
      <c r="M103" s="31"/>
      <c r="N103" s="27"/>
      <c r="O103" s="32"/>
      <c r="P103" s="31"/>
      <c r="Q103" s="31"/>
      <c r="R103" s="31"/>
      <c r="S103" s="27"/>
      <c r="T103" s="32"/>
      <c r="U103" s="33"/>
      <c r="V103" s="33"/>
      <c r="W103" s="32"/>
      <c r="X103" s="27"/>
    </row>
    <row r="104" customFormat="false" ht="12.75" hidden="false" customHeight="true" outlineLevel="0" collapsed="false">
      <c r="A104" s="27" t="n">
        <v>52</v>
      </c>
      <c r="B104" s="28" t="s">
        <v>114</v>
      </c>
      <c r="C104" s="29" t="s">
        <v>115</v>
      </c>
      <c r="D104" s="30" t="s">
        <v>65</v>
      </c>
      <c r="E104" s="31" t="n">
        <v>134.3</v>
      </c>
      <c r="F104" s="31" t="n">
        <v>133.23</v>
      </c>
      <c r="G104" s="31" t="n">
        <v>71.47</v>
      </c>
      <c r="H104" s="31" t="n">
        <v>69.8</v>
      </c>
      <c r="I104" s="27"/>
      <c r="J104" s="32" t="n">
        <f aca="false">SUM(E104:I105)</f>
        <v>408.8</v>
      </c>
      <c r="K104" s="31"/>
      <c r="L104" s="31"/>
      <c r="M104" s="31"/>
      <c r="N104" s="27"/>
      <c r="O104" s="32" t="n">
        <f aca="false">SUM(K104:N105)</f>
        <v>0</v>
      </c>
      <c r="P104" s="31"/>
      <c r="Q104" s="31"/>
      <c r="R104" s="31"/>
      <c r="S104" s="27"/>
      <c r="T104" s="32" t="n">
        <f aca="false">SUM(P104:S105)</f>
        <v>0</v>
      </c>
      <c r="U104" s="33" t="n">
        <f aca="false">SUM(E104:H105,K104:M105,P104:R105)</f>
        <v>408.8</v>
      </c>
      <c r="V104" s="33" t="n">
        <f aca="false">SUM(I104,N104,S104)</f>
        <v>0</v>
      </c>
      <c r="W104" s="32" t="n">
        <f aca="false">SUM(U104:V105)</f>
        <v>408.8</v>
      </c>
      <c r="X104" s="27"/>
    </row>
    <row r="105" customFormat="false" ht="13.5" hidden="false" customHeight="false" outlineLevel="0" collapsed="false">
      <c r="A105" s="27"/>
      <c r="B105" s="28"/>
      <c r="C105" s="29"/>
      <c r="D105" s="30"/>
      <c r="E105" s="31"/>
      <c r="F105" s="31"/>
      <c r="G105" s="31"/>
      <c r="H105" s="31"/>
      <c r="I105" s="27"/>
      <c r="J105" s="32"/>
      <c r="K105" s="31"/>
      <c r="L105" s="31"/>
      <c r="M105" s="31"/>
      <c r="N105" s="27"/>
      <c r="O105" s="32"/>
      <c r="P105" s="31"/>
      <c r="Q105" s="31"/>
      <c r="R105" s="31"/>
      <c r="S105" s="27"/>
      <c r="T105" s="32"/>
      <c r="U105" s="33"/>
      <c r="V105" s="33"/>
      <c r="W105" s="32"/>
      <c r="X105" s="27"/>
    </row>
    <row r="106" customFormat="false" ht="12.75" hidden="false" customHeight="true" outlineLevel="0" collapsed="false">
      <c r="A106" s="27" t="n">
        <v>53</v>
      </c>
      <c r="B106" s="28" t="s">
        <v>116</v>
      </c>
      <c r="C106" s="29" t="s">
        <v>45</v>
      </c>
      <c r="D106" s="30" t="s">
        <v>33</v>
      </c>
      <c r="E106" s="31" t="n">
        <v>147.37</v>
      </c>
      <c r="F106" s="31" t="n">
        <v>136.47</v>
      </c>
      <c r="G106" s="31" t="n">
        <v>71.75</v>
      </c>
      <c r="H106" s="31" t="n">
        <v>69.53</v>
      </c>
      <c r="I106" s="27"/>
      <c r="J106" s="32" t="n">
        <f aca="false">SUM(E106:I107)</f>
        <v>425.12</v>
      </c>
      <c r="K106" s="31"/>
      <c r="L106" s="31"/>
      <c r="M106" s="31"/>
      <c r="N106" s="27"/>
      <c r="O106" s="32" t="n">
        <f aca="false">SUM(K106:N107)</f>
        <v>0</v>
      </c>
      <c r="P106" s="31"/>
      <c r="Q106" s="31"/>
      <c r="R106" s="31"/>
      <c r="S106" s="27"/>
      <c r="T106" s="32" t="n">
        <f aca="false">SUM(P106:S107)</f>
        <v>0</v>
      </c>
      <c r="U106" s="33" t="n">
        <f aca="false">SUM(E106:H107,K106:M107,P106:R107)</f>
        <v>425.12</v>
      </c>
      <c r="V106" s="33" t="n">
        <f aca="false">SUM(I106,N106,S106)</f>
        <v>0</v>
      </c>
      <c r="W106" s="32" t="n">
        <f aca="false">SUM(U106:V107)</f>
        <v>425.12</v>
      </c>
      <c r="X106" s="27"/>
    </row>
    <row r="107" customFormat="false" ht="13.5" hidden="false" customHeight="false" outlineLevel="0" collapsed="false">
      <c r="A107" s="27"/>
      <c r="B107" s="28"/>
      <c r="C107" s="29"/>
      <c r="D107" s="30"/>
      <c r="E107" s="31"/>
      <c r="F107" s="31"/>
      <c r="G107" s="31"/>
      <c r="H107" s="31"/>
      <c r="I107" s="27"/>
      <c r="J107" s="32"/>
      <c r="K107" s="31"/>
      <c r="L107" s="31"/>
      <c r="M107" s="31"/>
      <c r="N107" s="27"/>
      <c r="O107" s="32"/>
      <c r="P107" s="31"/>
      <c r="Q107" s="31"/>
      <c r="R107" s="31"/>
      <c r="S107" s="27"/>
      <c r="T107" s="32"/>
      <c r="U107" s="33"/>
      <c r="V107" s="33"/>
      <c r="W107" s="32"/>
      <c r="X107" s="27"/>
    </row>
    <row r="108" customFormat="false" ht="12.75" hidden="false" customHeight="true" outlineLevel="0" collapsed="false">
      <c r="A108" s="27" t="n">
        <v>54</v>
      </c>
      <c r="B108" s="28" t="s">
        <v>117</v>
      </c>
      <c r="C108" s="29" t="s">
        <v>118</v>
      </c>
      <c r="D108" s="30" t="s">
        <v>119</v>
      </c>
      <c r="E108" s="31" t="n">
        <v>153.82</v>
      </c>
      <c r="F108" s="31" t="n">
        <v>149.63</v>
      </c>
      <c r="G108" s="31" t="n">
        <v>81.99</v>
      </c>
      <c r="H108" s="31" t="n">
        <v>77.59</v>
      </c>
      <c r="I108" s="27" t="n">
        <v>190</v>
      </c>
      <c r="J108" s="32" t="n">
        <f aca="false">SUM(E108:I109)</f>
        <v>653.03</v>
      </c>
      <c r="K108" s="31"/>
      <c r="L108" s="31"/>
      <c r="M108" s="31"/>
      <c r="N108" s="27"/>
      <c r="O108" s="32" t="n">
        <f aca="false">SUM(K108:N109)</f>
        <v>0</v>
      </c>
      <c r="P108" s="31"/>
      <c r="Q108" s="31"/>
      <c r="R108" s="31"/>
      <c r="S108" s="27"/>
      <c r="T108" s="32" t="n">
        <f aca="false">SUM(P108:S109)</f>
        <v>0</v>
      </c>
      <c r="U108" s="33" t="n">
        <f aca="false">SUM(E108:H109,K108:M109,P108:R109)</f>
        <v>463.03</v>
      </c>
      <c r="V108" s="33" t="n">
        <f aca="false">SUM(I108,N108,S108)</f>
        <v>190</v>
      </c>
      <c r="W108" s="32" t="n">
        <f aca="false">SUM(U108:V109)</f>
        <v>653.03</v>
      </c>
      <c r="X108" s="27"/>
    </row>
    <row r="109" customFormat="false" ht="13.5" hidden="false" customHeight="false" outlineLevel="0" collapsed="false">
      <c r="A109" s="27"/>
      <c r="B109" s="28"/>
      <c r="C109" s="29"/>
      <c r="D109" s="30"/>
      <c r="E109" s="31"/>
      <c r="F109" s="31"/>
      <c r="G109" s="31"/>
      <c r="H109" s="31"/>
      <c r="I109" s="27"/>
      <c r="J109" s="32"/>
      <c r="K109" s="31"/>
      <c r="L109" s="31"/>
      <c r="M109" s="31"/>
      <c r="N109" s="27"/>
      <c r="O109" s="32"/>
      <c r="P109" s="31"/>
      <c r="Q109" s="31"/>
      <c r="R109" s="31"/>
      <c r="S109" s="27"/>
      <c r="T109" s="32"/>
      <c r="U109" s="33"/>
      <c r="V109" s="33"/>
      <c r="W109" s="32"/>
      <c r="X109" s="27"/>
    </row>
  </sheetData>
  <mergeCells count="1232">
    <mergeCell ref="A4:A5"/>
    <mergeCell ref="B4:B5"/>
    <mergeCell ref="C4:C5"/>
    <mergeCell ref="D4:D5"/>
    <mergeCell ref="E4:J4"/>
    <mergeCell ref="K4:O4"/>
    <mergeCell ref="P4:T4"/>
    <mergeCell ref="U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40" activeCellId="0" sqref="AD4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9" min="5" style="0" width="7.14"/>
    <col collapsed="false" customWidth="true" hidden="false" outlineLevel="0" max="10" min="10" style="49" width="9.14"/>
    <col collapsed="false" customWidth="true" hidden="false" outlineLevel="0" max="14" min="11" style="0" width="7.14"/>
    <col collapsed="false" customWidth="true" hidden="false" outlineLevel="0" max="15" min="15" style="49" width="9.14"/>
    <col collapsed="false" customWidth="true" hidden="false" outlineLevel="0" max="19" min="16" style="0" width="7.14"/>
    <col collapsed="false" customWidth="true" hidden="false" outlineLevel="0" max="20" min="20" style="49" width="9.14"/>
    <col collapsed="false" customWidth="true" hidden="false" outlineLevel="0" max="24" min="24" style="50" width="9.14"/>
  </cols>
  <sheetData>
    <row r="1" customFormat="false" ht="15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2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 t="s">
        <v>7</v>
      </c>
      <c r="L4" s="6"/>
      <c r="M4" s="6"/>
      <c r="N4" s="6"/>
      <c r="O4" s="6"/>
      <c r="P4" s="6" t="s">
        <v>8</v>
      </c>
      <c r="Q4" s="6"/>
      <c r="R4" s="6"/>
      <c r="S4" s="6"/>
      <c r="T4" s="6"/>
      <c r="U4" s="7" t="s">
        <v>9</v>
      </c>
      <c r="V4" s="7"/>
      <c r="W4" s="7"/>
      <c r="X4" s="7"/>
    </row>
    <row r="5" customFormat="false" ht="15.75" hidden="false" customHeight="false" outlineLevel="0" collapsed="false">
      <c r="A5" s="4"/>
      <c r="B5" s="4"/>
      <c r="C5" s="5"/>
      <c r="D5" s="5"/>
      <c r="E5" s="8" t="s">
        <v>10</v>
      </c>
      <c r="F5" s="9" t="s">
        <v>11</v>
      </c>
      <c r="G5" s="9" t="s">
        <v>12</v>
      </c>
      <c r="H5" s="9" t="s">
        <v>13</v>
      </c>
      <c r="I5" s="10" t="s">
        <v>14</v>
      </c>
      <c r="J5" s="51" t="s">
        <v>15</v>
      </c>
      <c r="K5" s="8" t="s">
        <v>16</v>
      </c>
      <c r="L5" s="9" t="s">
        <v>17</v>
      </c>
      <c r="M5" s="9" t="s">
        <v>18</v>
      </c>
      <c r="N5" s="10" t="s">
        <v>14</v>
      </c>
      <c r="O5" s="52" t="s">
        <v>19</v>
      </c>
      <c r="P5" s="8" t="s">
        <v>20</v>
      </c>
      <c r="Q5" s="9" t="s">
        <v>21</v>
      </c>
      <c r="R5" s="9" t="s">
        <v>22</v>
      </c>
      <c r="S5" s="10" t="s">
        <v>14</v>
      </c>
      <c r="T5" s="52" t="s">
        <v>23</v>
      </c>
      <c r="U5" s="13" t="s">
        <v>24</v>
      </c>
      <c r="V5" s="14" t="s">
        <v>14</v>
      </c>
      <c r="W5" s="15" t="s">
        <v>25</v>
      </c>
      <c r="X5" s="12" t="s">
        <v>26</v>
      </c>
    </row>
    <row r="6" customFormat="false" ht="15.75" hidden="false" customHeight="false" outlineLevel="0" collapsed="false">
      <c r="A6" s="16"/>
      <c r="B6" s="16"/>
      <c r="C6" s="17"/>
      <c r="D6" s="17"/>
      <c r="E6" s="18" t="s">
        <v>27</v>
      </c>
      <c r="F6" s="19" t="s">
        <v>28</v>
      </c>
      <c r="G6" s="19" t="s">
        <v>27</v>
      </c>
      <c r="H6" s="19" t="s">
        <v>27</v>
      </c>
      <c r="I6" s="20" t="s">
        <v>29</v>
      </c>
      <c r="J6" s="53"/>
      <c r="K6" s="18" t="s">
        <v>28</v>
      </c>
      <c r="L6" s="19" t="s">
        <v>27</v>
      </c>
      <c r="M6" s="19" t="s">
        <v>27</v>
      </c>
      <c r="N6" s="20" t="s">
        <v>29</v>
      </c>
      <c r="O6" s="54"/>
      <c r="P6" s="18" t="s">
        <v>28</v>
      </c>
      <c r="Q6" s="19" t="s">
        <v>27</v>
      </c>
      <c r="R6" s="19" t="s">
        <v>27</v>
      </c>
      <c r="S6" s="20" t="s">
        <v>29</v>
      </c>
      <c r="T6" s="54"/>
      <c r="U6" s="23" t="s">
        <v>30</v>
      </c>
      <c r="V6" s="24" t="s">
        <v>29</v>
      </c>
      <c r="W6" s="25"/>
      <c r="X6" s="55"/>
    </row>
    <row r="7" customFormat="false" ht="12.75" hidden="false" customHeight="true" outlineLevel="0" collapsed="false">
      <c r="A7" s="27" t="n">
        <v>50</v>
      </c>
      <c r="B7" s="28" t="s">
        <v>111</v>
      </c>
      <c r="C7" s="29" t="s">
        <v>43</v>
      </c>
      <c r="D7" s="35" t="s">
        <v>38</v>
      </c>
      <c r="E7" s="31" t="n">
        <v>131.83</v>
      </c>
      <c r="F7" s="31" t="n">
        <v>131.68</v>
      </c>
      <c r="G7" s="31" t="n">
        <v>73.65</v>
      </c>
      <c r="H7" s="31" t="n">
        <v>68.4</v>
      </c>
      <c r="I7" s="27"/>
      <c r="J7" s="56" t="n">
        <f aca="false">SUM(E7:I8)</f>
        <v>405.56</v>
      </c>
      <c r="K7" s="31" t="n">
        <v>55.38</v>
      </c>
      <c r="L7" s="31" t="n">
        <v>100.11</v>
      </c>
      <c r="M7" s="31" t="n">
        <v>95.78</v>
      </c>
      <c r="N7" s="27"/>
      <c r="O7" s="56" t="n">
        <f aca="false">SUM(K7:N8)</f>
        <v>251.27</v>
      </c>
      <c r="P7" s="31" t="n">
        <v>54.66</v>
      </c>
      <c r="Q7" s="31" t="n">
        <v>95.76</v>
      </c>
      <c r="R7" s="31" t="n">
        <v>95.24</v>
      </c>
      <c r="S7" s="27"/>
      <c r="T7" s="56" t="n">
        <f aca="false">SUM(P7:S8)</f>
        <v>245.66</v>
      </c>
      <c r="U7" s="33" t="n">
        <f aca="false">SUM(E7:H8,K7:M8,P7:R8)</f>
        <v>902.49</v>
      </c>
      <c r="V7" s="33" t="n">
        <f aca="false">SUM(I7,N7,S7)</f>
        <v>0</v>
      </c>
      <c r="W7" s="32" t="n">
        <f aca="false">SUM(U7:V8)</f>
        <v>902.49</v>
      </c>
      <c r="X7" s="57" t="n">
        <v>1</v>
      </c>
    </row>
    <row r="8" customFormat="false" ht="13.5" hidden="false" customHeight="false" outlineLevel="0" collapsed="false">
      <c r="A8" s="27"/>
      <c r="B8" s="28"/>
      <c r="C8" s="29"/>
      <c r="D8" s="35"/>
      <c r="E8" s="31"/>
      <c r="F8" s="31"/>
      <c r="G8" s="31"/>
      <c r="H8" s="31"/>
      <c r="I8" s="27"/>
      <c r="J8" s="56"/>
      <c r="K8" s="31"/>
      <c r="L8" s="31"/>
      <c r="M8" s="31"/>
      <c r="N8" s="27"/>
      <c r="O8" s="56"/>
      <c r="P8" s="31"/>
      <c r="Q8" s="31"/>
      <c r="R8" s="31"/>
      <c r="S8" s="27"/>
      <c r="T8" s="56"/>
      <c r="U8" s="33"/>
      <c r="V8" s="33"/>
      <c r="W8" s="32"/>
      <c r="X8" s="57"/>
    </row>
    <row r="9" customFormat="false" ht="12.75" hidden="false" customHeight="true" outlineLevel="0" collapsed="false">
      <c r="A9" s="27" t="n">
        <v>16</v>
      </c>
      <c r="B9" s="28" t="s">
        <v>121</v>
      </c>
      <c r="C9" s="29" t="s">
        <v>45</v>
      </c>
      <c r="D9" s="35" t="s">
        <v>38</v>
      </c>
      <c r="E9" s="31" t="n">
        <v>133.29</v>
      </c>
      <c r="F9" s="31" t="n">
        <v>131.11</v>
      </c>
      <c r="G9" s="31" t="n">
        <v>73.59</v>
      </c>
      <c r="H9" s="31" t="n">
        <v>68.04</v>
      </c>
      <c r="I9" s="27"/>
      <c r="J9" s="56" t="n">
        <f aca="false">SUM(E9:I10)</f>
        <v>406.03</v>
      </c>
      <c r="K9" s="31" t="n">
        <v>55.47</v>
      </c>
      <c r="L9" s="31" t="n">
        <v>104.33</v>
      </c>
      <c r="M9" s="31" t="n">
        <v>94.32</v>
      </c>
      <c r="N9" s="27"/>
      <c r="O9" s="56" t="n">
        <f aca="false">SUM(K9:N10)</f>
        <v>254.12</v>
      </c>
      <c r="P9" s="31" t="n">
        <v>54.5</v>
      </c>
      <c r="Q9" s="31" t="n">
        <v>94.99</v>
      </c>
      <c r="R9" s="31" t="n">
        <v>100.03</v>
      </c>
      <c r="S9" s="27"/>
      <c r="T9" s="56" t="n">
        <f aca="false">SUM(P9:S10)</f>
        <v>249.52</v>
      </c>
      <c r="U9" s="33" t="n">
        <f aca="false">SUM(E9:H10,K9:M10,P9:R10)</f>
        <v>909.67</v>
      </c>
      <c r="V9" s="33" t="n">
        <f aca="false">SUM(I9,N9,S9)</f>
        <v>0</v>
      </c>
      <c r="W9" s="32" t="n">
        <f aca="false">SUM(U9:V10)</f>
        <v>909.67</v>
      </c>
      <c r="X9" s="57" t="n">
        <v>2</v>
      </c>
    </row>
    <row r="10" customFormat="false" ht="13.5" hidden="false" customHeight="false" outlineLevel="0" collapsed="false">
      <c r="A10" s="27"/>
      <c r="B10" s="28"/>
      <c r="C10" s="29"/>
      <c r="D10" s="35"/>
      <c r="E10" s="31"/>
      <c r="F10" s="31"/>
      <c r="G10" s="31"/>
      <c r="H10" s="31"/>
      <c r="I10" s="27"/>
      <c r="J10" s="56"/>
      <c r="K10" s="31"/>
      <c r="L10" s="31"/>
      <c r="M10" s="31"/>
      <c r="N10" s="27"/>
      <c r="O10" s="56"/>
      <c r="P10" s="31"/>
      <c r="Q10" s="31"/>
      <c r="R10" s="31"/>
      <c r="S10" s="27"/>
      <c r="T10" s="56"/>
      <c r="U10" s="33"/>
      <c r="V10" s="33"/>
      <c r="W10" s="32"/>
      <c r="X10" s="57"/>
    </row>
    <row r="11" customFormat="false" ht="12.75" hidden="false" customHeight="true" outlineLevel="0" collapsed="false">
      <c r="A11" s="27" t="n">
        <v>5</v>
      </c>
      <c r="B11" s="28" t="s">
        <v>122</v>
      </c>
      <c r="C11" s="29" t="s">
        <v>36</v>
      </c>
      <c r="D11" s="30" t="s">
        <v>38</v>
      </c>
      <c r="E11" s="31" t="n">
        <v>140.75</v>
      </c>
      <c r="F11" s="31" t="n">
        <v>139.16</v>
      </c>
      <c r="G11" s="31" t="n">
        <v>71.38</v>
      </c>
      <c r="H11" s="31" t="n">
        <v>69.17</v>
      </c>
      <c r="I11" s="27"/>
      <c r="J11" s="56" t="n">
        <f aca="false">SUM(E11:I12)</f>
        <v>420.46</v>
      </c>
      <c r="K11" s="58" t="n">
        <v>56.99</v>
      </c>
      <c r="L11" s="59" t="n">
        <v>127.84</v>
      </c>
      <c r="M11" s="31" t="n">
        <v>99.58</v>
      </c>
      <c r="N11" s="27"/>
      <c r="O11" s="56" t="n">
        <f aca="false">SUM(K11:N12)</f>
        <v>284.41</v>
      </c>
      <c r="P11" s="31" t="n">
        <v>56.15</v>
      </c>
      <c r="Q11" s="31" t="n">
        <v>97.16</v>
      </c>
      <c r="R11" s="31" t="n">
        <v>96.65</v>
      </c>
      <c r="S11" s="27"/>
      <c r="T11" s="56" t="n">
        <f aca="false">SUM(P11:S12)</f>
        <v>249.96</v>
      </c>
      <c r="U11" s="33" t="n">
        <f aca="false">SUM(E11:H12,K11:M12,P11:R12)</f>
        <v>954.83</v>
      </c>
      <c r="V11" s="33" t="n">
        <f aca="false">SUM(I11,N11,S11)</f>
        <v>0</v>
      </c>
      <c r="W11" s="32" t="n">
        <f aca="false">SUM(U11:V12)</f>
        <v>954.83</v>
      </c>
      <c r="X11" s="57" t="n">
        <v>3</v>
      </c>
    </row>
    <row r="12" customFormat="false" ht="13.5" hidden="false" customHeight="false" outlineLevel="0" collapsed="false">
      <c r="A12" s="27"/>
      <c r="B12" s="28"/>
      <c r="C12" s="29"/>
      <c r="D12" s="30"/>
      <c r="E12" s="31"/>
      <c r="F12" s="31"/>
      <c r="G12" s="31"/>
      <c r="H12" s="31"/>
      <c r="I12" s="27"/>
      <c r="J12" s="56"/>
      <c r="K12" s="58"/>
      <c r="L12" s="59"/>
      <c r="M12" s="31"/>
      <c r="N12" s="27"/>
      <c r="O12" s="56"/>
      <c r="P12" s="31"/>
      <c r="Q12" s="31"/>
      <c r="R12" s="31"/>
      <c r="S12" s="27"/>
      <c r="T12" s="56"/>
      <c r="U12" s="33"/>
      <c r="V12" s="33"/>
      <c r="W12" s="32"/>
      <c r="X12" s="57"/>
    </row>
    <row r="13" customFormat="false" ht="12.75" hidden="false" customHeight="true" outlineLevel="0" collapsed="false">
      <c r="A13" s="27" t="n">
        <v>53</v>
      </c>
      <c r="B13" s="28" t="s">
        <v>116</v>
      </c>
      <c r="C13" s="29" t="s">
        <v>45</v>
      </c>
      <c r="D13" s="30" t="s">
        <v>38</v>
      </c>
      <c r="E13" s="31" t="n">
        <v>147.37</v>
      </c>
      <c r="F13" s="31" t="n">
        <v>136.47</v>
      </c>
      <c r="G13" s="31" t="n">
        <v>71.75</v>
      </c>
      <c r="H13" s="31" t="n">
        <v>69.53</v>
      </c>
      <c r="I13" s="27"/>
      <c r="J13" s="56" t="n">
        <f aca="false">SUM(E13:I14)</f>
        <v>425.12</v>
      </c>
      <c r="K13" s="58" t="n">
        <v>56.83</v>
      </c>
      <c r="L13" s="59" t="n">
        <v>127.84</v>
      </c>
      <c r="M13" s="31" t="n">
        <v>97.1</v>
      </c>
      <c r="N13" s="27"/>
      <c r="O13" s="56" t="n">
        <f aca="false">SUM(K13:N14)</f>
        <v>281.77</v>
      </c>
      <c r="P13" s="31" t="n">
        <v>54.87</v>
      </c>
      <c r="Q13" s="31" t="n">
        <v>99.59</v>
      </c>
      <c r="R13" s="31" t="n">
        <v>98.72</v>
      </c>
      <c r="S13" s="27"/>
      <c r="T13" s="56" t="n">
        <f aca="false">SUM(P13:S14)</f>
        <v>253.18</v>
      </c>
      <c r="U13" s="33" t="n">
        <f aca="false">SUM(E13:H14,K13:M14,P13:R14)</f>
        <v>960.07</v>
      </c>
      <c r="V13" s="33" t="n">
        <f aca="false">SUM(I13,N13,S13)</f>
        <v>0</v>
      </c>
      <c r="W13" s="32" t="n">
        <f aca="false">SUM(U13:V14)</f>
        <v>960.07</v>
      </c>
      <c r="X13" s="57" t="n">
        <v>4</v>
      </c>
    </row>
    <row r="14" customFormat="false" ht="13.5" hidden="false" customHeight="false" outlineLevel="0" collapsed="false">
      <c r="A14" s="27"/>
      <c r="B14" s="28"/>
      <c r="C14" s="29"/>
      <c r="D14" s="30"/>
      <c r="E14" s="31"/>
      <c r="F14" s="31"/>
      <c r="G14" s="31"/>
      <c r="H14" s="31"/>
      <c r="I14" s="27"/>
      <c r="J14" s="56"/>
      <c r="K14" s="58"/>
      <c r="L14" s="59"/>
      <c r="M14" s="31"/>
      <c r="N14" s="27"/>
      <c r="O14" s="56"/>
      <c r="P14" s="31"/>
      <c r="Q14" s="31"/>
      <c r="R14" s="31"/>
      <c r="S14" s="27"/>
      <c r="T14" s="56"/>
      <c r="U14" s="33"/>
      <c r="V14" s="33"/>
      <c r="W14" s="32"/>
      <c r="X14" s="57"/>
    </row>
    <row r="15" customFormat="false" ht="12.75" hidden="false" customHeight="true" outlineLevel="0" collapsed="false">
      <c r="A15" s="27" t="n">
        <v>23</v>
      </c>
      <c r="B15" s="28" t="s">
        <v>61</v>
      </c>
      <c r="C15" s="29" t="s">
        <v>43</v>
      </c>
      <c r="D15" s="35" t="s">
        <v>38</v>
      </c>
      <c r="E15" s="31" t="n">
        <v>138.91</v>
      </c>
      <c r="F15" s="31" t="n">
        <v>166.45</v>
      </c>
      <c r="G15" s="31" t="n">
        <v>77.85</v>
      </c>
      <c r="H15" s="31" t="n">
        <v>71.9</v>
      </c>
      <c r="I15" s="27"/>
      <c r="J15" s="56" t="n">
        <f aca="false">SUM(E15:I16)</f>
        <v>455.11</v>
      </c>
      <c r="K15" s="31" t="n">
        <v>59.53</v>
      </c>
      <c r="L15" s="31" t="n">
        <v>105.94</v>
      </c>
      <c r="M15" s="31" t="n">
        <v>101.77</v>
      </c>
      <c r="N15" s="27"/>
      <c r="O15" s="56" t="n">
        <f aca="false">SUM(K15:N16)</f>
        <v>267.24</v>
      </c>
      <c r="P15" s="31" t="n">
        <v>60.42</v>
      </c>
      <c r="Q15" s="31" t="n">
        <v>104.84</v>
      </c>
      <c r="R15" s="31" t="n">
        <v>101.26</v>
      </c>
      <c r="S15" s="27"/>
      <c r="T15" s="56" t="n">
        <f aca="false">SUM(P15:S16)</f>
        <v>266.52</v>
      </c>
      <c r="U15" s="33" t="n">
        <f aca="false">SUM(E15:H16,K15:M16,P15:R16)</f>
        <v>988.87</v>
      </c>
      <c r="V15" s="33" t="n">
        <f aca="false">SUM(I15,N15,S15)</f>
        <v>0</v>
      </c>
      <c r="W15" s="32" t="n">
        <f aca="false">SUM(U15:V16)</f>
        <v>988.87</v>
      </c>
      <c r="X15" s="57" t="n">
        <v>5</v>
      </c>
    </row>
    <row r="16" customFormat="false" ht="13.5" hidden="false" customHeight="false" outlineLevel="0" collapsed="false">
      <c r="A16" s="27"/>
      <c r="B16" s="28"/>
      <c r="C16" s="29"/>
      <c r="D16" s="35"/>
      <c r="E16" s="31"/>
      <c r="F16" s="31"/>
      <c r="G16" s="31"/>
      <c r="H16" s="31"/>
      <c r="I16" s="27"/>
      <c r="J16" s="56"/>
      <c r="K16" s="31"/>
      <c r="L16" s="31"/>
      <c r="M16" s="31"/>
      <c r="N16" s="27"/>
      <c r="O16" s="56"/>
      <c r="P16" s="31"/>
      <c r="Q16" s="31"/>
      <c r="R16" s="31"/>
      <c r="S16" s="27"/>
      <c r="T16" s="56"/>
      <c r="U16" s="33"/>
      <c r="V16" s="33"/>
      <c r="W16" s="32"/>
      <c r="X16" s="57"/>
    </row>
    <row r="17" customFormat="false" ht="12.75" hidden="false" customHeight="true" outlineLevel="0" collapsed="false">
      <c r="A17" s="27" t="n">
        <v>7</v>
      </c>
      <c r="B17" s="28" t="s">
        <v>42</v>
      </c>
      <c r="C17" s="29" t="s">
        <v>43</v>
      </c>
      <c r="D17" s="30" t="s">
        <v>38</v>
      </c>
      <c r="E17" s="31" t="n">
        <v>173.79</v>
      </c>
      <c r="F17" s="31" t="n">
        <v>162.05</v>
      </c>
      <c r="G17" s="31" t="n">
        <v>76.52</v>
      </c>
      <c r="H17" s="31" t="n">
        <v>69.92</v>
      </c>
      <c r="I17" s="27"/>
      <c r="J17" s="56" t="n">
        <f aca="false">SUM(E17:I18)</f>
        <v>482.28</v>
      </c>
      <c r="K17" s="60" t="n">
        <v>84.65</v>
      </c>
      <c r="L17" s="59" t="n">
        <v>127.84</v>
      </c>
      <c r="M17" s="58" t="n">
        <v>94.99</v>
      </c>
      <c r="N17" s="27"/>
      <c r="O17" s="56" t="n">
        <f aca="false">SUM(K17:N18)</f>
        <v>307.48</v>
      </c>
      <c r="P17" s="31" t="n">
        <v>53.49</v>
      </c>
      <c r="Q17" s="31" t="n">
        <v>96.44</v>
      </c>
      <c r="R17" s="31" t="n">
        <v>95.66</v>
      </c>
      <c r="S17" s="27"/>
      <c r="T17" s="56" t="n">
        <f aca="false">SUM(P17:S18)</f>
        <v>245.59</v>
      </c>
      <c r="U17" s="33" t="n">
        <f aca="false">SUM(E17:H18,K17:M18,P17:R18)</f>
        <v>1035.35</v>
      </c>
      <c r="V17" s="33" t="n">
        <f aca="false">SUM(I17,N17,S17)</f>
        <v>0</v>
      </c>
      <c r="W17" s="32" t="n">
        <f aca="false">SUM(U17:V18)</f>
        <v>1035.35</v>
      </c>
      <c r="X17" s="57" t="n">
        <v>6</v>
      </c>
    </row>
    <row r="18" customFormat="false" ht="13.5" hidden="false" customHeight="false" outlineLevel="0" collapsed="false">
      <c r="A18" s="27"/>
      <c r="B18" s="28"/>
      <c r="C18" s="29"/>
      <c r="D18" s="30"/>
      <c r="E18" s="31"/>
      <c r="F18" s="31"/>
      <c r="G18" s="31"/>
      <c r="H18" s="31"/>
      <c r="I18" s="27"/>
      <c r="J18" s="56"/>
      <c r="K18" s="60"/>
      <c r="L18" s="59"/>
      <c r="M18" s="58"/>
      <c r="N18" s="27"/>
      <c r="O18" s="56"/>
      <c r="P18" s="31"/>
      <c r="Q18" s="31"/>
      <c r="R18" s="31"/>
      <c r="S18" s="27"/>
      <c r="T18" s="56"/>
      <c r="U18" s="33"/>
      <c r="V18" s="33"/>
      <c r="W18" s="32"/>
      <c r="X18" s="57"/>
    </row>
    <row r="19" customFormat="false" ht="12.75" hidden="false" customHeight="true" outlineLevel="0" collapsed="false">
      <c r="A19" s="27" t="n">
        <v>6</v>
      </c>
      <c r="B19" s="28" t="s">
        <v>41</v>
      </c>
      <c r="C19" s="29" t="s">
        <v>36</v>
      </c>
      <c r="D19" s="30" t="s">
        <v>38</v>
      </c>
      <c r="E19" s="31" t="n">
        <v>180.38</v>
      </c>
      <c r="F19" s="31" t="n">
        <v>142.7</v>
      </c>
      <c r="G19" s="31" t="n">
        <v>75.99</v>
      </c>
      <c r="H19" s="31" t="n">
        <v>72.5</v>
      </c>
      <c r="I19" s="27"/>
      <c r="J19" s="56" t="n">
        <f aca="false">SUM(E19:I20)</f>
        <v>471.57</v>
      </c>
      <c r="K19" s="58" t="n">
        <v>58.51</v>
      </c>
      <c r="L19" s="61" t="n">
        <v>143.31</v>
      </c>
      <c r="M19" s="31" t="n">
        <v>104.2</v>
      </c>
      <c r="N19" s="27"/>
      <c r="O19" s="56" t="n">
        <f aca="false">SUM(K19:N20)</f>
        <v>306.02</v>
      </c>
      <c r="P19" s="31" t="n">
        <v>58.18</v>
      </c>
      <c r="Q19" s="31" t="n">
        <v>103.53</v>
      </c>
      <c r="R19" s="31" t="n">
        <v>102.7</v>
      </c>
      <c r="S19" s="27"/>
      <c r="T19" s="56" t="n">
        <f aca="false">SUM(P19:S20)</f>
        <v>264.41</v>
      </c>
      <c r="U19" s="33" t="n">
        <f aca="false">SUM(E19:H20,K19:M20,P19:R20)</f>
        <v>1042</v>
      </c>
      <c r="V19" s="33" t="n">
        <f aca="false">SUM(I19,N19,S19)</f>
        <v>0</v>
      </c>
      <c r="W19" s="32" t="n">
        <f aca="false">SUM(U19:V20)</f>
        <v>1042</v>
      </c>
      <c r="X19" s="57" t="n">
        <v>7</v>
      </c>
    </row>
    <row r="20" customFormat="false" ht="13.5" hidden="false" customHeight="false" outlineLevel="0" collapsed="false">
      <c r="A20" s="27"/>
      <c r="B20" s="28"/>
      <c r="C20" s="29"/>
      <c r="D20" s="30"/>
      <c r="E20" s="31"/>
      <c r="F20" s="31"/>
      <c r="G20" s="31"/>
      <c r="H20" s="31"/>
      <c r="I20" s="27"/>
      <c r="J20" s="56"/>
      <c r="K20" s="58"/>
      <c r="L20" s="61"/>
      <c r="M20" s="31"/>
      <c r="N20" s="27"/>
      <c r="O20" s="56"/>
      <c r="P20" s="31"/>
      <c r="Q20" s="31"/>
      <c r="R20" s="31"/>
      <c r="S20" s="27"/>
      <c r="T20" s="56"/>
      <c r="U20" s="33"/>
      <c r="V20" s="33"/>
      <c r="W20" s="32"/>
      <c r="X20" s="57"/>
    </row>
    <row r="21" customFormat="false" ht="12.75" hidden="false" customHeight="true" outlineLevel="0" collapsed="false">
      <c r="A21" s="27" t="n">
        <v>24</v>
      </c>
      <c r="B21" s="28" t="s">
        <v>62</v>
      </c>
      <c r="C21" s="29" t="s">
        <v>36</v>
      </c>
      <c r="D21" s="30" t="s">
        <v>38</v>
      </c>
      <c r="E21" s="31" t="n">
        <v>157.24</v>
      </c>
      <c r="F21" s="31" t="n">
        <v>156.77</v>
      </c>
      <c r="G21" s="31" t="n">
        <v>87.47</v>
      </c>
      <c r="H21" s="31" t="n">
        <v>77.37</v>
      </c>
      <c r="I21" s="27"/>
      <c r="J21" s="56" t="n">
        <f aca="false">SUM(E21:I22)</f>
        <v>478.85</v>
      </c>
      <c r="K21" s="31" t="n">
        <v>61.17</v>
      </c>
      <c r="L21" s="31" t="n">
        <v>110.64</v>
      </c>
      <c r="M21" s="62" t="n">
        <v>108.29</v>
      </c>
      <c r="N21" s="27"/>
      <c r="O21" s="56" t="n">
        <f aca="false">SUM(K21:N22)</f>
        <v>280.1</v>
      </c>
      <c r="P21" s="31" t="n">
        <v>59.47</v>
      </c>
      <c r="Q21" s="31" t="n">
        <v>117.47</v>
      </c>
      <c r="R21" s="31" t="n">
        <v>107.53</v>
      </c>
      <c r="S21" s="27"/>
      <c r="T21" s="56" t="n">
        <f aca="false">SUM(P21:S22)</f>
        <v>284.47</v>
      </c>
      <c r="U21" s="33" t="n">
        <f aca="false">SUM(E21:H22,K21:M22,P21:R22)</f>
        <v>1043.42</v>
      </c>
      <c r="V21" s="33" t="n">
        <f aca="false">SUM(I21,N21,S21)</f>
        <v>0</v>
      </c>
      <c r="W21" s="32" t="n">
        <f aca="false">SUM(U21:V22)</f>
        <v>1043.42</v>
      </c>
      <c r="X21" s="57" t="n">
        <v>8</v>
      </c>
    </row>
    <row r="22" customFormat="false" ht="13.5" hidden="false" customHeight="false" outlineLevel="0" collapsed="false">
      <c r="A22" s="27"/>
      <c r="B22" s="28"/>
      <c r="C22" s="29"/>
      <c r="D22" s="30"/>
      <c r="E22" s="31"/>
      <c r="F22" s="31"/>
      <c r="G22" s="31"/>
      <c r="H22" s="31"/>
      <c r="I22" s="27"/>
      <c r="J22" s="56"/>
      <c r="K22" s="31"/>
      <c r="L22" s="31"/>
      <c r="M22" s="62"/>
      <c r="N22" s="27"/>
      <c r="O22" s="56"/>
      <c r="P22" s="31"/>
      <c r="Q22" s="31"/>
      <c r="R22" s="31"/>
      <c r="S22" s="27"/>
      <c r="T22" s="56"/>
      <c r="U22" s="33"/>
      <c r="V22" s="33"/>
      <c r="W22" s="32"/>
      <c r="X22" s="57"/>
    </row>
    <row r="23" customFormat="false" ht="12.75" hidden="false" customHeight="true" outlineLevel="0" collapsed="false">
      <c r="A23" s="27" t="n">
        <v>20</v>
      </c>
      <c r="B23" s="28" t="s">
        <v>57</v>
      </c>
      <c r="C23" s="29" t="s">
        <v>36</v>
      </c>
      <c r="D23" s="35" t="s">
        <v>38</v>
      </c>
      <c r="E23" s="31" t="n">
        <v>167.65</v>
      </c>
      <c r="F23" s="31" t="n">
        <v>157.93</v>
      </c>
      <c r="G23" s="31" t="n">
        <v>84.92</v>
      </c>
      <c r="H23" s="31" t="n">
        <v>80.32</v>
      </c>
      <c r="I23" s="27"/>
      <c r="J23" s="56" t="n">
        <f aca="false">SUM(E23:I24)</f>
        <v>490.82</v>
      </c>
      <c r="K23" s="31" t="n">
        <v>60.04</v>
      </c>
      <c r="L23" s="59" t="n">
        <v>127.84</v>
      </c>
      <c r="M23" s="31" t="n">
        <v>105.53</v>
      </c>
      <c r="N23" s="27"/>
      <c r="O23" s="56" t="n">
        <f aca="false">SUM(K23:N24)</f>
        <v>293.41</v>
      </c>
      <c r="P23" s="31" t="n">
        <v>58.05</v>
      </c>
      <c r="Q23" s="31" t="n">
        <v>106.97</v>
      </c>
      <c r="R23" s="31" t="n">
        <v>104.44</v>
      </c>
      <c r="S23" s="27"/>
      <c r="T23" s="56" t="n">
        <f aca="false">SUM(P23:S24)</f>
        <v>269.46</v>
      </c>
      <c r="U23" s="33" t="n">
        <f aca="false">SUM(E23:H24,K23:M24,P23:R24)</f>
        <v>1053.69</v>
      </c>
      <c r="V23" s="33" t="n">
        <f aca="false">SUM(I23,N23,S23)</f>
        <v>0</v>
      </c>
      <c r="W23" s="32" t="n">
        <f aca="false">SUM(U23:V24)</f>
        <v>1053.69</v>
      </c>
      <c r="X23" s="57" t="n">
        <v>9</v>
      </c>
    </row>
    <row r="24" customFormat="false" ht="13.5" hidden="false" customHeight="false" outlineLevel="0" collapsed="false">
      <c r="A24" s="27"/>
      <c r="B24" s="28"/>
      <c r="C24" s="29"/>
      <c r="D24" s="35"/>
      <c r="E24" s="31"/>
      <c r="F24" s="31"/>
      <c r="G24" s="31"/>
      <c r="H24" s="31"/>
      <c r="I24" s="27"/>
      <c r="J24" s="56"/>
      <c r="K24" s="31"/>
      <c r="L24" s="59"/>
      <c r="M24" s="31"/>
      <c r="N24" s="27"/>
      <c r="O24" s="56"/>
      <c r="P24" s="31"/>
      <c r="Q24" s="31"/>
      <c r="R24" s="31"/>
      <c r="S24" s="27"/>
      <c r="T24" s="56"/>
      <c r="U24" s="33"/>
      <c r="V24" s="33"/>
      <c r="W24" s="32"/>
      <c r="X24" s="57"/>
    </row>
    <row r="25" customFormat="false" ht="12.75" hidden="false" customHeight="true" outlineLevel="0" collapsed="false">
      <c r="A25" s="27" t="n">
        <v>19</v>
      </c>
      <c r="B25" s="28" t="s">
        <v>56</v>
      </c>
      <c r="C25" s="29" t="s">
        <v>36</v>
      </c>
      <c r="D25" s="30" t="s">
        <v>38</v>
      </c>
      <c r="E25" s="31" t="n">
        <v>183.54</v>
      </c>
      <c r="F25" s="31" t="n">
        <v>149.57</v>
      </c>
      <c r="G25" s="31" t="n">
        <v>78.87</v>
      </c>
      <c r="H25" s="31" t="n">
        <v>75.85</v>
      </c>
      <c r="I25" s="27"/>
      <c r="J25" s="56" t="n">
        <f aca="false">SUM(E25:I26)</f>
        <v>487.83</v>
      </c>
      <c r="K25" s="31" t="n">
        <v>61.11</v>
      </c>
      <c r="L25" s="58" t="n">
        <v>106.41</v>
      </c>
      <c r="M25" s="63" t="n">
        <v>136.73</v>
      </c>
      <c r="N25" s="27" t="n">
        <v>30</v>
      </c>
      <c r="O25" s="56" t="n">
        <f aca="false">SUM(K25:N26)</f>
        <v>334.25</v>
      </c>
      <c r="P25" s="31" t="n">
        <v>59.65</v>
      </c>
      <c r="Q25" s="31" t="n">
        <v>104.22</v>
      </c>
      <c r="R25" s="31" t="n">
        <v>101.86</v>
      </c>
      <c r="S25" s="27"/>
      <c r="T25" s="56" t="n">
        <f aca="false">SUM(P25:S26)</f>
        <v>265.73</v>
      </c>
      <c r="U25" s="33" t="n">
        <f aca="false">SUM(E25:H26,K25:M26,P25:R26)</f>
        <v>1057.81</v>
      </c>
      <c r="V25" s="33" t="n">
        <f aca="false">SUM(I25,N25,S25)</f>
        <v>30</v>
      </c>
      <c r="W25" s="32" t="n">
        <f aca="false">SUM(U25:V26)</f>
        <v>1087.81</v>
      </c>
      <c r="X25" s="57" t="n">
        <v>10</v>
      </c>
    </row>
    <row r="26" customFormat="false" ht="13.5" hidden="false" customHeight="false" outlineLevel="0" collapsed="false">
      <c r="A26" s="27"/>
      <c r="B26" s="28"/>
      <c r="C26" s="29"/>
      <c r="D26" s="30"/>
      <c r="E26" s="31"/>
      <c r="F26" s="31"/>
      <c r="G26" s="31"/>
      <c r="H26" s="31"/>
      <c r="I26" s="27"/>
      <c r="J26" s="56"/>
      <c r="K26" s="31"/>
      <c r="L26" s="58"/>
      <c r="M26" s="63"/>
      <c r="N26" s="27"/>
      <c r="O26" s="56"/>
      <c r="P26" s="31"/>
      <c r="Q26" s="31"/>
      <c r="R26" s="31"/>
      <c r="S26" s="27"/>
      <c r="T26" s="56"/>
      <c r="U26" s="33"/>
      <c r="V26" s="33"/>
      <c r="W26" s="32"/>
      <c r="X26" s="57"/>
    </row>
    <row r="27" customFormat="false" ht="12.75" hidden="false" customHeight="true" outlineLevel="0" collapsed="false">
      <c r="A27" s="27" t="n">
        <v>51</v>
      </c>
      <c r="B27" s="28" t="s">
        <v>112</v>
      </c>
      <c r="C27" s="29" t="s">
        <v>113</v>
      </c>
      <c r="D27" s="35" t="s">
        <v>38</v>
      </c>
      <c r="E27" s="31" t="n">
        <v>146.56</v>
      </c>
      <c r="F27" s="31" t="n">
        <v>144.49</v>
      </c>
      <c r="G27" s="31" t="n">
        <v>76.31</v>
      </c>
      <c r="H27" s="31" t="n">
        <v>74.94</v>
      </c>
      <c r="I27" s="27" t="n">
        <v>120</v>
      </c>
      <c r="J27" s="56" t="n">
        <f aca="false">SUM(E27:I28)</f>
        <v>562.3</v>
      </c>
      <c r="K27" s="31" t="n">
        <v>59.39</v>
      </c>
      <c r="L27" s="31" t="n">
        <v>111.93</v>
      </c>
      <c r="M27" s="31" t="n">
        <v>102.99</v>
      </c>
      <c r="N27" s="27"/>
      <c r="O27" s="56" t="n">
        <f aca="false">SUM(K27:N28)</f>
        <v>274.31</v>
      </c>
      <c r="P27" s="31" t="n">
        <v>57.66</v>
      </c>
      <c r="Q27" s="31" t="n">
        <v>103.61</v>
      </c>
      <c r="R27" s="31" t="n">
        <v>101.8</v>
      </c>
      <c r="S27" s="27"/>
      <c r="T27" s="56" t="n">
        <f aca="false">SUM(P27:S28)</f>
        <v>263.07</v>
      </c>
      <c r="U27" s="33" t="n">
        <f aca="false">SUM(E27:H28,K27:M28,P27:R28)</f>
        <v>979.68</v>
      </c>
      <c r="V27" s="33" t="n">
        <f aca="false">SUM(I27,N27,S27)</f>
        <v>120</v>
      </c>
      <c r="W27" s="32" t="n">
        <f aca="false">SUM(U27:V28)</f>
        <v>1099.68</v>
      </c>
      <c r="X27" s="57" t="n">
        <v>11</v>
      </c>
    </row>
    <row r="28" customFormat="false" ht="13.5" hidden="false" customHeight="false" outlineLevel="0" collapsed="false">
      <c r="A28" s="27"/>
      <c r="B28" s="28"/>
      <c r="C28" s="29"/>
      <c r="D28" s="35"/>
      <c r="E28" s="31"/>
      <c r="F28" s="31"/>
      <c r="G28" s="31"/>
      <c r="H28" s="31"/>
      <c r="I28" s="27"/>
      <c r="J28" s="56"/>
      <c r="K28" s="31"/>
      <c r="L28" s="31"/>
      <c r="M28" s="31"/>
      <c r="N28" s="27"/>
      <c r="O28" s="56"/>
      <c r="P28" s="31"/>
      <c r="Q28" s="31"/>
      <c r="R28" s="31"/>
      <c r="S28" s="27"/>
      <c r="T28" s="56"/>
      <c r="U28" s="33"/>
      <c r="V28" s="33"/>
      <c r="W28" s="32"/>
      <c r="X28" s="57"/>
    </row>
    <row r="29" customFormat="false" ht="12.75" hidden="false" customHeight="true" outlineLevel="0" collapsed="false">
      <c r="A29" s="27" t="n">
        <v>17</v>
      </c>
      <c r="B29" s="28" t="s">
        <v>53</v>
      </c>
      <c r="C29" s="29" t="s">
        <v>54</v>
      </c>
      <c r="D29" s="35" t="s">
        <v>38</v>
      </c>
      <c r="E29" s="31" t="n">
        <v>159.72</v>
      </c>
      <c r="F29" s="31" t="n">
        <v>150.61</v>
      </c>
      <c r="G29" s="31" t="n">
        <v>81.75</v>
      </c>
      <c r="H29" s="31" t="n">
        <v>77.81</v>
      </c>
      <c r="I29" s="27" t="n">
        <v>60</v>
      </c>
      <c r="J29" s="56" t="n">
        <f aca="false">SUM(E29:I30)</f>
        <v>529.89</v>
      </c>
      <c r="K29" s="58" t="n">
        <v>63.72</v>
      </c>
      <c r="L29" s="59" t="n">
        <v>127.84</v>
      </c>
      <c r="M29" s="31" t="n">
        <v>111.29</v>
      </c>
      <c r="N29" s="27"/>
      <c r="O29" s="56" t="n">
        <f aca="false">SUM(K29:N30)</f>
        <v>302.85</v>
      </c>
      <c r="P29" s="31" t="n">
        <v>62.53</v>
      </c>
      <c r="Q29" s="31" t="n">
        <v>107.62</v>
      </c>
      <c r="R29" s="31" t="n">
        <v>105.47</v>
      </c>
      <c r="S29" s="27"/>
      <c r="T29" s="56" t="n">
        <f aca="false">SUM(P29:S30)</f>
        <v>275.62</v>
      </c>
      <c r="U29" s="33" t="n">
        <f aca="false">SUM(E29:H30,K29:M30,P29:R30)</f>
        <v>1048.36</v>
      </c>
      <c r="V29" s="33" t="n">
        <f aca="false">SUM(I29,N29,S29)</f>
        <v>60</v>
      </c>
      <c r="W29" s="32" t="n">
        <f aca="false">SUM(U29:V30)</f>
        <v>1108.36</v>
      </c>
      <c r="X29" s="57" t="n">
        <v>12</v>
      </c>
    </row>
    <row r="30" customFormat="false" ht="13.5" hidden="false" customHeight="false" outlineLevel="0" collapsed="false">
      <c r="A30" s="27"/>
      <c r="B30" s="28"/>
      <c r="C30" s="29"/>
      <c r="D30" s="35"/>
      <c r="E30" s="31"/>
      <c r="F30" s="31"/>
      <c r="G30" s="31"/>
      <c r="H30" s="31"/>
      <c r="I30" s="27"/>
      <c r="J30" s="56"/>
      <c r="K30" s="58"/>
      <c r="L30" s="59"/>
      <c r="M30" s="31"/>
      <c r="N30" s="27"/>
      <c r="O30" s="56"/>
      <c r="P30" s="31"/>
      <c r="Q30" s="31"/>
      <c r="R30" s="31"/>
      <c r="S30" s="27"/>
      <c r="T30" s="56"/>
      <c r="U30" s="33"/>
      <c r="V30" s="33"/>
      <c r="W30" s="32"/>
      <c r="X30" s="57"/>
    </row>
    <row r="31" customFormat="false" ht="12.75" hidden="false" customHeight="true" outlineLevel="0" collapsed="false">
      <c r="A31" s="27" t="n">
        <v>14</v>
      </c>
      <c r="B31" s="28" t="s">
        <v>123</v>
      </c>
      <c r="C31" s="29" t="s">
        <v>47</v>
      </c>
      <c r="D31" s="30" t="s">
        <v>38</v>
      </c>
      <c r="E31" s="31" t="n">
        <v>157.58</v>
      </c>
      <c r="F31" s="31" t="n">
        <v>153.65</v>
      </c>
      <c r="G31" s="31" t="n">
        <v>82.09</v>
      </c>
      <c r="H31" s="31" t="n">
        <v>76.45</v>
      </c>
      <c r="I31" s="27" t="n">
        <v>60</v>
      </c>
      <c r="J31" s="56" t="n">
        <f aca="false">SUM(E31:I32)</f>
        <v>529.77</v>
      </c>
      <c r="K31" s="58" t="n">
        <v>66.39</v>
      </c>
      <c r="L31" s="59" t="n">
        <v>127.84</v>
      </c>
      <c r="M31" s="59" t="n">
        <v>124.32</v>
      </c>
      <c r="N31" s="27"/>
      <c r="O31" s="56" t="n">
        <f aca="false">SUM(K31:N32)</f>
        <v>318.55</v>
      </c>
      <c r="P31" s="31" t="n">
        <v>63.59</v>
      </c>
      <c r="Q31" s="31" t="n">
        <v>98.5</v>
      </c>
      <c r="R31" s="31" t="n">
        <v>110.52</v>
      </c>
      <c r="S31" s="27"/>
      <c r="T31" s="56" t="n">
        <f aca="false">SUM(P31:S32)</f>
        <v>272.61</v>
      </c>
      <c r="U31" s="33" t="n">
        <f aca="false">SUM(E31:H32,K31:M32,P31:R32)</f>
        <v>1060.93</v>
      </c>
      <c r="V31" s="33" t="n">
        <f aca="false">SUM(I31,N31,S31)</f>
        <v>60</v>
      </c>
      <c r="W31" s="32" t="n">
        <f aca="false">SUM(U31:V32)</f>
        <v>1120.93</v>
      </c>
      <c r="X31" s="57" t="n">
        <v>13</v>
      </c>
    </row>
    <row r="32" customFormat="false" ht="13.5" hidden="false" customHeight="false" outlineLevel="0" collapsed="false">
      <c r="A32" s="27"/>
      <c r="B32" s="28"/>
      <c r="C32" s="29"/>
      <c r="D32" s="30"/>
      <c r="E32" s="31"/>
      <c r="F32" s="31"/>
      <c r="G32" s="31"/>
      <c r="H32" s="31"/>
      <c r="I32" s="27"/>
      <c r="J32" s="56"/>
      <c r="K32" s="58"/>
      <c r="L32" s="59"/>
      <c r="M32" s="59"/>
      <c r="N32" s="27"/>
      <c r="O32" s="56"/>
      <c r="P32" s="31"/>
      <c r="Q32" s="31"/>
      <c r="R32" s="31"/>
      <c r="S32" s="27"/>
      <c r="T32" s="56"/>
      <c r="U32" s="33"/>
      <c r="V32" s="33"/>
      <c r="W32" s="32"/>
      <c r="X32" s="57"/>
    </row>
    <row r="33" customFormat="false" ht="12.75" hidden="false" customHeight="true" outlineLevel="0" collapsed="false">
      <c r="A33" s="27" t="n">
        <v>21</v>
      </c>
      <c r="B33" s="28" t="s">
        <v>58</v>
      </c>
      <c r="C33" s="29" t="s">
        <v>36</v>
      </c>
      <c r="D33" s="35" t="s">
        <v>38</v>
      </c>
      <c r="E33" s="31" t="n">
        <v>155.8</v>
      </c>
      <c r="F33" s="31" t="n">
        <v>141.67</v>
      </c>
      <c r="G33" s="31" t="n">
        <v>76.08</v>
      </c>
      <c r="H33" s="31" t="n">
        <v>73.16</v>
      </c>
      <c r="I33" s="27" t="n">
        <v>100</v>
      </c>
      <c r="J33" s="56" t="n">
        <f aca="false">SUM(E33:I34)</f>
        <v>546.71</v>
      </c>
      <c r="K33" s="31" t="n">
        <v>60.38</v>
      </c>
      <c r="L33" s="31" t="n">
        <v>105.53</v>
      </c>
      <c r="M33" s="31" t="n">
        <v>104.67</v>
      </c>
      <c r="N33" s="27" t="n">
        <v>20</v>
      </c>
      <c r="O33" s="56" t="n">
        <f aca="false">SUM(K33:N34)</f>
        <v>290.58</v>
      </c>
      <c r="P33" s="31" t="n">
        <v>59.62</v>
      </c>
      <c r="Q33" s="31" t="n">
        <v>102.95</v>
      </c>
      <c r="R33" s="31" t="n">
        <v>102.31</v>
      </c>
      <c r="S33" s="27" t="n">
        <v>20</v>
      </c>
      <c r="T33" s="56" t="n">
        <f aca="false">SUM(P33:S34)</f>
        <v>284.88</v>
      </c>
      <c r="U33" s="33" t="n">
        <f aca="false">SUM(E33:H34,K33:M34,P33:R34)</f>
        <v>982.17</v>
      </c>
      <c r="V33" s="33" t="n">
        <f aca="false">SUM(I33,N33,S33)</f>
        <v>140</v>
      </c>
      <c r="W33" s="32" t="n">
        <f aca="false">SUM(U33:V34)</f>
        <v>1122.17</v>
      </c>
      <c r="X33" s="57" t="n">
        <v>14</v>
      </c>
    </row>
    <row r="34" customFormat="false" ht="13.5" hidden="false" customHeight="false" outlineLevel="0" collapsed="false">
      <c r="A34" s="27"/>
      <c r="B34" s="28"/>
      <c r="C34" s="29"/>
      <c r="D34" s="35"/>
      <c r="E34" s="31"/>
      <c r="F34" s="31"/>
      <c r="G34" s="31"/>
      <c r="H34" s="31"/>
      <c r="I34" s="27"/>
      <c r="J34" s="56"/>
      <c r="K34" s="31"/>
      <c r="L34" s="31"/>
      <c r="M34" s="31"/>
      <c r="N34" s="27"/>
      <c r="O34" s="56"/>
      <c r="P34" s="31"/>
      <c r="Q34" s="31"/>
      <c r="R34" s="31"/>
      <c r="S34" s="27"/>
      <c r="T34" s="56"/>
      <c r="U34" s="33"/>
      <c r="V34" s="33"/>
      <c r="W34" s="32"/>
      <c r="X34" s="57"/>
    </row>
    <row r="35" customFormat="false" ht="12.75" hidden="false" customHeight="true" outlineLevel="0" collapsed="false">
      <c r="A35" s="27" t="n">
        <v>22</v>
      </c>
      <c r="B35" s="28" t="s">
        <v>59</v>
      </c>
      <c r="C35" s="29" t="s">
        <v>60</v>
      </c>
      <c r="D35" s="30" t="s">
        <v>38</v>
      </c>
      <c r="E35" s="31" t="n">
        <v>168.27</v>
      </c>
      <c r="F35" s="31" t="n">
        <v>162.19</v>
      </c>
      <c r="G35" s="31" t="n">
        <v>84.6</v>
      </c>
      <c r="H35" s="31" t="n">
        <v>81.23</v>
      </c>
      <c r="I35" s="27" t="n">
        <v>60</v>
      </c>
      <c r="J35" s="56" t="n">
        <f aca="false">SUM(E35:I36)</f>
        <v>556.29</v>
      </c>
      <c r="K35" s="58" t="n">
        <v>64.81</v>
      </c>
      <c r="L35" s="59" t="n">
        <v>127.84</v>
      </c>
      <c r="M35" s="31" t="n">
        <v>113.55</v>
      </c>
      <c r="N35" s="27"/>
      <c r="O35" s="56" t="n">
        <f aca="false">SUM(K35:N36)</f>
        <v>306.2</v>
      </c>
      <c r="P35" s="31" t="n">
        <v>62.02</v>
      </c>
      <c r="Q35" s="31" t="n">
        <v>115.23</v>
      </c>
      <c r="R35" s="31" t="n">
        <v>112.08</v>
      </c>
      <c r="S35" s="27"/>
      <c r="T35" s="56" t="n">
        <f aca="false">SUM(P35:S36)</f>
        <v>289.33</v>
      </c>
      <c r="U35" s="33" t="n">
        <f aca="false">SUM(E35:H36,K35:M36,P35:R36)</f>
        <v>1091.82</v>
      </c>
      <c r="V35" s="33" t="n">
        <f aca="false">SUM(I35,N35,S35)</f>
        <v>60</v>
      </c>
      <c r="W35" s="32" t="n">
        <f aca="false">SUM(U35:V36)</f>
        <v>1151.82</v>
      </c>
      <c r="X35" s="57" t="n">
        <v>15</v>
      </c>
    </row>
    <row r="36" customFormat="false" ht="13.5" hidden="false" customHeight="false" outlineLevel="0" collapsed="false">
      <c r="A36" s="27"/>
      <c r="B36" s="28"/>
      <c r="C36" s="29"/>
      <c r="D36" s="30"/>
      <c r="E36" s="31"/>
      <c r="F36" s="31"/>
      <c r="G36" s="31"/>
      <c r="H36" s="31"/>
      <c r="I36" s="27"/>
      <c r="J36" s="56"/>
      <c r="K36" s="58"/>
      <c r="L36" s="59"/>
      <c r="M36" s="31"/>
      <c r="N36" s="27"/>
      <c r="O36" s="56"/>
      <c r="P36" s="31"/>
      <c r="Q36" s="31"/>
      <c r="R36" s="31"/>
      <c r="S36" s="27"/>
      <c r="T36" s="56"/>
      <c r="U36" s="33"/>
      <c r="V36" s="33"/>
      <c r="W36" s="32"/>
      <c r="X36" s="57"/>
    </row>
    <row r="37" customFormat="false" ht="12.75" hidden="false" customHeight="true" outlineLevel="0" collapsed="false">
      <c r="A37" s="27" t="n">
        <v>18</v>
      </c>
      <c r="B37" s="28" t="s">
        <v>55</v>
      </c>
      <c r="C37" s="29" t="s">
        <v>36</v>
      </c>
      <c r="D37" s="30" t="s">
        <v>38</v>
      </c>
      <c r="E37" s="31" t="n">
        <v>131.13</v>
      </c>
      <c r="F37" s="31" t="n">
        <v>129.59</v>
      </c>
      <c r="G37" s="31" t="n">
        <v>69.97</v>
      </c>
      <c r="H37" s="31" t="n">
        <v>67.01</v>
      </c>
      <c r="I37" s="27" t="n">
        <v>20</v>
      </c>
      <c r="J37" s="56" t="n">
        <f aca="false">SUM(E37:I38)</f>
        <v>417.7</v>
      </c>
      <c r="K37" s="58" t="n">
        <v>52.56</v>
      </c>
      <c r="L37" s="59" t="n">
        <v>127.84</v>
      </c>
      <c r="M37" s="31" t="n">
        <v>95.43</v>
      </c>
      <c r="N37" s="27" t="n">
        <v>60</v>
      </c>
      <c r="O37" s="56" t="n">
        <f aca="false">SUM(K37:N38)</f>
        <v>335.83</v>
      </c>
      <c r="P37" s="31" t="n">
        <v>52.1</v>
      </c>
      <c r="Q37" s="31" t="n">
        <v>96.01</v>
      </c>
      <c r="R37" s="31" t="n">
        <v>95.86</v>
      </c>
      <c r="S37" s="27" t="n">
        <v>160</v>
      </c>
      <c r="T37" s="56" t="n">
        <f aca="false">SUM(P37:S38)</f>
        <v>403.97</v>
      </c>
      <c r="U37" s="33" t="n">
        <f aca="false">SUM(E37:H38,K37:M38,P37:R38)</f>
        <v>917.5</v>
      </c>
      <c r="V37" s="33" t="n">
        <f aca="false">SUM(I37,N37,S37)</f>
        <v>240</v>
      </c>
      <c r="W37" s="32" t="n">
        <f aca="false">SUM(U37:V38)</f>
        <v>1157.5</v>
      </c>
      <c r="X37" s="57" t="n">
        <v>16</v>
      </c>
    </row>
    <row r="38" customFormat="false" ht="13.5" hidden="false" customHeight="false" outlineLevel="0" collapsed="false">
      <c r="A38" s="27"/>
      <c r="B38" s="28"/>
      <c r="C38" s="29"/>
      <c r="D38" s="30"/>
      <c r="E38" s="31"/>
      <c r="F38" s="31"/>
      <c r="G38" s="31"/>
      <c r="H38" s="31"/>
      <c r="I38" s="27"/>
      <c r="J38" s="56"/>
      <c r="K38" s="58"/>
      <c r="L38" s="59"/>
      <c r="M38" s="31"/>
      <c r="N38" s="27"/>
      <c r="O38" s="56"/>
      <c r="P38" s="31"/>
      <c r="Q38" s="31"/>
      <c r="R38" s="31"/>
      <c r="S38" s="27"/>
      <c r="T38" s="56"/>
      <c r="U38" s="33"/>
      <c r="V38" s="33"/>
      <c r="W38" s="32"/>
      <c r="X38" s="57"/>
    </row>
    <row r="39" customFormat="false" ht="12.75" hidden="false" customHeight="true" outlineLevel="0" collapsed="false">
      <c r="A39" s="27" t="n">
        <v>12</v>
      </c>
      <c r="B39" s="28" t="s">
        <v>49</v>
      </c>
      <c r="C39" s="29" t="s">
        <v>36</v>
      </c>
      <c r="D39" s="30" t="s">
        <v>38</v>
      </c>
      <c r="E39" s="31" t="n">
        <v>141.91</v>
      </c>
      <c r="F39" s="31" t="n">
        <v>138.99</v>
      </c>
      <c r="G39" s="31" t="n">
        <v>97.8</v>
      </c>
      <c r="H39" s="31" t="n">
        <v>93.04</v>
      </c>
      <c r="I39" s="27" t="n">
        <v>60</v>
      </c>
      <c r="J39" s="56" t="n">
        <f aca="false">SUM(E39:I40)</f>
        <v>531.74</v>
      </c>
      <c r="K39" s="31" t="n">
        <v>68.01</v>
      </c>
      <c r="L39" s="31"/>
      <c r="M39" s="31"/>
      <c r="N39" s="27"/>
      <c r="O39" s="56" t="s">
        <v>66</v>
      </c>
      <c r="P39" s="31"/>
      <c r="Q39" s="31"/>
      <c r="R39" s="31"/>
      <c r="S39" s="27"/>
      <c r="T39" s="56"/>
      <c r="U39" s="33"/>
      <c r="V39" s="33"/>
      <c r="W39" s="32"/>
      <c r="X39" s="57" t="s">
        <v>66</v>
      </c>
    </row>
    <row r="40" customFormat="false" ht="13.5" hidden="false" customHeight="false" outlineLevel="0" collapsed="false">
      <c r="A40" s="27"/>
      <c r="B40" s="28"/>
      <c r="C40" s="29"/>
      <c r="D40" s="30"/>
      <c r="E40" s="31"/>
      <c r="F40" s="31"/>
      <c r="G40" s="31"/>
      <c r="H40" s="31"/>
      <c r="I40" s="27"/>
      <c r="J40" s="56"/>
      <c r="K40" s="31"/>
      <c r="L40" s="31"/>
      <c r="M40" s="31"/>
      <c r="N40" s="27"/>
      <c r="O40" s="56"/>
      <c r="P40" s="31"/>
      <c r="Q40" s="31"/>
      <c r="R40" s="31"/>
      <c r="S40" s="27"/>
      <c r="T40" s="56"/>
      <c r="U40" s="33"/>
      <c r="V40" s="33"/>
      <c r="W40" s="32"/>
      <c r="X40" s="57"/>
    </row>
    <row r="41" customFormat="false" ht="12.75" hidden="false" customHeight="true" outlineLevel="0" collapsed="false">
      <c r="A41" s="27" t="n">
        <v>4</v>
      </c>
      <c r="B41" s="34" t="s">
        <v>37</v>
      </c>
      <c r="C41" s="29" t="s">
        <v>36</v>
      </c>
      <c r="D41" s="35" t="s">
        <v>38</v>
      </c>
      <c r="E41" s="31"/>
      <c r="F41" s="31"/>
      <c r="G41" s="31"/>
      <c r="H41" s="31"/>
      <c r="I41" s="27"/>
      <c r="J41" s="56" t="s">
        <v>66</v>
      </c>
      <c r="K41" s="31"/>
      <c r="L41" s="31"/>
      <c r="M41" s="31"/>
      <c r="N41" s="27"/>
      <c r="O41" s="56"/>
      <c r="P41" s="31"/>
      <c r="Q41" s="31"/>
      <c r="R41" s="31"/>
      <c r="S41" s="27"/>
      <c r="T41" s="56"/>
      <c r="U41" s="33"/>
      <c r="V41" s="33"/>
      <c r="W41" s="32"/>
      <c r="X41" s="57" t="s">
        <v>66</v>
      </c>
    </row>
    <row r="42" customFormat="false" ht="13.5" hidden="false" customHeight="false" outlineLevel="0" collapsed="false">
      <c r="A42" s="27"/>
      <c r="B42" s="34"/>
      <c r="C42" s="29"/>
      <c r="D42" s="35"/>
      <c r="E42" s="31"/>
      <c r="F42" s="31"/>
      <c r="G42" s="31"/>
      <c r="H42" s="31"/>
      <c r="I42" s="27"/>
      <c r="J42" s="56"/>
      <c r="K42" s="31"/>
      <c r="L42" s="31"/>
      <c r="M42" s="31"/>
      <c r="N42" s="27"/>
      <c r="O42" s="56"/>
      <c r="P42" s="31"/>
      <c r="Q42" s="31"/>
      <c r="R42" s="31"/>
      <c r="S42" s="27"/>
      <c r="T42" s="56"/>
      <c r="U42" s="33"/>
      <c r="V42" s="33"/>
      <c r="W42" s="32"/>
      <c r="X42" s="57"/>
    </row>
  </sheetData>
  <mergeCells count="440">
    <mergeCell ref="A4:A5"/>
    <mergeCell ref="B4:B5"/>
    <mergeCell ref="C4:C5"/>
    <mergeCell ref="D4:D5"/>
    <mergeCell ref="E4:J4"/>
    <mergeCell ref="K4:O4"/>
    <mergeCell ref="P4:T4"/>
    <mergeCell ref="U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4" activeCellId="0" sqref="F2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0.56"/>
    <col collapsed="false" customWidth="true" hidden="false" outlineLevel="0" max="9" min="5" style="0" width="7.14"/>
    <col collapsed="false" customWidth="true" hidden="false" outlineLevel="0" max="10" min="10" style="49" width="9.14"/>
    <col collapsed="false" customWidth="true" hidden="false" outlineLevel="0" max="14" min="11" style="0" width="7.14"/>
    <col collapsed="false" customWidth="true" hidden="false" outlineLevel="0" max="15" min="15" style="49" width="9.14"/>
    <col collapsed="false" customWidth="true" hidden="false" outlineLevel="0" max="19" min="16" style="0" width="7.14"/>
    <col collapsed="false" customWidth="true" hidden="false" outlineLevel="0" max="20" min="20" style="49" width="9.14"/>
  </cols>
  <sheetData>
    <row r="1" customFormat="false" ht="15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2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 t="s">
        <v>7</v>
      </c>
      <c r="L4" s="6"/>
      <c r="M4" s="6"/>
      <c r="N4" s="6"/>
      <c r="O4" s="6"/>
      <c r="P4" s="6" t="s">
        <v>8</v>
      </c>
      <c r="Q4" s="6"/>
      <c r="R4" s="6"/>
      <c r="S4" s="6"/>
      <c r="T4" s="6"/>
      <c r="U4" s="7" t="s">
        <v>9</v>
      </c>
      <c r="V4" s="7"/>
      <c r="W4" s="7"/>
      <c r="X4" s="7"/>
    </row>
    <row r="5" customFormat="false" ht="15.75" hidden="false" customHeight="false" outlineLevel="0" collapsed="false">
      <c r="A5" s="4"/>
      <c r="B5" s="4"/>
      <c r="C5" s="5"/>
      <c r="D5" s="5"/>
      <c r="E5" s="8" t="s">
        <v>10</v>
      </c>
      <c r="F5" s="9" t="s">
        <v>11</v>
      </c>
      <c r="G5" s="9" t="s">
        <v>12</v>
      </c>
      <c r="H5" s="9" t="s">
        <v>13</v>
      </c>
      <c r="I5" s="10" t="s">
        <v>14</v>
      </c>
      <c r="J5" s="51" t="s">
        <v>15</v>
      </c>
      <c r="K5" s="8" t="s">
        <v>16</v>
      </c>
      <c r="L5" s="9" t="s">
        <v>17</v>
      </c>
      <c r="M5" s="9" t="s">
        <v>18</v>
      </c>
      <c r="N5" s="10" t="s">
        <v>14</v>
      </c>
      <c r="O5" s="52" t="s">
        <v>19</v>
      </c>
      <c r="P5" s="8" t="s">
        <v>20</v>
      </c>
      <c r="Q5" s="9" t="s">
        <v>21</v>
      </c>
      <c r="R5" s="9" t="s">
        <v>22</v>
      </c>
      <c r="S5" s="10" t="s">
        <v>14</v>
      </c>
      <c r="T5" s="52" t="s">
        <v>23</v>
      </c>
      <c r="U5" s="13" t="s">
        <v>24</v>
      </c>
      <c r="V5" s="14" t="s">
        <v>14</v>
      </c>
      <c r="W5" s="15" t="s">
        <v>25</v>
      </c>
      <c r="X5" s="12" t="s">
        <v>26</v>
      </c>
    </row>
    <row r="6" customFormat="false" ht="15.75" hidden="false" customHeight="false" outlineLevel="0" collapsed="false">
      <c r="A6" s="16"/>
      <c r="B6" s="16"/>
      <c r="C6" s="17"/>
      <c r="D6" s="17"/>
      <c r="E6" s="18" t="s">
        <v>27</v>
      </c>
      <c r="F6" s="19" t="s">
        <v>28</v>
      </c>
      <c r="G6" s="19" t="s">
        <v>27</v>
      </c>
      <c r="H6" s="19" t="s">
        <v>27</v>
      </c>
      <c r="I6" s="20" t="s">
        <v>29</v>
      </c>
      <c r="J6" s="53"/>
      <c r="K6" s="18" t="s">
        <v>28</v>
      </c>
      <c r="L6" s="19" t="s">
        <v>27</v>
      </c>
      <c r="M6" s="19" t="s">
        <v>27</v>
      </c>
      <c r="N6" s="20" t="s">
        <v>29</v>
      </c>
      <c r="O6" s="54"/>
      <c r="P6" s="18" t="s">
        <v>28</v>
      </c>
      <c r="Q6" s="19" t="s">
        <v>27</v>
      </c>
      <c r="R6" s="19" t="s">
        <v>27</v>
      </c>
      <c r="S6" s="20" t="s">
        <v>29</v>
      </c>
      <c r="T6" s="54"/>
      <c r="U6" s="23" t="s">
        <v>30</v>
      </c>
      <c r="V6" s="24" t="s">
        <v>29</v>
      </c>
      <c r="W6" s="25"/>
      <c r="X6" s="26"/>
    </row>
    <row r="7" customFormat="false" ht="12.75" hidden="false" customHeight="true" outlineLevel="0" collapsed="false">
      <c r="A7" s="27" t="n">
        <v>3</v>
      </c>
      <c r="B7" s="28" t="s">
        <v>35</v>
      </c>
      <c r="C7" s="29" t="s">
        <v>36</v>
      </c>
      <c r="D7" s="30" t="s">
        <v>33</v>
      </c>
      <c r="E7" s="31" t="n">
        <v>132.62</v>
      </c>
      <c r="F7" s="31" t="n">
        <v>128.43</v>
      </c>
      <c r="G7" s="31" t="n">
        <v>68.31</v>
      </c>
      <c r="H7" s="31" t="n">
        <v>66.4</v>
      </c>
      <c r="I7" s="27"/>
      <c r="J7" s="56" t="n">
        <f aca="false">SUM(E7:I8)</f>
        <v>395.76</v>
      </c>
      <c r="K7" s="31" t="n">
        <v>55.87</v>
      </c>
      <c r="L7" s="31" t="n">
        <v>93.6</v>
      </c>
      <c r="M7" s="31" t="n">
        <v>92.56</v>
      </c>
      <c r="N7" s="27"/>
      <c r="O7" s="56" t="n">
        <f aca="false">SUM(K7:N8)</f>
        <v>242.03</v>
      </c>
      <c r="P7" s="31" t="n">
        <v>53.93</v>
      </c>
      <c r="Q7" s="31" t="n">
        <v>93.04</v>
      </c>
      <c r="R7" s="31" t="n">
        <v>93.52</v>
      </c>
      <c r="S7" s="27"/>
      <c r="T7" s="56" t="n">
        <f aca="false">SUM(P7:S8)</f>
        <v>240.49</v>
      </c>
      <c r="U7" s="33" t="n">
        <f aca="false">SUM(E7:H8,K7:M8,P7:R8)</f>
        <v>878.28</v>
      </c>
      <c r="V7" s="33" t="n">
        <f aca="false">SUM(I7,N7,S7)</f>
        <v>0</v>
      </c>
      <c r="W7" s="32" t="n">
        <f aca="false">SUM(U7:V8)</f>
        <v>878.28</v>
      </c>
      <c r="X7" s="64" t="n">
        <v>1</v>
      </c>
    </row>
    <row r="8" customFormat="false" ht="13.5" hidden="false" customHeight="false" outlineLevel="0" collapsed="false">
      <c r="A8" s="27"/>
      <c r="B8" s="28"/>
      <c r="C8" s="29"/>
      <c r="D8" s="30"/>
      <c r="E8" s="31"/>
      <c r="F8" s="31"/>
      <c r="G8" s="31"/>
      <c r="H8" s="31"/>
      <c r="I8" s="27"/>
      <c r="J8" s="56"/>
      <c r="K8" s="31"/>
      <c r="L8" s="31"/>
      <c r="M8" s="31"/>
      <c r="N8" s="27"/>
      <c r="O8" s="56"/>
      <c r="P8" s="31"/>
      <c r="Q8" s="31"/>
      <c r="R8" s="31"/>
      <c r="S8" s="27"/>
      <c r="T8" s="56"/>
      <c r="U8" s="33"/>
      <c r="V8" s="33"/>
      <c r="W8" s="32"/>
      <c r="X8" s="64"/>
    </row>
    <row r="9" customFormat="false" ht="12.75" hidden="false" customHeight="true" outlineLevel="0" collapsed="false">
      <c r="A9" s="27" t="n">
        <v>9</v>
      </c>
      <c r="B9" s="29" t="s">
        <v>124</v>
      </c>
      <c r="C9" s="29" t="s">
        <v>45</v>
      </c>
      <c r="D9" s="30" t="s">
        <v>33</v>
      </c>
      <c r="E9" s="31" t="n">
        <v>135.12</v>
      </c>
      <c r="F9" s="31" t="n">
        <v>131.01</v>
      </c>
      <c r="G9" s="31" t="n">
        <v>69.42</v>
      </c>
      <c r="H9" s="31" t="n">
        <v>66.44</v>
      </c>
      <c r="I9" s="27"/>
      <c r="J9" s="56" t="n">
        <f aca="false">SUM(E9:I10)</f>
        <v>401.99</v>
      </c>
      <c r="K9" s="31" t="n">
        <v>55.65</v>
      </c>
      <c r="L9" s="31" t="n">
        <v>94.88</v>
      </c>
      <c r="M9" s="31" t="n">
        <v>96.18</v>
      </c>
      <c r="N9" s="27"/>
      <c r="O9" s="56" t="n">
        <f aca="false">SUM(K9:N10)</f>
        <v>246.71</v>
      </c>
      <c r="P9" s="31" t="n">
        <v>54.31</v>
      </c>
      <c r="Q9" s="31" t="n">
        <v>93.54</v>
      </c>
      <c r="R9" s="31" t="n">
        <v>93.88</v>
      </c>
      <c r="S9" s="27"/>
      <c r="T9" s="56" t="n">
        <f aca="false">SUM(P9:S10)</f>
        <v>241.73</v>
      </c>
      <c r="U9" s="33" t="n">
        <f aca="false">SUM(E9:H10,K9:M10,P9:R10)</f>
        <v>890.43</v>
      </c>
      <c r="V9" s="33" t="n">
        <f aca="false">SUM(I9,N9,S9)</f>
        <v>0</v>
      </c>
      <c r="W9" s="32" t="n">
        <f aca="false">SUM(U9:V10)</f>
        <v>890.43</v>
      </c>
      <c r="X9" s="64" t="n">
        <v>2</v>
      </c>
    </row>
    <row r="10" customFormat="false" ht="13.5" hidden="false" customHeight="false" outlineLevel="0" collapsed="false">
      <c r="A10" s="27"/>
      <c r="B10" s="29"/>
      <c r="C10" s="29"/>
      <c r="D10" s="30"/>
      <c r="E10" s="31"/>
      <c r="F10" s="31"/>
      <c r="G10" s="31"/>
      <c r="H10" s="31"/>
      <c r="I10" s="27"/>
      <c r="J10" s="56"/>
      <c r="K10" s="31"/>
      <c r="L10" s="31"/>
      <c r="M10" s="31"/>
      <c r="N10" s="27"/>
      <c r="O10" s="56"/>
      <c r="P10" s="31"/>
      <c r="Q10" s="31"/>
      <c r="R10" s="31"/>
      <c r="S10" s="27"/>
      <c r="T10" s="56"/>
      <c r="U10" s="33"/>
      <c r="V10" s="33"/>
      <c r="W10" s="32"/>
      <c r="X10" s="64"/>
    </row>
    <row r="11" customFormat="false" ht="12.75" hidden="false" customHeight="true" outlineLevel="0" collapsed="false">
      <c r="A11" s="27" t="n">
        <v>13</v>
      </c>
      <c r="B11" s="28" t="s">
        <v>50</v>
      </c>
      <c r="C11" s="29" t="s">
        <v>45</v>
      </c>
      <c r="D11" s="30" t="s">
        <v>33</v>
      </c>
      <c r="E11" s="31" t="n">
        <v>144.29</v>
      </c>
      <c r="F11" s="31" t="n">
        <v>133.72</v>
      </c>
      <c r="G11" s="31" t="n">
        <v>78.04</v>
      </c>
      <c r="H11" s="31" t="n">
        <v>68.4</v>
      </c>
      <c r="I11" s="27"/>
      <c r="J11" s="56" t="n">
        <f aca="false">SUM(E11:I12)</f>
        <v>424.45</v>
      </c>
      <c r="K11" s="31" t="n">
        <v>59.99</v>
      </c>
      <c r="L11" s="31" t="n">
        <v>99.98</v>
      </c>
      <c r="M11" s="31" t="n">
        <v>99.34</v>
      </c>
      <c r="N11" s="27" t="n">
        <v>30</v>
      </c>
      <c r="O11" s="56" t="n">
        <f aca="false">SUM(K11:N12)</f>
        <v>289.31</v>
      </c>
      <c r="P11" s="31" t="n">
        <v>58.06</v>
      </c>
      <c r="Q11" s="31" t="n">
        <v>98.73</v>
      </c>
      <c r="R11" s="31" t="n">
        <v>99.78</v>
      </c>
      <c r="S11" s="27"/>
      <c r="T11" s="56" t="n">
        <f aca="false">SUM(P11:S12)</f>
        <v>256.57</v>
      </c>
      <c r="U11" s="33" t="n">
        <f aca="false">SUM(E11:H12,K11:M12,P11:R12)</f>
        <v>940.33</v>
      </c>
      <c r="V11" s="33" t="n">
        <f aca="false">SUM(I11,N11,S11)</f>
        <v>30</v>
      </c>
      <c r="W11" s="32" t="n">
        <f aca="false">SUM(U11:V12)</f>
        <v>970.33</v>
      </c>
      <c r="X11" s="64" t="n">
        <v>3</v>
      </c>
    </row>
    <row r="12" customFormat="false" ht="13.5" hidden="false" customHeight="false" outlineLevel="0" collapsed="false">
      <c r="A12" s="27"/>
      <c r="B12" s="28"/>
      <c r="C12" s="29"/>
      <c r="D12" s="30"/>
      <c r="E12" s="31"/>
      <c r="F12" s="31"/>
      <c r="G12" s="31"/>
      <c r="H12" s="31"/>
      <c r="I12" s="27"/>
      <c r="J12" s="56"/>
      <c r="K12" s="31"/>
      <c r="L12" s="31"/>
      <c r="M12" s="31"/>
      <c r="N12" s="27"/>
      <c r="O12" s="56"/>
      <c r="P12" s="31"/>
      <c r="Q12" s="31"/>
      <c r="R12" s="31"/>
      <c r="S12" s="27"/>
      <c r="T12" s="56"/>
      <c r="U12" s="33"/>
      <c r="V12" s="33"/>
      <c r="W12" s="32"/>
      <c r="X12" s="64"/>
    </row>
    <row r="13" customFormat="false" ht="12.75" hidden="false" customHeight="true" outlineLevel="0" collapsed="false">
      <c r="A13" s="27" t="n">
        <v>2</v>
      </c>
      <c r="B13" s="34" t="s">
        <v>34</v>
      </c>
      <c r="C13" s="29" t="s">
        <v>32</v>
      </c>
      <c r="D13" s="30" t="s">
        <v>33</v>
      </c>
      <c r="E13" s="31" t="n">
        <v>146.03</v>
      </c>
      <c r="F13" s="31" t="n">
        <v>142.6</v>
      </c>
      <c r="G13" s="31" t="n">
        <v>79.64</v>
      </c>
      <c r="H13" s="31" t="n">
        <v>73.42</v>
      </c>
      <c r="I13" s="27"/>
      <c r="J13" s="56" t="n">
        <f aca="false">SUM(E13:I14)</f>
        <v>441.69</v>
      </c>
      <c r="K13" s="31" t="n">
        <v>62.12</v>
      </c>
      <c r="L13" s="59" t="n">
        <v>123.6</v>
      </c>
      <c r="M13" s="31" t="n">
        <v>102.83</v>
      </c>
      <c r="N13" s="27"/>
      <c r="O13" s="56" t="n">
        <f aca="false">SUM(K13:N14)</f>
        <v>288.55</v>
      </c>
      <c r="P13" s="31" t="n">
        <v>61.54</v>
      </c>
      <c r="Q13" s="31" t="n">
        <v>101.64</v>
      </c>
      <c r="R13" s="31" t="n">
        <v>105.22</v>
      </c>
      <c r="S13" s="27"/>
      <c r="T13" s="56" t="n">
        <f aca="false">SUM(P13:S14)</f>
        <v>268.4</v>
      </c>
      <c r="U13" s="33" t="n">
        <f aca="false">SUM(E13:H14,K13:M14,P13:R14)</f>
        <v>998.64</v>
      </c>
      <c r="V13" s="33" t="n">
        <f aca="false">SUM(I13,N13,S13)</f>
        <v>0</v>
      </c>
      <c r="W13" s="32" t="n">
        <f aca="false">SUM(U13:V14)</f>
        <v>998.64</v>
      </c>
      <c r="X13" s="64" t="n">
        <v>4</v>
      </c>
    </row>
    <row r="14" customFormat="false" ht="13.5" hidden="false" customHeight="false" outlineLevel="0" collapsed="false">
      <c r="A14" s="27"/>
      <c r="B14" s="34"/>
      <c r="C14" s="29"/>
      <c r="D14" s="30"/>
      <c r="E14" s="31"/>
      <c r="F14" s="31"/>
      <c r="G14" s="31"/>
      <c r="H14" s="31"/>
      <c r="I14" s="27"/>
      <c r="J14" s="56"/>
      <c r="K14" s="31"/>
      <c r="L14" s="59"/>
      <c r="M14" s="31"/>
      <c r="N14" s="27"/>
      <c r="O14" s="56"/>
      <c r="P14" s="31"/>
      <c r="Q14" s="31"/>
      <c r="R14" s="31"/>
      <c r="S14" s="27"/>
      <c r="T14" s="56"/>
      <c r="U14" s="33"/>
      <c r="V14" s="33"/>
      <c r="W14" s="32"/>
      <c r="X14" s="64"/>
    </row>
    <row r="15" customFormat="false" ht="12.75" hidden="false" customHeight="true" outlineLevel="0" collapsed="false">
      <c r="A15" s="27" t="n">
        <v>10</v>
      </c>
      <c r="B15" s="28" t="s">
        <v>46</v>
      </c>
      <c r="C15" s="29" t="s">
        <v>47</v>
      </c>
      <c r="D15" s="30" t="s">
        <v>33</v>
      </c>
      <c r="E15" s="31" t="n">
        <v>150.06</v>
      </c>
      <c r="F15" s="31" t="n">
        <v>150.1</v>
      </c>
      <c r="G15" s="31" t="n">
        <v>78.26</v>
      </c>
      <c r="H15" s="31" t="n">
        <v>84.97</v>
      </c>
      <c r="I15" s="27"/>
      <c r="J15" s="56" t="n">
        <f aca="false">SUM(E15:I16)</f>
        <v>463.39</v>
      </c>
      <c r="K15" s="31" t="n">
        <v>60.56</v>
      </c>
      <c r="L15" s="31" t="n">
        <v>116.72</v>
      </c>
      <c r="M15" s="31" t="n">
        <v>112.49</v>
      </c>
      <c r="N15" s="27"/>
      <c r="O15" s="56" t="n">
        <f aca="false">SUM(K15:N16)</f>
        <v>289.77</v>
      </c>
      <c r="P15" s="31" t="n">
        <v>59.99</v>
      </c>
      <c r="Q15" s="31" t="n">
        <v>106.6</v>
      </c>
      <c r="R15" s="31" t="n">
        <v>108.47</v>
      </c>
      <c r="S15" s="27"/>
      <c r="T15" s="56" t="n">
        <f aca="false">SUM(P15:S16)</f>
        <v>275.06</v>
      </c>
      <c r="U15" s="33" t="n">
        <f aca="false">SUM(E15:H16,K15:M16,P15:R16)</f>
        <v>1028.22</v>
      </c>
      <c r="V15" s="33" t="n">
        <f aca="false">SUM(I15,N15,S15)</f>
        <v>0</v>
      </c>
      <c r="W15" s="32" t="n">
        <f aca="false">SUM(U15:V16)</f>
        <v>1028.22</v>
      </c>
      <c r="X15" s="64" t="n">
        <v>5</v>
      </c>
    </row>
    <row r="16" customFormat="false" ht="13.5" hidden="false" customHeight="false" outlineLevel="0" collapsed="false">
      <c r="A16" s="27"/>
      <c r="B16" s="28"/>
      <c r="C16" s="29"/>
      <c r="D16" s="30"/>
      <c r="E16" s="31"/>
      <c r="F16" s="31"/>
      <c r="G16" s="31"/>
      <c r="H16" s="31"/>
      <c r="I16" s="27"/>
      <c r="J16" s="56"/>
      <c r="K16" s="31"/>
      <c r="L16" s="31"/>
      <c r="M16" s="31"/>
      <c r="N16" s="27"/>
      <c r="O16" s="56"/>
      <c r="P16" s="31"/>
      <c r="Q16" s="31"/>
      <c r="R16" s="31"/>
      <c r="S16" s="27"/>
      <c r="T16" s="56"/>
      <c r="U16" s="33"/>
      <c r="V16" s="33"/>
      <c r="W16" s="32"/>
      <c r="X16" s="64"/>
    </row>
    <row r="17" customFormat="false" ht="12.75" hidden="false" customHeight="true" outlineLevel="0" collapsed="false">
      <c r="A17" s="27" t="n">
        <v>11</v>
      </c>
      <c r="B17" s="28" t="s">
        <v>48</v>
      </c>
      <c r="C17" s="29" t="s">
        <v>36</v>
      </c>
      <c r="D17" s="30" t="s">
        <v>33</v>
      </c>
      <c r="E17" s="31" t="n">
        <v>160.62</v>
      </c>
      <c r="F17" s="31" t="n">
        <v>153.25</v>
      </c>
      <c r="G17" s="31" t="n">
        <v>86.96</v>
      </c>
      <c r="H17" s="31" t="n">
        <v>78.74</v>
      </c>
      <c r="I17" s="27"/>
      <c r="J17" s="56" t="n">
        <f aca="false">SUM(E17:I18)</f>
        <v>479.57</v>
      </c>
      <c r="K17" s="31" t="n">
        <v>58.27</v>
      </c>
      <c r="L17" s="59" t="n">
        <v>123.6</v>
      </c>
      <c r="M17" s="31" t="n">
        <v>90.73</v>
      </c>
      <c r="N17" s="27"/>
      <c r="O17" s="56" t="n">
        <f aca="false">SUM(K17:N18)</f>
        <v>272.6</v>
      </c>
      <c r="P17" s="31" t="n">
        <v>58.41</v>
      </c>
      <c r="Q17" s="31" t="n">
        <v>111.8</v>
      </c>
      <c r="R17" s="31" t="n">
        <v>107.99</v>
      </c>
      <c r="S17" s="27"/>
      <c r="T17" s="56" t="n">
        <f aca="false">SUM(P17:S18)</f>
        <v>278.2</v>
      </c>
      <c r="U17" s="33" t="n">
        <f aca="false">SUM(E17:H18,K17:M18,P17:R18)</f>
        <v>1030.37</v>
      </c>
      <c r="V17" s="33" t="n">
        <f aca="false">SUM(I17,N17,S17)</f>
        <v>0</v>
      </c>
      <c r="W17" s="32" t="n">
        <f aca="false">SUM(U17:V18)</f>
        <v>1030.37</v>
      </c>
      <c r="X17" s="64" t="n">
        <v>6</v>
      </c>
    </row>
    <row r="18" customFormat="false" ht="13.5" hidden="false" customHeight="false" outlineLevel="0" collapsed="false">
      <c r="A18" s="27"/>
      <c r="B18" s="28"/>
      <c r="C18" s="29"/>
      <c r="D18" s="30"/>
      <c r="E18" s="31"/>
      <c r="F18" s="31"/>
      <c r="G18" s="31"/>
      <c r="H18" s="31"/>
      <c r="I18" s="27"/>
      <c r="J18" s="56"/>
      <c r="K18" s="31"/>
      <c r="L18" s="59"/>
      <c r="M18" s="31"/>
      <c r="N18" s="27"/>
      <c r="O18" s="56"/>
      <c r="P18" s="31"/>
      <c r="Q18" s="31"/>
      <c r="R18" s="31"/>
      <c r="S18" s="27"/>
      <c r="T18" s="56"/>
      <c r="U18" s="33"/>
      <c r="V18" s="33"/>
      <c r="W18" s="32"/>
      <c r="X18" s="64"/>
    </row>
    <row r="19" customFormat="false" ht="12.75" hidden="false" customHeight="true" outlineLevel="0" collapsed="false">
      <c r="A19" s="27" t="n">
        <v>1</v>
      </c>
      <c r="B19" s="28" t="s">
        <v>125</v>
      </c>
      <c r="C19" s="29" t="s">
        <v>32</v>
      </c>
      <c r="D19" s="30" t="s">
        <v>33</v>
      </c>
      <c r="E19" s="31" t="n">
        <v>143.49</v>
      </c>
      <c r="F19" s="31" t="n">
        <v>171.25</v>
      </c>
      <c r="G19" s="31" t="n">
        <v>80.33</v>
      </c>
      <c r="H19" s="31" t="n">
        <v>71.04</v>
      </c>
      <c r="I19" s="27" t="n">
        <v>10</v>
      </c>
      <c r="J19" s="56" t="n">
        <f aca="false">SUM(E19:I20)</f>
        <v>476.11</v>
      </c>
      <c r="K19" s="31" t="n">
        <v>57.32</v>
      </c>
      <c r="L19" s="59" t="n">
        <v>123.6</v>
      </c>
      <c r="M19" s="31" t="n">
        <v>98.14</v>
      </c>
      <c r="N19" s="27"/>
      <c r="O19" s="56" t="n">
        <f aca="false">SUM(K19:N20)</f>
        <v>279.06</v>
      </c>
      <c r="P19" s="31" t="n">
        <v>58.77</v>
      </c>
      <c r="Q19" s="31" t="n">
        <v>100.35</v>
      </c>
      <c r="R19" s="31" t="n">
        <v>131.83</v>
      </c>
      <c r="S19" s="27"/>
      <c r="T19" s="56" t="n">
        <f aca="false">SUM(P19:S20)</f>
        <v>290.95</v>
      </c>
      <c r="U19" s="33" t="n">
        <f aca="false">SUM(E19:H20,K19:M20,P19:R20)</f>
        <v>1036.12</v>
      </c>
      <c r="V19" s="33" t="n">
        <f aca="false">SUM(I19,N19,S19)</f>
        <v>10</v>
      </c>
      <c r="W19" s="32" t="n">
        <f aca="false">SUM(U19:V20)</f>
        <v>1046.12</v>
      </c>
      <c r="X19" s="64" t="n">
        <v>7</v>
      </c>
    </row>
    <row r="20" customFormat="false" ht="13.5" hidden="false" customHeight="false" outlineLevel="0" collapsed="false">
      <c r="A20" s="27"/>
      <c r="B20" s="28"/>
      <c r="C20" s="29"/>
      <c r="D20" s="30"/>
      <c r="E20" s="31"/>
      <c r="F20" s="31"/>
      <c r="G20" s="31"/>
      <c r="H20" s="31"/>
      <c r="I20" s="27"/>
      <c r="J20" s="56"/>
      <c r="K20" s="31"/>
      <c r="L20" s="59"/>
      <c r="M20" s="31"/>
      <c r="N20" s="27"/>
      <c r="O20" s="56"/>
      <c r="P20" s="31"/>
      <c r="Q20" s="31"/>
      <c r="R20" s="31"/>
      <c r="S20" s="27"/>
      <c r="T20" s="56"/>
      <c r="U20" s="33"/>
      <c r="V20" s="33"/>
      <c r="W20" s="32"/>
      <c r="X20" s="64"/>
    </row>
    <row r="26" customFormat="false" ht="15" hidden="false" customHeight="false" outlineLevel="0" collapsed="false">
      <c r="D26" s="49"/>
    </row>
  </sheetData>
  <mergeCells count="176">
    <mergeCell ref="A4:A5"/>
    <mergeCell ref="B4:B5"/>
    <mergeCell ref="C4:C5"/>
    <mergeCell ref="D4:D5"/>
    <mergeCell ref="E4:J4"/>
    <mergeCell ref="K4:O4"/>
    <mergeCell ref="P4:T4"/>
    <mergeCell ref="U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" activeCellId="0" sqref="T2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9" min="5" style="0" width="7.14"/>
    <col collapsed="false" customWidth="true" hidden="false" outlineLevel="0" max="10" min="10" style="49" width="9.14"/>
    <col collapsed="false" customWidth="true" hidden="false" outlineLevel="0" max="14" min="11" style="0" width="7.14"/>
    <col collapsed="false" customWidth="true" hidden="false" outlineLevel="0" max="15" min="15" style="49" width="9.14"/>
    <col collapsed="false" customWidth="true" hidden="false" outlineLevel="0" max="19" min="16" style="0" width="7.14"/>
    <col collapsed="false" customWidth="true" hidden="false" outlineLevel="0" max="20" min="20" style="49" width="9.14"/>
  </cols>
  <sheetData>
    <row r="1" customFormat="false" ht="15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20</v>
      </c>
    </row>
    <row r="3" customFormat="false" ht="15.75" hidden="false" customHeight="false" outlineLevel="0" collapsed="false"/>
    <row r="4" customFormat="false" ht="13.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 t="s">
        <v>7</v>
      </c>
      <c r="L4" s="6"/>
      <c r="M4" s="6"/>
      <c r="N4" s="6"/>
      <c r="O4" s="6"/>
      <c r="P4" s="6" t="s">
        <v>8</v>
      </c>
      <c r="Q4" s="6"/>
      <c r="R4" s="6"/>
      <c r="S4" s="6"/>
      <c r="T4" s="6"/>
      <c r="U4" s="7" t="s">
        <v>9</v>
      </c>
      <c r="V4" s="7"/>
      <c r="W4" s="7"/>
      <c r="X4" s="7"/>
    </row>
    <row r="5" customFormat="false" ht="15.75" hidden="false" customHeight="false" outlineLevel="0" collapsed="false">
      <c r="A5" s="4"/>
      <c r="B5" s="4"/>
      <c r="C5" s="5"/>
      <c r="D5" s="5"/>
      <c r="E5" s="8" t="s">
        <v>10</v>
      </c>
      <c r="F5" s="9" t="s">
        <v>11</v>
      </c>
      <c r="G5" s="9" t="s">
        <v>12</v>
      </c>
      <c r="H5" s="9" t="s">
        <v>13</v>
      </c>
      <c r="I5" s="10" t="s">
        <v>14</v>
      </c>
      <c r="J5" s="51" t="s">
        <v>15</v>
      </c>
      <c r="K5" s="8" t="s">
        <v>16</v>
      </c>
      <c r="L5" s="9" t="s">
        <v>17</v>
      </c>
      <c r="M5" s="9" t="s">
        <v>18</v>
      </c>
      <c r="N5" s="10" t="s">
        <v>14</v>
      </c>
      <c r="O5" s="52" t="s">
        <v>19</v>
      </c>
      <c r="P5" s="8" t="s">
        <v>20</v>
      </c>
      <c r="Q5" s="9" t="s">
        <v>21</v>
      </c>
      <c r="R5" s="9" t="s">
        <v>22</v>
      </c>
      <c r="S5" s="10" t="s">
        <v>14</v>
      </c>
      <c r="T5" s="52" t="s">
        <v>23</v>
      </c>
      <c r="U5" s="13" t="s">
        <v>24</v>
      </c>
      <c r="V5" s="14" t="s">
        <v>14</v>
      </c>
      <c r="W5" s="15" t="s">
        <v>25</v>
      </c>
      <c r="X5" s="12" t="s">
        <v>26</v>
      </c>
    </row>
    <row r="6" customFormat="false" ht="15.75" hidden="false" customHeight="false" outlineLevel="0" collapsed="false">
      <c r="A6" s="16"/>
      <c r="B6" s="16"/>
      <c r="C6" s="17"/>
      <c r="D6" s="17"/>
      <c r="E6" s="18" t="s">
        <v>27</v>
      </c>
      <c r="F6" s="19" t="s">
        <v>28</v>
      </c>
      <c r="G6" s="19" t="s">
        <v>27</v>
      </c>
      <c r="H6" s="19" t="s">
        <v>27</v>
      </c>
      <c r="I6" s="20" t="s">
        <v>29</v>
      </c>
      <c r="J6" s="53"/>
      <c r="K6" s="18" t="s">
        <v>28</v>
      </c>
      <c r="L6" s="19" t="s">
        <v>27</v>
      </c>
      <c r="M6" s="19" t="s">
        <v>27</v>
      </c>
      <c r="N6" s="20" t="s">
        <v>29</v>
      </c>
      <c r="O6" s="54"/>
      <c r="P6" s="18" t="s">
        <v>28</v>
      </c>
      <c r="Q6" s="19" t="s">
        <v>27</v>
      </c>
      <c r="R6" s="19" t="s">
        <v>27</v>
      </c>
      <c r="S6" s="20" t="s">
        <v>29</v>
      </c>
      <c r="T6" s="54"/>
      <c r="U6" s="23" t="s">
        <v>30</v>
      </c>
      <c r="V6" s="24" t="s">
        <v>29</v>
      </c>
      <c r="W6" s="25"/>
      <c r="X6" s="26"/>
    </row>
    <row r="7" customFormat="false" ht="12.75" hidden="false" customHeight="true" outlineLevel="0" collapsed="false">
      <c r="A7" s="27" t="n">
        <v>41</v>
      </c>
      <c r="B7" s="28" t="s">
        <v>95</v>
      </c>
      <c r="C7" s="29" t="s">
        <v>96</v>
      </c>
      <c r="D7" s="36" t="n">
        <v>1600</v>
      </c>
      <c r="E7" s="31" t="n">
        <v>155.59</v>
      </c>
      <c r="F7" s="31" t="n">
        <v>148.05</v>
      </c>
      <c r="G7" s="31" t="n">
        <v>81.63</v>
      </c>
      <c r="H7" s="31" t="n">
        <v>76.43</v>
      </c>
      <c r="I7" s="27"/>
      <c r="J7" s="56" t="n">
        <f aca="false">SUM(E7:I8)</f>
        <v>461.7</v>
      </c>
      <c r="K7" s="31" t="n">
        <v>58.44</v>
      </c>
      <c r="L7" s="31" t="n">
        <v>107.06</v>
      </c>
      <c r="M7" s="31" t="n">
        <v>105.14</v>
      </c>
      <c r="N7" s="27" t="n">
        <v>10</v>
      </c>
      <c r="O7" s="56" t="n">
        <f aca="false">SUM(K7:N8)</f>
        <v>280.64</v>
      </c>
      <c r="P7" s="31" t="n">
        <v>57.59</v>
      </c>
      <c r="Q7" s="31" t="n">
        <v>110.39</v>
      </c>
      <c r="R7" s="31" t="n">
        <v>106.15</v>
      </c>
      <c r="S7" s="27"/>
      <c r="T7" s="56" t="n">
        <f aca="false">SUM(P7:S8)</f>
        <v>274.13</v>
      </c>
      <c r="U7" s="33" t="n">
        <f aca="false">SUM(E7:H8,K7:M8,P7:R8)</f>
        <v>1006.47</v>
      </c>
      <c r="V7" s="33" t="n">
        <f aca="false">SUM(I7,N7,S7)</f>
        <v>10</v>
      </c>
      <c r="W7" s="32" t="n">
        <f aca="false">SUM(U7:V8)</f>
        <v>1016.47</v>
      </c>
      <c r="X7" s="64" t="n">
        <v>1</v>
      </c>
    </row>
    <row r="8" customFormat="false" ht="13.5" hidden="false" customHeight="false" outlineLevel="0" collapsed="false">
      <c r="A8" s="27"/>
      <c r="B8" s="28"/>
      <c r="C8" s="29"/>
      <c r="D8" s="36"/>
      <c r="E8" s="31"/>
      <c r="F8" s="31"/>
      <c r="G8" s="31"/>
      <c r="H8" s="31"/>
      <c r="I8" s="27"/>
      <c r="J8" s="56"/>
      <c r="K8" s="31"/>
      <c r="L8" s="31"/>
      <c r="M8" s="31"/>
      <c r="N8" s="27"/>
      <c r="O8" s="56"/>
      <c r="P8" s="31"/>
      <c r="Q8" s="31"/>
      <c r="R8" s="31"/>
      <c r="S8" s="27"/>
      <c r="T8" s="56"/>
      <c r="U8" s="33"/>
      <c r="V8" s="33"/>
      <c r="W8" s="32"/>
      <c r="X8" s="64"/>
    </row>
    <row r="9" customFormat="false" ht="12.75" hidden="false" customHeight="true" outlineLevel="0" collapsed="false">
      <c r="A9" s="27" t="n">
        <v>37</v>
      </c>
      <c r="B9" s="28" t="s">
        <v>87</v>
      </c>
      <c r="C9" s="29" t="s">
        <v>88</v>
      </c>
      <c r="D9" s="30" t="s">
        <v>89</v>
      </c>
      <c r="E9" s="31" t="n">
        <v>153.61</v>
      </c>
      <c r="F9" s="31" t="n">
        <v>149.68</v>
      </c>
      <c r="G9" s="31" t="n">
        <v>84.81</v>
      </c>
      <c r="H9" s="31" t="n">
        <v>80.14</v>
      </c>
      <c r="I9" s="27" t="n">
        <v>10</v>
      </c>
      <c r="J9" s="56" t="n">
        <f aca="false">SUM(E9:I10)</f>
        <v>478.24</v>
      </c>
      <c r="K9" s="31" t="n">
        <v>60.7</v>
      </c>
      <c r="L9" s="31" t="n">
        <v>106.76</v>
      </c>
      <c r="M9" s="31" t="n">
        <v>106.85</v>
      </c>
      <c r="N9" s="27"/>
      <c r="O9" s="56" t="n">
        <f aca="false">SUM(K9:N10)</f>
        <v>274.31</v>
      </c>
      <c r="P9" s="31" t="n">
        <v>58.25</v>
      </c>
      <c r="Q9" s="31" t="n">
        <v>107.36</v>
      </c>
      <c r="R9" s="31" t="n">
        <v>105.51</v>
      </c>
      <c r="S9" s="27"/>
      <c r="T9" s="56" t="n">
        <f aca="false">SUM(P9:S10)</f>
        <v>271.12</v>
      </c>
      <c r="U9" s="33" t="n">
        <f aca="false">SUM(E9:H10,K9:M10,P9:R10)</f>
        <v>1013.67</v>
      </c>
      <c r="V9" s="33" t="n">
        <f aca="false">SUM(I9,N9,S9)</f>
        <v>10</v>
      </c>
      <c r="W9" s="32" t="n">
        <f aca="false">SUM(U9:V10)</f>
        <v>1023.67</v>
      </c>
      <c r="X9" s="64" t="n">
        <v>2</v>
      </c>
    </row>
    <row r="10" customFormat="false" ht="13.5" hidden="false" customHeight="false" outlineLevel="0" collapsed="false">
      <c r="A10" s="27"/>
      <c r="B10" s="28"/>
      <c r="C10" s="29"/>
      <c r="D10" s="30"/>
      <c r="E10" s="31"/>
      <c r="F10" s="31"/>
      <c r="G10" s="31"/>
      <c r="H10" s="31"/>
      <c r="I10" s="27"/>
      <c r="J10" s="56"/>
      <c r="K10" s="31"/>
      <c r="L10" s="31"/>
      <c r="M10" s="31"/>
      <c r="N10" s="27"/>
      <c r="O10" s="56"/>
      <c r="P10" s="31"/>
      <c r="Q10" s="31"/>
      <c r="R10" s="31"/>
      <c r="S10" s="27"/>
      <c r="T10" s="56"/>
      <c r="U10" s="33"/>
      <c r="V10" s="33"/>
      <c r="W10" s="32"/>
      <c r="X10" s="64"/>
    </row>
    <row r="11" customFormat="false" ht="12.75" hidden="false" customHeight="true" outlineLevel="0" collapsed="false">
      <c r="A11" s="27" t="n">
        <v>38</v>
      </c>
      <c r="B11" s="28" t="s">
        <v>90</v>
      </c>
      <c r="C11" s="29" t="s">
        <v>91</v>
      </c>
      <c r="D11" s="36" t="n">
        <v>1600</v>
      </c>
      <c r="E11" s="31" t="n">
        <v>152.15</v>
      </c>
      <c r="F11" s="31" t="n">
        <v>151.55</v>
      </c>
      <c r="G11" s="31" t="n">
        <v>78.78</v>
      </c>
      <c r="H11" s="31" t="n">
        <v>76.06</v>
      </c>
      <c r="I11" s="27"/>
      <c r="J11" s="56" t="n">
        <f aca="false">SUM(E11:I12)</f>
        <v>458.54</v>
      </c>
      <c r="K11" s="31" t="n">
        <v>62.23</v>
      </c>
      <c r="L11" s="31" t="n">
        <v>112.27</v>
      </c>
      <c r="M11" s="31" t="n">
        <v>110.57</v>
      </c>
      <c r="N11" s="27" t="n">
        <v>10</v>
      </c>
      <c r="O11" s="56" t="n">
        <f aca="false">SUM(K11:N12)</f>
        <v>295.07</v>
      </c>
      <c r="P11" s="31" t="n">
        <v>61.97</v>
      </c>
      <c r="Q11" s="31" t="n">
        <v>110.73</v>
      </c>
      <c r="R11" s="31" t="n">
        <v>108.84</v>
      </c>
      <c r="S11" s="27"/>
      <c r="T11" s="56" t="n">
        <f aca="false">SUM(P11:S12)</f>
        <v>281.54</v>
      </c>
      <c r="U11" s="33" t="n">
        <f aca="false">SUM(E11:H12,K11:M12,P11:R12)</f>
        <v>1025.15</v>
      </c>
      <c r="V11" s="33" t="n">
        <f aca="false">SUM(I11,N11,S11)</f>
        <v>10</v>
      </c>
      <c r="W11" s="32" t="n">
        <f aca="false">SUM(U11:V12)</f>
        <v>1035.15</v>
      </c>
      <c r="X11" s="64" t="n">
        <v>3</v>
      </c>
    </row>
    <row r="12" customFormat="false" ht="13.5" hidden="false" customHeight="false" outlineLevel="0" collapsed="false">
      <c r="A12" s="27"/>
      <c r="B12" s="28"/>
      <c r="C12" s="29"/>
      <c r="D12" s="36"/>
      <c r="E12" s="31"/>
      <c r="F12" s="31"/>
      <c r="G12" s="31"/>
      <c r="H12" s="31"/>
      <c r="I12" s="27"/>
      <c r="J12" s="56"/>
      <c r="K12" s="31"/>
      <c r="L12" s="31"/>
      <c r="M12" s="31"/>
      <c r="N12" s="27"/>
      <c r="O12" s="56"/>
      <c r="P12" s="31"/>
      <c r="Q12" s="31"/>
      <c r="R12" s="31"/>
      <c r="S12" s="27"/>
      <c r="T12" s="56"/>
      <c r="U12" s="33"/>
      <c r="V12" s="33"/>
      <c r="W12" s="32"/>
      <c r="X12" s="64"/>
    </row>
    <row r="13" customFormat="false" ht="12.75" hidden="false" customHeight="true" outlineLevel="0" collapsed="false">
      <c r="A13" s="27" t="n">
        <v>39</v>
      </c>
      <c r="B13" s="28" t="s">
        <v>92</v>
      </c>
      <c r="C13" s="29" t="s">
        <v>93</v>
      </c>
      <c r="D13" s="36" t="n">
        <v>1600</v>
      </c>
      <c r="E13" s="31" t="n">
        <v>157.3</v>
      </c>
      <c r="F13" s="31" t="n">
        <v>152.94</v>
      </c>
      <c r="G13" s="31" t="n">
        <v>77.87</v>
      </c>
      <c r="H13" s="31" t="n">
        <v>77.32</v>
      </c>
      <c r="I13" s="27"/>
      <c r="J13" s="56" t="n">
        <f aca="false">SUM(E13:I14)</f>
        <v>465.43</v>
      </c>
      <c r="K13" s="31" t="n">
        <v>65.72</v>
      </c>
      <c r="L13" s="31" t="n">
        <v>112.59</v>
      </c>
      <c r="M13" s="31" t="n">
        <v>110.94</v>
      </c>
      <c r="N13" s="27"/>
      <c r="O13" s="56" t="n">
        <f aca="false">SUM(K13:N14)</f>
        <v>289.25</v>
      </c>
      <c r="P13" s="31" t="n">
        <v>63.68</v>
      </c>
      <c r="Q13" s="31" t="n">
        <v>111.2</v>
      </c>
      <c r="R13" s="31" t="n">
        <v>111.25</v>
      </c>
      <c r="S13" s="27"/>
      <c r="T13" s="56" t="n">
        <f aca="false">SUM(P13:S14)</f>
        <v>286.13</v>
      </c>
      <c r="U13" s="33" t="n">
        <f aca="false">SUM(E13:H14,K13:M14,P13:R14)</f>
        <v>1040.81</v>
      </c>
      <c r="V13" s="33" t="n">
        <f aca="false">SUM(I13,N13,S13)</f>
        <v>0</v>
      </c>
      <c r="W13" s="32" t="n">
        <f aca="false">SUM(U13:V14)</f>
        <v>1040.81</v>
      </c>
      <c r="X13" s="64" t="n">
        <v>4</v>
      </c>
    </row>
    <row r="14" customFormat="false" ht="13.5" hidden="false" customHeight="false" outlineLevel="0" collapsed="false">
      <c r="A14" s="27"/>
      <c r="B14" s="28"/>
      <c r="C14" s="29"/>
      <c r="D14" s="36"/>
      <c r="E14" s="31"/>
      <c r="F14" s="31"/>
      <c r="G14" s="31"/>
      <c r="H14" s="31"/>
      <c r="I14" s="27"/>
      <c r="J14" s="56"/>
      <c r="K14" s="31"/>
      <c r="L14" s="31"/>
      <c r="M14" s="31"/>
      <c r="N14" s="27"/>
      <c r="O14" s="56"/>
      <c r="P14" s="31"/>
      <c r="Q14" s="31"/>
      <c r="R14" s="31"/>
      <c r="S14" s="27"/>
      <c r="T14" s="56"/>
      <c r="U14" s="33"/>
      <c r="V14" s="33"/>
      <c r="W14" s="32"/>
      <c r="X14" s="64"/>
    </row>
    <row r="15" customFormat="false" ht="12.75" hidden="false" customHeight="true" outlineLevel="0" collapsed="false">
      <c r="A15" s="27" t="n">
        <v>42</v>
      </c>
      <c r="B15" s="28" t="s">
        <v>97</v>
      </c>
      <c r="C15" s="29" t="s">
        <v>98</v>
      </c>
      <c r="D15" s="36" t="n">
        <v>1600</v>
      </c>
      <c r="E15" s="31" t="n">
        <v>164.75</v>
      </c>
      <c r="F15" s="31" t="n">
        <v>163.46</v>
      </c>
      <c r="G15" s="31" t="n">
        <v>86.17</v>
      </c>
      <c r="H15" s="31" t="n">
        <v>83.44</v>
      </c>
      <c r="I15" s="27"/>
      <c r="J15" s="56" t="n">
        <f aca="false">SUM(E15:I16)</f>
        <v>497.82</v>
      </c>
      <c r="K15" s="31" t="n">
        <v>65.81</v>
      </c>
      <c r="L15" s="31" t="n">
        <v>119.62</v>
      </c>
      <c r="M15" s="31" t="n">
        <v>121.04</v>
      </c>
      <c r="N15" s="27" t="n">
        <v>10</v>
      </c>
      <c r="O15" s="56" t="n">
        <f aca="false">SUM(K15:N16)</f>
        <v>316.47</v>
      </c>
      <c r="P15" s="31" t="n">
        <v>65.13</v>
      </c>
      <c r="Q15" s="31" t="n">
        <v>118.16</v>
      </c>
      <c r="R15" s="31" t="n">
        <v>116.77</v>
      </c>
      <c r="S15" s="27"/>
      <c r="T15" s="56" t="n">
        <f aca="false">SUM(P15:S16)</f>
        <v>300.06</v>
      </c>
      <c r="U15" s="33" t="n">
        <f aca="false">SUM(E15:H16,K15:M16,P15:R16)</f>
        <v>1104.35</v>
      </c>
      <c r="V15" s="33" t="n">
        <f aca="false">SUM(I15,N15,S15)</f>
        <v>10</v>
      </c>
      <c r="W15" s="32" t="n">
        <f aca="false">SUM(U15:V16)</f>
        <v>1114.35</v>
      </c>
      <c r="X15" s="64" t="n">
        <v>5</v>
      </c>
    </row>
    <row r="16" customFormat="false" ht="13.5" hidden="false" customHeight="false" outlineLevel="0" collapsed="false">
      <c r="A16" s="27"/>
      <c r="B16" s="28"/>
      <c r="C16" s="29"/>
      <c r="D16" s="36"/>
      <c r="E16" s="31"/>
      <c r="F16" s="31"/>
      <c r="G16" s="31"/>
      <c r="H16" s="31"/>
      <c r="I16" s="27"/>
      <c r="J16" s="56"/>
      <c r="K16" s="31"/>
      <c r="L16" s="31"/>
      <c r="M16" s="31"/>
      <c r="N16" s="27"/>
      <c r="O16" s="56"/>
      <c r="P16" s="31"/>
      <c r="Q16" s="31"/>
      <c r="R16" s="31"/>
      <c r="S16" s="27"/>
      <c r="T16" s="56"/>
      <c r="U16" s="33"/>
      <c r="V16" s="33"/>
      <c r="W16" s="32"/>
      <c r="X16" s="64"/>
    </row>
    <row r="17" customFormat="false" ht="12.75" hidden="false" customHeight="true" outlineLevel="0" collapsed="false">
      <c r="A17" s="27" t="n">
        <v>45</v>
      </c>
      <c r="B17" s="28" t="s">
        <v>103</v>
      </c>
      <c r="C17" s="29" t="s">
        <v>104</v>
      </c>
      <c r="D17" s="36" t="n">
        <v>1600</v>
      </c>
      <c r="E17" s="31" t="n">
        <v>162.34</v>
      </c>
      <c r="F17" s="31" t="n">
        <v>159.2</v>
      </c>
      <c r="G17" s="31" t="n">
        <v>83.42</v>
      </c>
      <c r="H17" s="31" t="n">
        <v>80.09</v>
      </c>
      <c r="I17" s="27" t="n">
        <v>60</v>
      </c>
      <c r="J17" s="56" t="n">
        <f aca="false">SUM(E17:I18)</f>
        <v>545.05</v>
      </c>
      <c r="K17" s="31" t="n">
        <v>64.11</v>
      </c>
      <c r="L17" s="59" t="n">
        <v>127.84</v>
      </c>
      <c r="M17" s="31" t="n">
        <v>112.16</v>
      </c>
      <c r="N17" s="27"/>
      <c r="O17" s="56" t="n">
        <f aca="false">SUM(K17:N18)</f>
        <v>304.11</v>
      </c>
      <c r="P17" s="31" t="n">
        <v>61.25</v>
      </c>
      <c r="Q17" s="31" t="n">
        <v>113.68</v>
      </c>
      <c r="R17" s="31" t="n">
        <v>110.98</v>
      </c>
      <c r="S17" s="27"/>
      <c r="T17" s="56" t="n">
        <f aca="false">SUM(P17:S18)</f>
        <v>285.91</v>
      </c>
      <c r="U17" s="33" t="n">
        <f aca="false">SUM(E17:H18,K17:M18,P17:R18)</f>
        <v>1075.07</v>
      </c>
      <c r="V17" s="33" t="n">
        <f aca="false">SUM(I17,N17,S17)</f>
        <v>60</v>
      </c>
      <c r="W17" s="32" t="n">
        <f aca="false">SUM(U17:V18)</f>
        <v>1135.07</v>
      </c>
      <c r="X17" s="64" t="n">
        <v>6</v>
      </c>
    </row>
    <row r="18" customFormat="false" ht="13.5" hidden="false" customHeight="false" outlineLevel="0" collapsed="false">
      <c r="A18" s="27"/>
      <c r="B18" s="28"/>
      <c r="C18" s="29"/>
      <c r="D18" s="36"/>
      <c r="E18" s="31"/>
      <c r="F18" s="31"/>
      <c r="G18" s="31"/>
      <c r="H18" s="31"/>
      <c r="I18" s="27"/>
      <c r="J18" s="56"/>
      <c r="K18" s="31"/>
      <c r="L18" s="59"/>
      <c r="M18" s="31"/>
      <c r="N18" s="27"/>
      <c r="O18" s="56"/>
      <c r="P18" s="31"/>
      <c r="Q18" s="31"/>
      <c r="R18" s="31"/>
      <c r="S18" s="27"/>
      <c r="T18" s="56"/>
      <c r="U18" s="33"/>
      <c r="V18" s="33"/>
      <c r="W18" s="32"/>
      <c r="X18" s="64"/>
    </row>
    <row r="19" customFormat="false" ht="12.75" hidden="false" customHeight="true" outlineLevel="0" collapsed="false">
      <c r="A19" s="27" t="n">
        <v>46</v>
      </c>
      <c r="B19" s="28" t="s">
        <v>105</v>
      </c>
      <c r="C19" s="29" t="s">
        <v>106</v>
      </c>
      <c r="D19" s="36" t="n">
        <v>1600</v>
      </c>
      <c r="E19" s="31" t="n">
        <v>160.68</v>
      </c>
      <c r="F19" s="31" t="n">
        <v>157.34</v>
      </c>
      <c r="G19" s="31" t="n">
        <v>81.57</v>
      </c>
      <c r="H19" s="31" t="n">
        <v>81.41</v>
      </c>
      <c r="I19" s="27" t="n">
        <v>30</v>
      </c>
      <c r="J19" s="56" t="n">
        <f aca="false">SUM(E19:I20)</f>
        <v>511</v>
      </c>
      <c r="K19" s="58" t="n">
        <v>95.92</v>
      </c>
      <c r="L19" s="59" t="n">
        <v>127.84</v>
      </c>
      <c r="M19" s="31" t="n">
        <v>114.03</v>
      </c>
      <c r="N19" s="27"/>
      <c r="O19" s="56" t="n">
        <f aca="false">SUM(K19:N20)</f>
        <v>337.79</v>
      </c>
      <c r="P19" s="31" t="n">
        <v>61.95</v>
      </c>
      <c r="Q19" s="31" t="n">
        <v>112.72</v>
      </c>
      <c r="R19" s="31" t="n">
        <v>111.86</v>
      </c>
      <c r="S19" s="27"/>
      <c r="T19" s="56" t="n">
        <f aca="false">SUM(P19:S20)</f>
        <v>286.53</v>
      </c>
      <c r="U19" s="33" t="n">
        <f aca="false">SUM(E19:H20,K19:M20,P19:R20)</f>
        <v>1105.32</v>
      </c>
      <c r="V19" s="33" t="n">
        <f aca="false">SUM(I19,N19,S19)</f>
        <v>30</v>
      </c>
      <c r="W19" s="32" t="n">
        <f aca="false">SUM(U19:V20)</f>
        <v>1135.32</v>
      </c>
      <c r="X19" s="64" t="n">
        <v>7</v>
      </c>
    </row>
    <row r="20" customFormat="false" ht="13.5" hidden="false" customHeight="false" outlineLevel="0" collapsed="false">
      <c r="A20" s="27"/>
      <c r="B20" s="28"/>
      <c r="C20" s="29"/>
      <c r="D20" s="36"/>
      <c r="E20" s="31"/>
      <c r="F20" s="31"/>
      <c r="G20" s="31"/>
      <c r="H20" s="31"/>
      <c r="I20" s="27"/>
      <c r="J20" s="56"/>
      <c r="K20" s="58"/>
      <c r="L20" s="59"/>
      <c r="M20" s="31"/>
      <c r="N20" s="27"/>
      <c r="O20" s="56"/>
      <c r="P20" s="31"/>
      <c r="Q20" s="31"/>
      <c r="R20" s="31"/>
      <c r="S20" s="27"/>
      <c r="T20" s="56"/>
      <c r="U20" s="33"/>
      <c r="V20" s="33"/>
      <c r="W20" s="32"/>
      <c r="X20" s="64"/>
    </row>
    <row r="21" customFormat="false" ht="12.75" hidden="false" customHeight="true" outlineLevel="0" collapsed="false">
      <c r="A21" s="27" t="n">
        <v>47</v>
      </c>
      <c r="B21" s="28" t="s">
        <v>107</v>
      </c>
      <c r="C21" s="29" t="s">
        <v>108</v>
      </c>
      <c r="D21" s="36" t="n">
        <v>1600</v>
      </c>
      <c r="E21" s="31" t="n">
        <v>142.25</v>
      </c>
      <c r="F21" s="31" t="n">
        <v>150.6</v>
      </c>
      <c r="G21" s="31" t="n">
        <v>77.67</v>
      </c>
      <c r="H21" s="31" t="n">
        <v>74.49</v>
      </c>
      <c r="I21" s="27" t="n">
        <v>130</v>
      </c>
      <c r="J21" s="56" t="n">
        <f aca="false">SUM(E21:I22)</f>
        <v>575.01</v>
      </c>
      <c r="K21" s="31" t="n">
        <v>56.07</v>
      </c>
      <c r="L21" s="59" t="n">
        <v>127.84</v>
      </c>
      <c r="M21" s="59" t="n">
        <v>124.32</v>
      </c>
      <c r="N21" s="27" t="n">
        <v>40</v>
      </c>
      <c r="O21" s="56" t="n">
        <f aca="false">SUM(K21:N22)</f>
        <v>348.23</v>
      </c>
      <c r="P21" s="31" t="n">
        <v>55.11</v>
      </c>
      <c r="Q21" s="31" t="n">
        <v>99.69</v>
      </c>
      <c r="R21" s="31" t="n">
        <v>98.43</v>
      </c>
      <c r="S21" s="27"/>
      <c r="T21" s="56" t="n">
        <f aca="false">SUM(P21:S22)</f>
        <v>253.23</v>
      </c>
      <c r="U21" s="33" t="n">
        <f aca="false">SUM(E21:H22,K21:M22,P21:R22)</f>
        <v>1006.47</v>
      </c>
      <c r="V21" s="33" t="n">
        <f aca="false">SUM(I21,N21,S21)</f>
        <v>170</v>
      </c>
      <c r="W21" s="32" t="n">
        <f aca="false">SUM(U21:V22)</f>
        <v>1176.47</v>
      </c>
      <c r="X21" s="64" t="n">
        <v>8</v>
      </c>
    </row>
    <row r="22" customFormat="false" ht="13.5" hidden="false" customHeight="false" outlineLevel="0" collapsed="false">
      <c r="A22" s="27"/>
      <c r="B22" s="28"/>
      <c r="C22" s="29"/>
      <c r="D22" s="36"/>
      <c r="E22" s="31"/>
      <c r="F22" s="31"/>
      <c r="G22" s="31"/>
      <c r="H22" s="31"/>
      <c r="I22" s="27"/>
      <c r="J22" s="56"/>
      <c r="K22" s="31"/>
      <c r="L22" s="59"/>
      <c r="M22" s="59"/>
      <c r="N22" s="27"/>
      <c r="O22" s="56"/>
      <c r="P22" s="31"/>
      <c r="Q22" s="31"/>
      <c r="R22" s="31"/>
      <c r="S22" s="27"/>
      <c r="T22" s="56"/>
      <c r="U22" s="33"/>
      <c r="V22" s="33"/>
      <c r="W22" s="32"/>
      <c r="X22" s="64"/>
    </row>
    <row r="23" customFormat="false" ht="12.75" hidden="false" customHeight="true" outlineLevel="0" collapsed="false">
      <c r="A23" s="27" t="n">
        <v>43</v>
      </c>
      <c r="B23" s="28" t="s">
        <v>99</v>
      </c>
      <c r="C23" s="29" t="s">
        <v>100</v>
      </c>
      <c r="D23" s="36" t="n">
        <v>1600</v>
      </c>
      <c r="E23" s="31" t="n">
        <v>164.24</v>
      </c>
      <c r="F23" s="31" t="n">
        <v>160.38</v>
      </c>
      <c r="G23" s="31" t="n">
        <v>83.04</v>
      </c>
      <c r="H23" s="31" t="n">
        <v>144.71</v>
      </c>
      <c r="I23" s="27" t="n">
        <v>120</v>
      </c>
      <c r="J23" s="56" t="n">
        <f aca="false">SUM(E23:I24)</f>
        <v>672.37</v>
      </c>
      <c r="K23" s="31" t="n">
        <v>68.28</v>
      </c>
      <c r="L23" s="31" t="n">
        <v>120.02</v>
      </c>
      <c r="M23" s="31" t="n">
        <v>121.89</v>
      </c>
      <c r="N23" s="27"/>
      <c r="O23" s="56" t="n">
        <f aca="false">SUM(K23:N24)</f>
        <v>310.19</v>
      </c>
      <c r="P23" s="31" t="n">
        <v>63.73</v>
      </c>
      <c r="Q23" s="31" t="n">
        <v>119.1</v>
      </c>
      <c r="R23" s="31" t="n">
        <v>116.6</v>
      </c>
      <c r="S23" s="27"/>
      <c r="T23" s="56" t="n">
        <f aca="false">SUM(P23:S24)</f>
        <v>299.43</v>
      </c>
      <c r="U23" s="33" t="n">
        <f aca="false">SUM(E23:H24,K23:M24,P23:R24)</f>
        <v>1161.99</v>
      </c>
      <c r="V23" s="33" t="n">
        <f aca="false">SUM(I23,N23,S23)</f>
        <v>120</v>
      </c>
      <c r="W23" s="32" t="n">
        <f aca="false">SUM(U23:V24)</f>
        <v>1281.99</v>
      </c>
      <c r="X23" s="64" t="n">
        <v>9</v>
      </c>
    </row>
    <row r="24" customFormat="false" ht="13.5" hidden="false" customHeight="false" outlineLevel="0" collapsed="false">
      <c r="A24" s="27"/>
      <c r="B24" s="28"/>
      <c r="C24" s="29"/>
      <c r="D24" s="36"/>
      <c r="E24" s="31"/>
      <c r="F24" s="31"/>
      <c r="G24" s="31"/>
      <c r="H24" s="31"/>
      <c r="I24" s="27"/>
      <c r="J24" s="56"/>
      <c r="K24" s="31"/>
      <c r="L24" s="31"/>
      <c r="M24" s="31"/>
      <c r="N24" s="27"/>
      <c r="O24" s="56"/>
      <c r="P24" s="31"/>
      <c r="Q24" s="31"/>
      <c r="R24" s="31"/>
      <c r="S24" s="27"/>
      <c r="T24" s="56"/>
      <c r="U24" s="33"/>
      <c r="V24" s="33"/>
      <c r="W24" s="32"/>
      <c r="X24" s="64"/>
    </row>
    <row r="25" customFormat="false" ht="12.75" hidden="false" customHeight="true" outlineLevel="0" collapsed="false">
      <c r="A25" s="27" t="n">
        <v>44</v>
      </c>
      <c r="B25" s="28" t="s">
        <v>101</v>
      </c>
      <c r="C25" s="29" t="s">
        <v>102</v>
      </c>
      <c r="D25" s="36" t="n">
        <v>1600</v>
      </c>
      <c r="E25" s="31" t="n">
        <v>178.56</v>
      </c>
      <c r="F25" s="31" t="n">
        <v>170.02</v>
      </c>
      <c r="G25" s="31" t="n">
        <v>87.97</v>
      </c>
      <c r="H25" s="31" t="n">
        <v>87.04</v>
      </c>
      <c r="I25" s="27" t="n">
        <v>70</v>
      </c>
      <c r="J25" s="56" t="n">
        <f aca="false">SUM(E25:I26)</f>
        <v>593.59</v>
      </c>
      <c r="K25" s="31" t="n">
        <v>68.93</v>
      </c>
      <c r="L25" s="59" t="n">
        <v>127.84</v>
      </c>
      <c r="M25" s="31" t="n">
        <v>124.68</v>
      </c>
      <c r="N25" s="27" t="n">
        <v>180</v>
      </c>
      <c r="O25" s="56" t="n">
        <f aca="false">SUM(K25:N26)</f>
        <v>501.45</v>
      </c>
      <c r="P25" s="31" t="n">
        <v>68.37</v>
      </c>
      <c r="Q25" s="31" t="n">
        <v>124.18</v>
      </c>
      <c r="R25" s="31" t="n">
        <v>123.51</v>
      </c>
      <c r="S25" s="27"/>
      <c r="T25" s="56" t="n">
        <f aca="false">SUM(P25:S26)</f>
        <v>316.06</v>
      </c>
      <c r="U25" s="33" t="n">
        <f aca="false">SUM(E25:H26,K25:M26,P25:R26)</f>
        <v>1161.1</v>
      </c>
      <c r="V25" s="33" t="n">
        <f aca="false">SUM(I25,N25,S25)</f>
        <v>250</v>
      </c>
      <c r="W25" s="32" t="n">
        <f aca="false">SUM(U25:V26)</f>
        <v>1411.1</v>
      </c>
      <c r="X25" s="64" t="n">
        <v>10</v>
      </c>
    </row>
    <row r="26" customFormat="false" ht="13.5" hidden="false" customHeight="false" outlineLevel="0" collapsed="false">
      <c r="A26" s="27"/>
      <c r="B26" s="28"/>
      <c r="C26" s="29"/>
      <c r="D26" s="36"/>
      <c r="E26" s="31"/>
      <c r="F26" s="31"/>
      <c r="G26" s="31"/>
      <c r="H26" s="31"/>
      <c r="I26" s="27"/>
      <c r="J26" s="56"/>
      <c r="K26" s="31"/>
      <c r="L26" s="59"/>
      <c r="M26" s="31"/>
      <c r="N26" s="27"/>
      <c r="O26" s="56"/>
      <c r="P26" s="31"/>
      <c r="Q26" s="31"/>
      <c r="R26" s="31"/>
      <c r="S26" s="27"/>
      <c r="T26" s="56"/>
      <c r="U26" s="33"/>
      <c r="V26" s="33"/>
      <c r="W26" s="32"/>
      <c r="X26" s="64"/>
    </row>
  </sheetData>
  <mergeCells count="248">
    <mergeCell ref="A4:A5"/>
    <mergeCell ref="B4:B5"/>
    <mergeCell ref="C4:C5"/>
    <mergeCell ref="D4:D5"/>
    <mergeCell ref="E4:J4"/>
    <mergeCell ref="K4:O4"/>
    <mergeCell ref="P4:T4"/>
    <mergeCell ref="U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P42" activeCellId="0" sqref="P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9" min="5" style="0" width="7.14"/>
    <col collapsed="false" customWidth="true" hidden="false" outlineLevel="0" max="10" min="10" style="49" width="9.14"/>
    <col collapsed="false" customWidth="true" hidden="false" outlineLevel="0" max="14" min="11" style="0" width="7.14"/>
    <col collapsed="false" customWidth="true" hidden="false" outlineLevel="0" max="15" min="15" style="49" width="9.14"/>
    <col collapsed="false" customWidth="true" hidden="false" outlineLevel="0" max="19" min="16" style="0" width="7.14"/>
    <col collapsed="false" customWidth="true" hidden="false" outlineLevel="0" max="20" min="20" style="49" width="9.14"/>
    <col collapsed="false" customWidth="true" hidden="false" outlineLevel="0" max="23" min="21" style="0" width="9.14"/>
  </cols>
  <sheetData>
    <row r="1" customFormat="false" ht="15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20</v>
      </c>
    </row>
    <row r="3" customFormat="false" ht="15.75" hidden="false" customHeight="false" outlineLevel="0" collapsed="false"/>
    <row r="4" customFormat="false" ht="13.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 t="s">
        <v>7</v>
      </c>
      <c r="L4" s="6"/>
      <c r="M4" s="6"/>
      <c r="N4" s="6"/>
      <c r="O4" s="6"/>
      <c r="P4" s="6" t="s">
        <v>8</v>
      </c>
      <c r="Q4" s="6"/>
      <c r="R4" s="6"/>
      <c r="S4" s="6"/>
      <c r="T4" s="6"/>
      <c r="U4" s="7" t="s">
        <v>9</v>
      </c>
      <c r="V4" s="7"/>
      <c r="W4" s="7"/>
      <c r="X4" s="7"/>
    </row>
    <row r="5" customFormat="false" ht="15.75" hidden="false" customHeight="false" outlineLevel="0" collapsed="false">
      <c r="A5" s="4"/>
      <c r="B5" s="4"/>
      <c r="C5" s="5"/>
      <c r="D5" s="5"/>
      <c r="E5" s="8" t="s">
        <v>10</v>
      </c>
      <c r="F5" s="9" t="s">
        <v>11</v>
      </c>
      <c r="G5" s="9" t="s">
        <v>12</v>
      </c>
      <c r="H5" s="9" t="s">
        <v>13</v>
      </c>
      <c r="I5" s="10" t="s">
        <v>14</v>
      </c>
      <c r="J5" s="51" t="s">
        <v>15</v>
      </c>
      <c r="K5" s="8" t="s">
        <v>16</v>
      </c>
      <c r="L5" s="9" t="s">
        <v>17</v>
      </c>
      <c r="M5" s="9" t="s">
        <v>18</v>
      </c>
      <c r="N5" s="10" t="s">
        <v>14</v>
      </c>
      <c r="O5" s="52" t="s">
        <v>19</v>
      </c>
      <c r="P5" s="8" t="s">
        <v>20</v>
      </c>
      <c r="Q5" s="9" t="s">
        <v>21</v>
      </c>
      <c r="R5" s="9" t="s">
        <v>22</v>
      </c>
      <c r="S5" s="10" t="s">
        <v>14</v>
      </c>
      <c r="T5" s="52" t="s">
        <v>23</v>
      </c>
      <c r="U5" s="13" t="s">
        <v>24</v>
      </c>
      <c r="V5" s="14" t="s">
        <v>14</v>
      </c>
      <c r="W5" s="15" t="s">
        <v>25</v>
      </c>
      <c r="X5" s="12" t="s">
        <v>26</v>
      </c>
    </row>
    <row r="6" customFormat="false" ht="15.75" hidden="false" customHeight="false" outlineLevel="0" collapsed="false">
      <c r="A6" s="16"/>
      <c r="B6" s="16"/>
      <c r="C6" s="17"/>
      <c r="D6" s="17"/>
      <c r="E6" s="18" t="s">
        <v>27</v>
      </c>
      <c r="F6" s="19" t="s">
        <v>28</v>
      </c>
      <c r="G6" s="19" t="s">
        <v>27</v>
      </c>
      <c r="H6" s="19" t="s">
        <v>27</v>
      </c>
      <c r="I6" s="20" t="s">
        <v>29</v>
      </c>
      <c r="J6" s="53"/>
      <c r="K6" s="18" t="s">
        <v>28</v>
      </c>
      <c r="L6" s="19" t="s">
        <v>27</v>
      </c>
      <c r="M6" s="19" t="s">
        <v>27</v>
      </c>
      <c r="N6" s="20" t="s">
        <v>29</v>
      </c>
      <c r="O6" s="54"/>
      <c r="P6" s="18" t="s">
        <v>28</v>
      </c>
      <c r="Q6" s="19" t="s">
        <v>27</v>
      </c>
      <c r="R6" s="19" t="s">
        <v>27</v>
      </c>
      <c r="S6" s="20" t="s">
        <v>29</v>
      </c>
      <c r="T6" s="54"/>
      <c r="U6" s="23" t="s">
        <v>30</v>
      </c>
      <c r="V6" s="24" t="s">
        <v>29</v>
      </c>
      <c r="W6" s="25"/>
      <c r="X6" s="26"/>
    </row>
    <row r="7" customFormat="false" ht="12.75" hidden="false" customHeight="true" outlineLevel="0" collapsed="false">
      <c r="A7" s="27" t="n">
        <v>52</v>
      </c>
      <c r="B7" s="28" t="s">
        <v>114</v>
      </c>
      <c r="C7" s="29" t="s">
        <v>115</v>
      </c>
      <c r="D7" s="30" t="s">
        <v>65</v>
      </c>
      <c r="E7" s="31" t="n">
        <v>134.3</v>
      </c>
      <c r="F7" s="31" t="n">
        <v>133.23</v>
      </c>
      <c r="G7" s="31" t="n">
        <v>71.47</v>
      </c>
      <c r="H7" s="31" t="n">
        <v>69.8</v>
      </c>
      <c r="I7" s="27"/>
      <c r="J7" s="56" t="n">
        <f aca="false">SUM(E7:I8)</f>
        <v>408.8</v>
      </c>
      <c r="K7" s="31" t="n">
        <v>55.33</v>
      </c>
      <c r="L7" s="31" t="n">
        <v>100.66</v>
      </c>
      <c r="M7" s="31" t="n">
        <v>100.31</v>
      </c>
      <c r="N7" s="27"/>
      <c r="O7" s="56" t="n">
        <f aca="false">SUM(K7:N8)</f>
        <v>256.3</v>
      </c>
      <c r="P7" s="31" t="n">
        <v>53.07</v>
      </c>
      <c r="Q7" s="31" t="n">
        <v>98.4</v>
      </c>
      <c r="R7" s="31" t="n">
        <v>98.19</v>
      </c>
      <c r="S7" s="27"/>
      <c r="T7" s="56" t="n">
        <f aca="false">SUM(P7:S8)</f>
        <v>249.66</v>
      </c>
      <c r="U7" s="33" t="n">
        <f aca="false">SUM(E7:H8,K7:M8,P7:R8)</f>
        <v>914.76</v>
      </c>
      <c r="V7" s="33" t="n">
        <f aca="false">SUM(I7,N7,S7)</f>
        <v>0</v>
      </c>
      <c r="W7" s="32" t="n">
        <f aca="false">SUM(U7:V8)</f>
        <v>914.76</v>
      </c>
      <c r="X7" s="64" t="n">
        <v>1</v>
      </c>
    </row>
    <row r="8" customFormat="false" ht="13.5" hidden="false" customHeight="false" outlineLevel="0" collapsed="false">
      <c r="A8" s="27"/>
      <c r="B8" s="28"/>
      <c r="C8" s="29"/>
      <c r="D8" s="30"/>
      <c r="E8" s="31"/>
      <c r="F8" s="31"/>
      <c r="G8" s="31"/>
      <c r="H8" s="31"/>
      <c r="I8" s="27"/>
      <c r="J8" s="56"/>
      <c r="K8" s="31"/>
      <c r="L8" s="31"/>
      <c r="M8" s="31"/>
      <c r="N8" s="27"/>
      <c r="O8" s="56"/>
      <c r="P8" s="31"/>
      <c r="Q8" s="31"/>
      <c r="R8" s="31"/>
      <c r="S8" s="27"/>
      <c r="T8" s="56"/>
      <c r="U8" s="33"/>
      <c r="V8" s="33"/>
      <c r="W8" s="32"/>
      <c r="X8" s="64"/>
    </row>
    <row r="9" customFormat="false" ht="12.75" hidden="false" customHeight="true" outlineLevel="0" collapsed="false">
      <c r="A9" s="27" t="n">
        <v>29</v>
      </c>
      <c r="B9" s="28" t="s">
        <v>71</v>
      </c>
      <c r="C9" s="29" t="s">
        <v>72</v>
      </c>
      <c r="D9" s="30" t="s">
        <v>65</v>
      </c>
      <c r="E9" s="31" t="n">
        <v>139.04</v>
      </c>
      <c r="F9" s="31" t="n">
        <v>134.85</v>
      </c>
      <c r="G9" s="31" t="n">
        <v>74.47</v>
      </c>
      <c r="H9" s="31" t="n">
        <v>72.98</v>
      </c>
      <c r="I9" s="27"/>
      <c r="J9" s="56" t="n">
        <f aca="false">SUM(E9:I10)</f>
        <v>421.34</v>
      </c>
      <c r="K9" s="31" t="n">
        <v>55.51</v>
      </c>
      <c r="L9" s="31" t="n">
        <v>97.84</v>
      </c>
      <c r="M9" s="31" t="n">
        <v>98.74</v>
      </c>
      <c r="N9" s="27"/>
      <c r="O9" s="56" t="n">
        <f aca="false">SUM(K9:N10)</f>
        <v>252.09</v>
      </c>
      <c r="P9" s="31" t="n">
        <v>54.25</v>
      </c>
      <c r="Q9" s="31" t="n">
        <v>98.71</v>
      </c>
      <c r="R9" s="31" t="n">
        <v>97.02</v>
      </c>
      <c r="S9" s="27"/>
      <c r="T9" s="56" t="n">
        <f aca="false">SUM(P9:S10)</f>
        <v>249.98</v>
      </c>
      <c r="U9" s="33" t="n">
        <f aca="false">SUM(E9:H10,K9:M10,P9:R10)</f>
        <v>923.41</v>
      </c>
      <c r="V9" s="33" t="n">
        <f aca="false">SUM(I9,N9,S9)</f>
        <v>0</v>
      </c>
      <c r="W9" s="32" t="n">
        <f aca="false">SUM(U9:V10)</f>
        <v>923.41</v>
      </c>
      <c r="X9" s="64" t="n">
        <v>2</v>
      </c>
    </row>
    <row r="10" customFormat="false" ht="13.5" hidden="false" customHeight="false" outlineLevel="0" collapsed="false">
      <c r="A10" s="27"/>
      <c r="B10" s="28"/>
      <c r="C10" s="29"/>
      <c r="D10" s="30"/>
      <c r="E10" s="31"/>
      <c r="F10" s="31"/>
      <c r="G10" s="31"/>
      <c r="H10" s="31"/>
      <c r="I10" s="27"/>
      <c r="J10" s="56"/>
      <c r="K10" s="31"/>
      <c r="L10" s="31"/>
      <c r="M10" s="31"/>
      <c r="N10" s="27"/>
      <c r="O10" s="56"/>
      <c r="P10" s="31"/>
      <c r="Q10" s="31"/>
      <c r="R10" s="31"/>
      <c r="S10" s="27"/>
      <c r="T10" s="56"/>
      <c r="U10" s="33"/>
      <c r="V10" s="33"/>
      <c r="W10" s="32"/>
      <c r="X10" s="64"/>
    </row>
    <row r="11" customFormat="false" ht="12.75" hidden="false" customHeight="true" outlineLevel="0" collapsed="false">
      <c r="A11" s="27" t="n">
        <v>30</v>
      </c>
      <c r="B11" s="28" t="s">
        <v>73</v>
      </c>
      <c r="C11" s="29" t="s">
        <v>74</v>
      </c>
      <c r="D11" s="30" t="s">
        <v>65</v>
      </c>
      <c r="E11" s="31" t="n">
        <v>152.64</v>
      </c>
      <c r="F11" s="31" t="n">
        <v>151.1</v>
      </c>
      <c r="G11" s="31" t="n">
        <v>79.91</v>
      </c>
      <c r="H11" s="31" t="n">
        <v>74.46</v>
      </c>
      <c r="I11" s="27"/>
      <c r="J11" s="56" t="n">
        <f aca="false">SUM(E11:I12)</f>
        <v>458.11</v>
      </c>
      <c r="K11" s="31" t="n">
        <v>57.59</v>
      </c>
      <c r="L11" s="31" t="n">
        <v>105.33</v>
      </c>
      <c r="M11" s="31" t="n">
        <v>102.92</v>
      </c>
      <c r="N11" s="27"/>
      <c r="O11" s="56" t="n">
        <f aca="false">SUM(K11:N12)</f>
        <v>265.84</v>
      </c>
      <c r="P11" s="31" t="n">
        <v>57.93</v>
      </c>
      <c r="Q11" s="31" t="n">
        <v>101.93</v>
      </c>
      <c r="R11" s="31" t="n">
        <v>104.21</v>
      </c>
      <c r="S11" s="27"/>
      <c r="T11" s="56" t="n">
        <f aca="false">SUM(P11:S12)</f>
        <v>264.07</v>
      </c>
      <c r="U11" s="33" t="n">
        <f aca="false">SUM(E11:H12,K11:M12,P11:R12)</f>
        <v>988.02</v>
      </c>
      <c r="V11" s="33" t="n">
        <f aca="false">SUM(I11,N11,S11)</f>
        <v>0</v>
      </c>
      <c r="W11" s="32" t="n">
        <f aca="false">SUM(U11:V12)</f>
        <v>988.02</v>
      </c>
      <c r="X11" s="64" t="n">
        <v>3</v>
      </c>
    </row>
    <row r="12" customFormat="false" ht="13.5" hidden="false" customHeight="false" outlineLevel="0" collapsed="false">
      <c r="A12" s="27"/>
      <c r="B12" s="28"/>
      <c r="C12" s="29"/>
      <c r="D12" s="30"/>
      <c r="E12" s="31"/>
      <c r="F12" s="31"/>
      <c r="G12" s="31"/>
      <c r="H12" s="31"/>
      <c r="I12" s="27"/>
      <c r="J12" s="56"/>
      <c r="K12" s="31"/>
      <c r="L12" s="31"/>
      <c r="M12" s="31"/>
      <c r="N12" s="27"/>
      <c r="O12" s="56"/>
      <c r="P12" s="31"/>
      <c r="Q12" s="31"/>
      <c r="R12" s="31"/>
      <c r="S12" s="27"/>
      <c r="T12" s="56"/>
      <c r="U12" s="33"/>
      <c r="V12" s="33"/>
      <c r="W12" s="32"/>
      <c r="X12" s="64"/>
    </row>
    <row r="13" customFormat="false" ht="12.75" hidden="false" customHeight="true" outlineLevel="0" collapsed="false">
      <c r="A13" s="27" t="n">
        <v>27</v>
      </c>
      <c r="B13" s="28" t="s">
        <v>67</v>
      </c>
      <c r="C13" s="29" t="s">
        <v>68</v>
      </c>
      <c r="D13" s="30" t="s">
        <v>65</v>
      </c>
      <c r="E13" s="31" t="n">
        <v>150.54</v>
      </c>
      <c r="F13" s="31" t="n">
        <v>144.26</v>
      </c>
      <c r="G13" s="31" t="n">
        <v>77.82</v>
      </c>
      <c r="H13" s="31" t="n">
        <v>72.5</v>
      </c>
      <c r="I13" s="27"/>
      <c r="J13" s="56" t="n">
        <f aca="false">SUM(E13:I14)</f>
        <v>445.12</v>
      </c>
      <c r="K13" s="31" t="n">
        <v>54.63</v>
      </c>
      <c r="L13" s="31" t="n">
        <v>101.9</v>
      </c>
      <c r="M13" s="31" t="n">
        <v>102.8</v>
      </c>
      <c r="N13" s="27" t="n">
        <v>30</v>
      </c>
      <c r="O13" s="56" t="n">
        <f aca="false">SUM(K13:N14)</f>
        <v>289.33</v>
      </c>
      <c r="P13" s="31" t="n">
        <v>54.95</v>
      </c>
      <c r="Q13" s="31" t="n">
        <v>101.92</v>
      </c>
      <c r="R13" s="31" t="n">
        <v>99.97</v>
      </c>
      <c r="S13" s="27"/>
      <c r="T13" s="56" t="n">
        <f aca="false">SUM(P13:S14)</f>
        <v>256.84</v>
      </c>
      <c r="U13" s="33" t="n">
        <f aca="false">SUM(E13:H14,K13:M14,P13:R14)</f>
        <v>961.29</v>
      </c>
      <c r="V13" s="33" t="n">
        <f aca="false">SUM(I13,N13,S13)</f>
        <v>30</v>
      </c>
      <c r="W13" s="32" t="n">
        <f aca="false">SUM(U13:V14)</f>
        <v>991.29</v>
      </c>
      <c r="X13" s="64" t="n">
        <v>4</v>
      </c>
    </row>
    <row r="14" customFormat="false" ht="13.5" hidden="false" customHeight="false" outlineLevel="0" collapsed="false">
      <c r="A14" s="27"/>
      <c r="B14" s="28"/>
      <c r="C14" s="29"/>
      <c r="D14" s="30"/>
      <c r="E14" s="31"/>
      <c r="F14" s="31"/>
      <c r="G14" s="31"/>
      <c r="H14" s="31"/>
      <c r="I14" s="27"/>
      <c r="J14" s="56"/>
      <c r="K14" s="31"/>
      <c r="L14" s="31"/>
      <c r="M14" s="31"/>
      <c r="N14" s="27"/>
      <c r="O14" s="56"/>
      <c r="P14" s="31"/>
      <c r="Q14" s="31"/>
      <c r="R14" s="31"/>
      <c r="S14" s="27"/>
      <c r="T14" s="56"/>
      <c r="U14" s="33"/>
      <c r="V14" s="33"/>
      <c r="W14" s="32"/>
      <c r="X14" s="64"/>
    </row>
    <row r="15" customFormat="false" ht="12.75" hidden="false" customHeight="true" outlineLevel="0" collapsed="false">
      <c r="A15" s="27" t="n">
        <v>31</v>
      </c>
      <c r="B15" s="28" t="s">
        <v>75</v>
      </c>
      <c r="C15" s="29" t="s">
        <v>76</v>
      </c>
      <c r="D15" s="30" t="s">
        <v>65</v>
      </c>
      <c r="E15" s="31" t="n">
        <v>137.84</v>
      </c>
      <c r="F15" s="31" t="n">
        <v>165.56</v>
      </c>
      <c r="G15" s="31" t="n">
        <v>73.83</v>
      </c>
      <c r="H15" s="31" t="n">
        <v>70.57</v>
      </c>
      <c r="I15" s="27"/>
      <c r="J15" s="56" t="n">
        <f aca="false">SUM(E15:I16)</f>
        <v>447.8</v>
      </c>
      <c r="K15" s="58" t="n">
        <v>58.22</v>
      </c>
      <c r="L15" s="59" t="n">
        <v>127.84</v>
      </c>
      <c r="M15" s="31" t="n">
        <v>100.9</v>
      </c>
      <c r="N15" s="27"/>
      <c r="O15" s="56" t="n">
        <f aca="false">SUM(K15:N16)</f>
        <v>286.96</v>
      </c>
      <c r="P15" s="31" t="n">
        <v>58.51</v>
      </c>
      <c r="Q15" s="31" t="n">
        <v>102.3</v>
      </c>
      <c r="R15" s="31" t="n">
        <v>100.75</v>
      </c>
      <c r="S15" s="27"/>
      <c r="T15" s="56" t="n">
        <f aca="false">SUM(P15:S16)</f>
        <v>261.56</v>
      </c>
      <c r="U15" s="33" t="n">
        <f aca="false">SUM(E15:H16,K15:M16,P15:R16)</f>
        <v>996.32</v>
      </c>
      <c r="V15" s="33" t="n">
        <f aca="false">SUM(I15,N15,S15)</f>
        <v>0</v>
      </c>
      <c r="W15" s="32" t="n">
        <f aca="false">SUM(U15:V16)</f>
        <v>996.32</v>
      </c>
      <c r="X15" s="64" t="n">
        <v>5</v>
      </c>
    </row>
    <row r="16" customFormat="false" ht="13.5" hidden="false" customHeight="false" outlineLevel="0" collapsed="false">
      <c r="A16" s="27"/>
      <c r="B16" s="28"/>
      <c r="C16" s="29"/>
      <c r="D16" s="30"/>
      <c r="E16" s="31"/>
      <c r="F16" s="31"/>
      <c r="G16" s="31"/>
      <c r="H16" s="31"/>
      <c r="I16" s="27"/>
      <c r="J16" s="56"/>
      <c r="K16" s="58"/>
      <c r="L16" s="59"/>
      <c r="M16" s="31"/>
      <c r="N16" s="27"/>
      <c r="O16" s="56"/>
      <c r="P16" s="31"/>
      <c r="Q16" s="31"/>
      <c r="R16" s="31"/>
      <c r="S16" s="27"/>
      <c r="T16" s="56"/>
      <c r="U16" s="33"/>
      <c r="V16" s="33"/>
      <c r="W16" s="32"/>
      <c r="X16" s="64"/>
    </row>
    <row r="17" customFormat="false" ht="12.75" hidden="false" customHeight="true" outlineLevel="0" collapsed="false">
      <c r="A17" s="27" t="n">
        <v>40</v>
      </c>
      <c r="B17" s="34" t="s">
        <v>94</v>
      </c>
      <c r="C17" s="65" t="s">
        <v>82</v>
      </c>
      <c r="D17" s="35" t="s">
        <v>65</v>
      </c>
      <c r="E17" s="31" t="n">
        <v>148.7</v>
      </c>
      <c r="F17" s="31" t="n">
        <v>145.38</v>
      </c>
      <c r="G17" s="31" t="n">
        <v>76.29</v>
      </c>
      <c r="H17" s="31" t="n">
        <v>74.53</v>
      </c>
      <c r="I17" s="27"/>
      <c r="J17" s="56" t="n">
        <f aca="false">SUM(E17:I18)</f>
        <v>444.9</v>
      </c>
      <c r="K17" s="31" t="n">
        <v>58.41</v>
      </c>
      <c r="L17" s="31" t="n">
        <v>110.16</v>
      </c>
      <c r="M17" s="31" t="n">
        <v>106.23</v>
      </c>
      <c r="N17" s="27" t="n">
        <v>10</v>
      </c>
      <c r="O17" s="56" t="n">
        <f aca="false">SUM(K17:N18)</f>
        <v>284.8</v>
      </c>
      <c r="P17" s="31" t="n">
        <v>58.32</v>
      </c>
      <c r="Q17" s="31" t="n">
        <v>105.99</v>
      </c>
      <c r="R17" s="31" t="n">
        <v>106.87</v>
      </c>
      <c r="S17" s="27"/>
      <c r="T17" s="56" t="n">
        <f aca="false">SUM(P17:S18)</f>
        <v>271.18</v>
      </c>
      <c r="U17" s="33" t="n">
        <f aca="false">SUM(E17:H18,K17:M18,P17:R18)</f>
        <v>990.88</v>
      </c>
      <c r="V17" s="33" t="n">
        <f aca="false">SUM(I17,N17,S17)</f>
        <v>10</v>
      </c>
      <c r="W17" s="32" t="n">
        <f aca="false">SUM(U17:V18)</f>
        <v>1000.88</v>
      </c>
      <c r="X17" s="64" t="n">
        <v>6</v>
      </c>
    </row>
    <row r="18" customFormat="false" ht="13.5" hidden="false" customHeight="false" outlineLevel="0" collapsed="false">
      <c r="A18" s="27"/>
      <c r="B18" s="34"/>
      <c r="C18" s="65"/>
      <c r="D18" s="35"/>
      <c r="E18" s="31"/>
      <c r="F18" s="31"/>
      <c r="G18" s="31"/>
      <c r="H18" s="31"/>
      <c r="I18" s="27"/>
      <c r="J18" s="56"/>
      <c r="K18" s="31"/>
      <c r="L18" s="31"/>
      <c r="M18" s="31"/>
      <c r="N18" s="27"/>
      <c r="O18" s="56"/>
      <c r="P18" s="31"/>
      <c r="Q18" s="31"/>
      <c r="R18" s="31"/>
      <c r="S18" s="27"/>
      <c r="T18" s="56"/>
      <c r="U18" s="33"/>
      <c r="V18" s="33"/>
      <c r="W18" s="32"/>
      <c r="X18" s="64"/>
    </row>
    <row r="19" customFormat="false" ht="12.75" hidden="false" customHeight="true" outlineLevel="0" collapsed="false">
      <c r="A19" s="27" t="n">
        <v>32</v>
      </c>
      <c r="B19" s="28" t="s">
        <v>77</v>
      </c>
      <c r="C19" s="29" t="s">
        <v>78</v>
      </c>
      <c r="D19" s="30" t="s">
        <v>65</v>
      </c>
      <c r="E19" s="31" t="n">
        <v>148.06</v>
      </c>
      <c r="F19" s="31" t="n">
        <v>141.01</v>
      </c>
      <c r="G19" s="31" t="n">
        <v>75.36</v>
      </c>
      <c r="H19" s="31" t="n">
        <v>72.84</v>
      </c>
      <c r="I19" s="27"/>
      <c r="J19" s="56" t="n">
        <f aca="false">SUM(E19:I20)</f>
        <v>437.27</v>
      </c>
      <c r="K19" s="31" t="n">
        <v>59.54</v>
      </c>
      <c r="L19" s="59" t="n">
        <v>127.84</v>
      </c>
      <c r="M19" s="31" t="n">
        <v>107.72</v>
      </c>
      <c r="N19" s="27"/>
      <c r="O19" s="56" t="n">
        <f aca="false">SUM(K19:N20)</f>
        <v>295.1</v>
      </c>
      <c r="P19" s="31" t="n">
        <v>57.76</v>
      </c>
      <c r="Q19" s="31" t="n">
        <v>107.48</v>
      </c>
      <c r="R19" s="31" t="n">
        <v>107.93</v>
      </c>
      <c r="S19" s="27"/>
      <c r="T19" s="56" t="n">
        <f aca="false">SUM(P19:S20)</f>
        <v>273.17</v>
      </c>
      <c r="U19" s="33" t="n">
        <f aca="false">SUM(E19:H20,K19:M20,P19:R20)</f>
        <v>1005.54</v>
      </c>
      <c r="V19" s="33" t="n">
        <f aca="false">SUM(I19,N19,S19)</f>
        <v>0</v>
      </c>
      <c r="W19" s="32" t="n">
        <f aca="false">SUM(U19:V20)</f>
        <v>1005.54</v>
      </c>
      <c r="X19" s="64" t="n">
        <v>7</v>
      </c>
    </row>
    <row r="20" customFormat="false" ht="13.5" hidden="false" customHeight="false" outlineLevel="0" collapsed="false">
      <c r="A20" s="27"/>
      <c r="B20" s="28"/>
      <c r="C20" s="29"/>
      <c r="D20" s="30"/>
      <c r="E20" s="31"/>
      <c r="F20" s="31"/>
      <c r="G20" s="31"/>
      <c r="H20" s="31"/>
      <c r="I20" s="27"/>
      <c r="J20" s="56"/>
      <c r="K20" s="31"/>
      <c r="L20" s="59"/>
      <c r="M20" s="31"/>
      <c r="N20" s="27"/>
      <c r="O20" s="56"/>
      <c r="P20" s="31"/>
      <c r="Q20" s="31"/>
      <c r="R20" s="31"/>
      <c r="S20" s="27"/>
      <c r="T20" s="56"/>
      <c r="U20" s="33"/>
      <c r="V20" s="33"/>
      <c r="W20" s="32"/>
      <c r="X20" s="64"/>
    </row>
    <row r="21" customFormat="false" ht="12.75" hidden="false" customHeight="true" outlineLevel="0" collapsed="false">
      <c r="A21" s="27" t="n">
        <v>36</v>
      </c>
      <c r="B21" s="28" t="s">
        <v>85</v>
      </c>
      <c r="C21" s="29" t="s">
        <v>86</v>
      </c>
      <c r="D21" s="30" t="s">
        <v>65</v>
      </c>
      <c r="E21" s="31" t="n">
        <v>140.18</v>
      </c>
      <c r="F21" s="31" t="n">
        <v>138.18</v>
      </c>
      <c r="G21" s="31" t="n">
        <v>73.58</v>
      </c>
      <c r="H21" s="31" t="n">
        <v>71.96</v>
      </c>
      <c r="I21" s="27" t="n">
        <v>40</v>
      </c>
      <c r="J21" s="56" t="n">
        <f aca="false">SUM(E21:I22)</f>
        <v>463.9</v>
      </c>
      <c r="K21" s="31" t="n">
        <v>60</v>
      </c>
      <c r="L21" s="59" t="n">
        <v>127.84</v>
      </c>
      <c r="M21" s="31" t="n">
        <v>103.5</v>
      </c>
      <c r="N21" s="27"/>
      <c r="O21" s="56" t="n">
        <f aca="false">SUM(K21:N22)</f>
        <v>291.34</v>
      </c>
      <c r="P21" s="31" t="n">
        <v>64.04</v>
      </c>
      <c r="Q21" s="31" t="n">
        <v>106.78</v>
      </c>
      <c r="R21" s="31" t="n">
        <v>111.88</v>
      </c>
      <c r="S21" s="27"/>
      <c r="T21" s="56" t="n">
        <f aca="false">SUM(P21:S22)</f>
        <v>282.7</v>
      </c>
      <c r="U21" s="33" t="n">
        <f aca="false">SUM(E21:H22,K21:M22,P21:R22)</f>
        <v>997.94</v>
      </c>
      <c r="V21" s="33" t="n">
        <f aca="false">SUM(I21,N21,S21)</f>
        <v>40</v>
      </c>
      <c r="W21" s="32" t="n">
        <f aca="false">SUM(U21:V22)</f>
        <v>1037.94</v>
      </c>
      <c r="X21" s="64" t="n">
        <v>8</v>
      </c>
    </row>
    <row r="22" customFormat="false" ht="13.5" hidden="false" customHeight="false" outlineLevel="0" collapsed="false">
      <c r="A22" s="27"/>
      <c r="B22" s="28"/>
      <c r="C22" s="29"/>
      <c r="D22" s="30"/>
      <c r="E22" s="31"/>
      <c r="F22" s="31"/>
      <c r="G22" s="31"/>
      <c r="H22" s="31"/>
      <c r="I22" s="27"/>
      <c r="J22" s="56"/>
      <c r="K22" s="31"/>
      <c r="L22" s="59"/>
      <c r="M22" s="31"/>
      <c r="N22" s="27"/>
      <c r="O22" s="56"/>
      <c r="P22" s="31"/>
      <c r="Q22" s="31"/>
      <c r="R22" s="31"/>
      <c r="S22" s="27"/>
      <c r="T22" s="56"/>
      <c r="U22" s="33"/>
      <c r="V22" s="33"/>
      <c r="W22" s="32"/>
      <c r="X22" s="64"/>
    </row>
    <row r="23" customFormat="false" ht="12.75" hidden="false" customHeight="true" outlineLevel="0" collapsed="false">
      <c r="A23" s="27" t="n">
        <v>34</v>
      </c>
      <c r="B23" s="28" t="s">
        <v>81</v>
      </c>
      <c r="C23" s="29" t="s">
        <v>82</v>
      </c>
      <c r="D23" s="30" t="s">
        <v>65</v>
      </c>
      <c r="E23" s="31" t="n">
        <v>151.01</v>
      </c>
      <c r="F23" s="31" t="n">
        <v>146.06</v>
      </c>
      <c r="G23" s="31" t="n">
        <v>77.68</v>
      </c>
      <c r="H23" s="31" t="n">
        <v>72.77</v>
      </c>
      <c r="I23" s="27" t="n">
        <v>50</v>
      </c>
      <c r="J23" s="56" t="n">
        <f aca="false">SUM(E23:I24)</f>
        <v>497.52</v>
      </c>
      <c r="K23" s="31" t="n">
        <v>60.13</v>
      </c>
      <c r="L23" s="31" t="n">
        <v>112.66</v>
      </c>
      <c r="M23" s="31" t="n">
        <v>103.18</v>
      </c>
      <c r="N23" s="27"/>
      <c r="O23" s="56" t="n">
        <f aca="false">SUM(K23:N24)</f>
        <v>275.97</v>
      </c>
      <c r="P23" s="31" t="n">
        <v>58.94</v>
      </c>
      <c r="Q23" s="31" t="n">
        <v>104.28</v>
      </c>
      <c r="R23" s="31" t="n">
        <v>104.45</v>
      </c>
      <c r="S23" s="27"/>
      <c r="T23" s="56" t="n">
        <f aca="false">SUM(P23:S24)</f>
        <v>267.67</v>
      </c>
      <c r="U23" s="33" t="n">
        <f aca="false">SUM(E23:H24,K23:M24,P23:R24)</f>
        <v>991.16</v>
      </c>
      <c r="V23" s="33" t="n">
        <f aca="false">SUM(I23,N23,S23)</f>
        <v>50</v>
      </c>
      <c r="W23" s="32" t="n">
        <f aca="false">SUM(U23:V24)</f>
        <v>1041.16</v>
      </c>
      <c r="X23" s="64" t="n">
        <v>9</v>
      </c>
    </row>
    <row r="24" customFormat="false" ht="13.5" hidden="false" customHeight="false" outlineLevel="0" collapsed="false">
      <c r="A24" s="27"/>
      <c r="B24" s="28"/>
      <c r="C24" s="29"/>
      <c r="D24" s="30"/>
      <c r="E24" s="31"/>
      <c r="F24" s="31"/>
      <c r="G24" s="31"/>
      <c r="H24" s="31"/>
      <c r="I24" s="27"/>
      <c r="J24" s="56"/>
      <c r="K24" s="31"/>
      <c r="L24" s="31"/>
      <c r="M24" s="31"/>
      <c r="N24" s="27"/>
      <c r="O24" s="56"/>
      <c r="P24" s="31"/>
      <c r="Q24" s="31"/>
      <c r="R24" s="31"/>
      <c r="S24" s="27"/>
      <c r="T24" s="56"/>
      <c r="U24" s="33"/>
      <c r="V24" s="33"/>
      <c r="W24" s="32"/>
      <c r="X24" s="64"/>
    </row>
    <row r="25" customFormat="false" ht="12.75" hidden="false" customHeight="true" outlineLevel="0" collapsed="false">
      <c r="A25" s="27" t="n">
        <v>33</v>
      </c>
      <c r="B25" s="28" t="s">
        <v>79</v>
      </c>
      <c r="C25" s="29" t="s">
        <v>80</v>
      </c>
      <c r="D25" s="30" t="s">
        <v>65</v>
      </c>
      <c r="E25" s="31" t="n">
        <v>168.18</v>
      </c>
      <c r="F25" s="31" t="n">
        <v>161.42</v>
      </c>
      <c r="G25" s="31" t="n">
        <v>88.53</v>
      </c>
      <c r="H25" s="31" t="n">
        <v>79.93</v>
      </c>
      <c r="I25" s="27"/>
      <c r="J25" s="56" t="n">
        <f aca="false">SUM(E25:I26)</f>
        <v>498.06</v>
      </c>
      <c r="K25" s="31" t="n">
        <v>62.07</v>
      </c>
      <c r="L25" s="31" t="n">
        <v>114.71</v>
      </c>
      <c r="M25" s="31" t="n">
        <v>109.57</v>
      </c>
      <c r="N25" s="27"/>
      <c r="O25" s="56" t="n">
        <f aca="false">SUM(K25:N26)</f>
        <v>286.35</v>
      </c>
      <c r="P25" s="31" t="n">
        <v>62.52</v>
      </c>
      <c r="Q25" s="31" t="n">
        <v>111.41</v>
      </c>
      <c r="R25" s="31" t="n">
        <v>110.28</v>
      </c>
      <c r="S25" s="27"/>
      <c r="T25" s="56" t="n">
        <f aca="false">SUM(P25:S26)</f>
        <v>284.21</v>
      </c>
      <c r="U25" s="33" t="n">
        <f aca="false">SUM(E25:H26,K25:M26,P25:R26)</f>
        <v>1068.62</v>
      </c>
      <c r="V25" s="33" t="n">
        <f aca="false">SUM(I25,N25,S25)</f>
        <v>0</v>
      </c>
      <c r="W25" s="32" t="n">
        <f aca="false">SUM(U25:V26)</f>
        <v>1068.62</v>
      </c>
      <c r="X25" s="64" t="n">
        <v>10</v>
      </c>
    </row>
    <row r="26" customFormat="false" ht="13.5" hidden="false" customHeight="false" outlineLevel="0" collapsed="false">
      <c r="A26" s="27"/>
      <c r="B26" s="28"/>
      <c r="C26" s="29"/>
      <c r="D26" s="30"/>
      <c r="E26" s="31"/>
      <c r="F26" s="31"/>
      <c r="G26" s="31"/>
      <c r="H26" s="31"/>
      <c r="I26" s="27"/>
      <c r="J26" s="56"/>
      <c r="K26" s="31"/>
      <c r="L26" s="31"/>
      <c r="M26" s="31"/>
      <c r="N26" s="27"/>
      <c r="O26" s="56"/>
      <c r="P26" s="31"/>
      <c r="Q26" s="31"/>
      <c r="R26" s="31"/>
      <c r="S26" s="27"/>
      <c r="T26" s="56"/>
      <c r="U26" s="33"/>
      <c r="V26" s="33"/>
      <c r="W26" s="32"/>
      <c r="X26" s="64"/>
    </row>
    <row r="27" customFormat="false" ht="12.75" hidden="false" customHeight="true" outlineLevel="0" collapsed="false">
      <c r="A27" s="27" t="n">
        <v>35</v>
      </c>
      <c r="B27" s="28" t="s">
        <v>83</v>
      </c>
      <c r="C27" s="29" t="s">
        <v>84</v>
      </c>
      <c r="D27" s="30" t="s">
        <v>65</v>
      </c>
      <c r="E27" s="31" t="n">
        <v>160.67</v>
      </c>
      <c r="F27" s="31" t="n">
        <v>156.05</v>
      </c>
      <c r="G27" s="31" t="n">
        <v>84.23</v>
      </c>
      <c r="H27" s="31" t="n">
        <v>81.49</v>
      </c>
      <c r="I27" s="27" t="n">
        <v>40</v>
      </c>
      <c r="J27" s="56" t="n">
        <f aca="false">SUM(E27:I28)</f>
        <v>522.44</v>
      </c>
      <c r="K27" s="31" t="n">
        <v>66.25</v>
      </c>
      <c r="L27" s="31" t="n">
        <v>121.81</v>
      </c>
      <c r="M27" s="31" t="n">
        <v>117.15</v>
      </c>
      <c r="N27" s="27"/>
      <c r="O27" s="56" t="n">
        <f aca="false">SUM(K27:N28)</f>
        <v>305.21</v>
      </c>
      <c r="P27" s="31" t="n">
        <v>66.81</v>
      </c>
      <c r="Q27" s="31" t="n">
        <v>116</v>
      </c>
      <c r="R27" s="31" t="n">
        <v>115.82</v>
      </c>
      <c r="S27" s="27"/>
      <c r="T27" s="56" t="n">
        <f aca="false">SUM(P27:S28)</f>
        <v>298.63</v>
      </c>
      <c r="U27" s="33" t="n">
        <f aca="false">SUM(E27:H28,K27:M28,P27:R28)</f>
        <v>1086.28</v>
      </c>
      <c r="V27" s="33" t="n">
        <f aca="false">SUM(I27,N27,S27)</f>
        <v>40</v>
      </c>
      <c r="W27" s="32" t="n">
        <f aca="false">SUM(U27:V28)</f>
        <v>1126.28</v>
      </c>
      <c r="X27" s="64" t="n">
        <v>11</v>
      </c>
    </row>
    <row r="28" customFormat="false" ht="13.5" hidden="false" customHeight="false" outlineLevel="0" collapsed="false">
      <c r="A28" s="27"/>
      <c r="B28" s="28"/>
      <c r="C28" s="29"/>
      <c r="D28" s="30"/>
      <c r="E28" s="31"/>
      <c r="F28" s="31"/>
      <c r="G28" s="31"/>
      <c r="H28" s="31"/>
      <c r="I28" s="27"/>
      <c r="J28" s="56"/>
      <c r="K28" s="31"/>
      <c r="L28" s="31"/>
      <c r="M28" s="31"/>
      <c r="N28" s="27"/>
      <c r="O28" s="56"/>
      <c r="P28" s="31"/>
      <c r="Q28" s="31"/>
      <c r="R28" s="31"/>
      <c r="S28" s="27"/>
      <c r="T28" s="56"/>
      <c r="U28" s="33"/>
      <c r="V28" s="33"/>
      <c r="W28" s="32"/>
      <c r="X28" s="64"/>
    </row>
    <row r="29" customFormat="false" ht="12.75" hidden="false" customHeight="true" outlineLevel="0" collapsed="false">
      <c r="A29" s="27" t="n">
        <v>54</v>
      </c>
      <c r="B29" s="28" t="s">
        <v>117</v>
      </c>
      <c r="C29" s="29" t="s">
        <v>118</v>
      </c>
      <c r="D29" s="30" t="s">
        <v>119</v>
      </c>
      <c r="E29" s="31" t="n">
        <v>153.82</v>
      </c>
      <c r="F29" s="31" t="n">
        <v>149.63</v>
      </c>
      <c r="G29" s="31" t="n">
        <v>81.99</v>
      </c>
      <c r="H29" s="31" t="n">
        <v>77.59</v>
      </c>
      <c r="I29" s="27" t="n">
        <v>190</v>
      </c>
      <c r="J29" s="56" t="n">
        <f aca="false">SUM(E29:I30)</f>
        <v>653.03</v>
      </c>
      <c r="K29" s="31" t="n">
        <v>59.31</v>
      </c>
      <c r="L29" s="31" t="n">
        <v>111.23</v>
      </c>
      <c r="M29" s="31" t="n">
        <v>106.31</v>
      </c>
      <c r="N29" s="27"/>
      <c r="O29" s="56" t="n">
        <f aca="false">SUM(K29:N30)</f>
        <v>276.85</v>
      </c>
      <c r="P29" s="31" t="n">
        <v>59.34</v>
      </c>
      <c r="Q29" s="31" t="n">
        <v>108.18</v>
      </c>
      <c r="R29" s="31" t="n">
        <v>105.74</v>
      </c>
      <c r="S29" s="27"/>
      <c r="T29" s="56" t="n">
        <f aca="false">SUM(P29:S30)</f>
        <v>273.26</v>
      </c>
      <c r="U29" s="33" t="n">
        <f aca="false">SUM(E29:H30,K29:M30,P29:R30)</f>
        <v>1013.14</v>
      </c>
      <c r="V29" s="33" t="n">
        <f aca="false">SUM(I29,N29,S29)</f>
        <v>190</v>
      </c>
      <c r="W29" s="32" t="n">
        <f aca="false">SUM(U29:V30)</f>
        <v>1203.14</v>
      </c>
      <c r="X29" s="64" t="n">
        <v>12</v>
      </c>
    </row>
    <row r="30" customFormat="false" ht="13.5" hidden="false" customHeight="false" outlineLevel="0" collapsed="false">
      <c r="A30" s="27"/>
      <c r="B30" s="28"/>
      <c r="C30" s="29"/>
      <c r="D30" s="30"/>
      <c r="E30" s="31"/>
      <c r="F30" s="31"/>
      <c r="G30" s="31"/>
      <c r="H30" s="31"/>
      <c r="I30" s="27"/>
      <c r="J30" s="56"/>
      <c r="K30" s="31"/>
      <c r="L30" s="31"/>
      <c r="M30" s="31"/>
      <c r="N30" s="27"/>
      <c r="O30" s="56"/>
      <c r="P30" s="31"/>
      <c r="Q30" s="31"/>
      <c r="R30" s="31"/>
      <c r="S30" s="27"/>
      <c r="T30" s="56"/>
      <c r="U30" s="33"/>
      <c r="V30" s="33"/>
      <c r="W30" s="32"/>
      <c r="X30" s="64"/>
    </row>
    <row r="31" customFormat="false" ht="12.75" hidden="false" customHeight="true" outlineLevel="0" collapsed="false">
      <c r="A31" s="27" t="n">
        <v>28</v>
      </c>
      <c r="B31" s="28" t="s">
        <v>69</v>
      </c>
      <c r="C31" s="29" t="s">
        <v>70</v>
      </c>
      <c r="D31" s="30" t="s">
        <v>65</v>
      </c>
      <c r="E31" s="31" t="n">
        <v>168.77</v>
      </c>
      <c r="F31" s="31" t="n">
        <v>161.06</v>
      </c>
      <c r="G31" s="31" t="n">
        <v>85.45</v>
      </c>
      <c r="H31" s="31" t="n">
        <v>82.73</v>
      </c>
      <c r="I31" s="27" t="n">
        <v>210</v>
      </c>
      <c r="J31" s="56" t="n">
        <f aca="false">SUM(E31:I32)</f>
        <v>708.01</v>
      </c>
      <c r="K31" s="31" t="n">
        <v>65.66</v>
      </c>
      <c r="L31" s="59" t="n">
        <v>127.84</v>
      </c>
      <c r="M31" s="31" t="n">
        <v>126.45</v>
      </c>
      <c r="N31" s="27" t="n">
        <v>50</v>
      </c>
      <c r="O31" s="56" t="n">
        <f aca="false">SUM(K31:N32)</f>
        <v>369.95</v>
      </c>
      <c r="P31" s="31" t="n">
        <v>61.15</v>
      </c>
      <c r="Q31" s="31" t="n">
        <v>109.74</v>
      </c>
      <c r="R31" s="31" t="n">
        <v>108.66</v>
      </c>
      <c r="S31" s="27"/>
      <c r="T31" s="56" t="n">
        <f aca="false">SUM(P31:S32)</f>
        <v>279.55</v>
      </c>
      <c r="U31" s="33" t="n">
        <f aca="false">SUM(E31:H32,K31:M32,P31:R32)</f>
        <v>1097.51</v>
      </c>
      <c r="V31" s="33" t="n">
        <f aca="false">SUM(I31,N31,S31)</f>
        <v>260</v>
      </c>
      <c r="W31" s="32" t="n">
        <f aca="false">SUM(U31:V32)</f>
        <v>1357.51</v>
      </c>
      <c r="X31" s="64" t="n">
        <v>13</v>
      </c>
    </row>
    <row r="32" customFormat="false" ht="13.5" hidden="false" customHeight="false" outlineLevel="0" collapsed="false">
      <c r="A32" s="27"/>
      <c r="B32" s="28"/>
      <c r="C32" s="29"/>
      <c r="D32" s="30"/>
      <c r="E32" s="31"/>
      <c r="F32" s="31"/>
      <c r="G32" s="31"/>
      <c r="H32" s="31"/>
      <c r="I32" s="27"/>
      <c r="J32" s="56"/>
      <c r="K32" s="31"/>
      <c r="L32" s="59"/>
      <c r="M32" s="31"/>
      <c r="N32" s="27"/>
      <c r="O32" s="56"/>
      <c r="P32" s="31"/>
      <c r="Q32" s="31"/>
      <c r="R32" s="31"/>
      <c r="S32" s="27"/>
      <c r="T32" s="56"/>
      <c r="U32" s="33"/>
      <c r="V32" s="33"/>
      <c r="W32" s="32"/>
      <c r="X32" s="64"/>
    </row>
    <row r="33" customFormat="false" ht="12.75" hidden="false" customHeight="true" outlineLevel="0" collapsed="false">
      <c r="A33" s="27" t="n">
        <v>48</v>
      </c>
      <c r="B33" s="28" t="s">
        <v>109</v>
      </c>
      <c r="C33" s="29" t="s">
        <v>91</v>
      </c>
      <c r="D33" s="30" t="s">
        <v>65</v>
      </c>
      <c r="E33" s="31" t="n">
        <v>141.67</v>
      </c>
      <c r="F33" s="31" t="n">
        <v>139.8</v>
      </c>
      <c r="G33" s="31" t="n">
        <v>73.85</v>
      </c>
      <c r="H33" s="31"/>
      <c r="I33" s="27"/>
      <c r="J33" s="56" t="s">
        <v>66</v>
      </c>
      <c r="K33" s="31"/>
      <c r="L33" s="31"/>
      <c r="M33" s="31"/>
      <c r="N33" s="27"/>
      <c r="O33" s="56"/>
      <c r="P33" s="31"/>
      <c r="Q33" s="31"/>
      <c r="R33" s="31"/>
      <c r="S33" s="27"/>
      <c r="T33" s="56"/>
      <c r="U33" s="33"/>
      <c r="V33" s="33"/>
      <c r="W33" s="32"/>
      <c r="X33" s="64" t="s">
        <v>66</v>
      </c>
    </row>
    <row r="34" customFormat="false" ht="13.5" hidden="false" customHeight="false" outlineLevel="0" collapsed="false">
      <c r="A34" s="27"/>
      <c r="B34" s="28"/>
      <c r="C34" s="29"/>
      <c r="D34" s="30"/>
      <c r="E34" s="31"/>
      <c r="F34" s="31"/>
      <c r="G34" s="31"/>
      <c r="H34" s="31"/>
      <c r="I34" s="27"/>
      <c r="J34" s="56"/>
      <c r="K34" s="31"/>
      <c r="L34" s="31"/>
      <c r="M34" s="31"/>
      <c r="N34" s="27"/>
      <c r="O34" s="56"/>
      <c r="P34" s="31"/>
      <c r="Q34" s="31"/>
      <c r="R34" s="31"/>
      <c r="S34" s="27"/>
      <c r="T34" s="56"/>
      <c r="U34" s="33"/>
      <c r="V34" s="33"/>
      <c r="W34" s="32"/>
      <c r="X34" s="64"/>
    </row>
    <row r="35" customFormat="false" ht="12.75" hidden="false" customHeight="true" outlineLevel="0" collapsed="false">
      <c r="A35" s="27" t="n">
        <v>26</v>
      </c>
      <c r="B35" s="28" t="s">
        <v>63</v>
      </c>
      <c r="C35" s="29" t="s">
        <v>64</v>
      </c>
      <c r="D35" s="30" t="s">
        <v>65</v>
      </c>
      <c r="E35" s="31" t="n">
        <v>174.57</v>
      </c>
      <c r="F35" s="31"/>
      <c r="G35" s="31"/>
      <c r="H35" s="31"/>
      <c r="I35" s="27"/>
      <c r="J35" s="56" t="s">
        <v>66</v>
      </c>
      <c r="K35" s="31"/>
      <c r="L35" s="31"/>
      <c r="M35" s="31"/>
      <c r="N35" s="27"/>
      <c r="O35" s="56"/>
      <c r="P35" s="31"/>
      <c r="Q35" s="31"/>
      <c r="R35" s="31"/>
      <c r="S35" s="27"/>
      <c r="T35" s="56"/>
      <c r="U35" s="33"/>
      <c r="V35" s="33"/>
      <c r="W35" s="32"/>
      <c r="X35" s="64" t="s">
        <v>66</v>
      </c>
    </row>
    <row r="36" customFormat="false" ht="13.5" hidden="false" customHeight="false" outlineLevel="0" collapsed="false">
      <c r="A36" s="27"/>
      <c r="B36" s="28"/>
      <c r="C36" s="29"/>
      <c r="D36" s="30"/>
      <c r="E36" s="31"/>
      <c r="F36" s="31"/>
      <c r="G36" s="31"/>
      <c r="H36" s="31"/>
      <c r="I36" s="27"/>
      <c r="J36" s="56"/>
      <c r="K36" s="31"/>
      <c r="L36" s="31"/>
      <c r="M36" s="31"/>
      <c r="N36" s="27"/>
      <c r="O36" s="56"/>
      <c r="P36" s="31"/>
      <c r="Q36" s="31"/>
      <c r="R36" s="31"/>
      <c r="S36" s="27"/>
      <c r="T36" s="56"/>
      <c r="U36" s="33"/>
      <c r="V36" s="33"/>
      <c r="W36" s="32"/>
      <c r="X36" s="64"/>
    </row>
    <row r="37" customFormat="false" ht="12.75" hidden="false" customHeight="true" outlineLevel="0" collapsed="false">
      <c r="A37" s="27" t="n">
        <v>49</v>
      </c>
      <c r="B37" s="28" t="s">
        <v>110</v>
      </c>
      <c r="C37" s="29" t="s">
        <v>106</v>
      </c>
      <c r="D37" s="30" t="s">
        <v>65</v>
      </c>
      <c r="E37" s="31"/>
      <c r="F37" s="31"/>
      <c r="G37" s="31"/>
      <c r="H37" s="31"/>
      <c r="I37" s="27"/>
      <c r="J37" s="56" t="s">
        <v>39</v>
      </c>
      <c r="K37" s="31"/>
      <c r="L37" s="31"/>
      <c r="M37" s="31"/>
      <c r="N37" s="27"/>
      <c r="O37" s="56"/>
      <c r="P37" s="31"/>
      <c r="Q37" s="31"/>
      <c r="R37" s="31"/>
      <c r="S37" s="27"/>
      <c r="T37" s="56"/>
      <c r="U37" s="33"/>
      <c r="V37" s="33"/>
      <c r="W37" s="32"/>
      <c r="X37" s="64" t="s">
        <v>39</v>
      </c>
    </row>
    <row r="38" customFormat="false" ht="13.5" hidden="false" customHeight="false" outlineLevel="0" collapsed="false">
      <c r="A38" s="27"/>
      <c r="B38" s="28"/>
      <c r="C38" s="29"/>
      <c r="D38" s="30"/>
      <c r="E38" s="31"/>
      <c r="F38" s="31"/>
      <c r="G38" s="31"/>
      <c r="H38" s="31"/>
      <c r="I38" s="27"/>
      <c r="J38" s="56"/>
      <c r="K38" s="31"/>
      <c r="L38" s="31"/>
      <c r="M38" s="31"/>
      <c r="N38" s="27"/>
      <c r="O38" s="56"/>
      <c r="P38" s="31"/>
      <c r="Q38" s="31"/>
      <c r="R38" s="31"/>
      <c r="S38" s="27"/>
      <c r="T38" s="56"/>
      <c r="U38" s="33"/>
      <c r="V38" s="33"/>
      <c r="W38" s="32"/>
      <c r="X38" s="64"/>
    </row>
  </sheetData>
  <mergeCells count="392">
    <mergeCell ref="A4:A5"/>
    <mergeCell ref="B4:B5"/>
    <mergeCell ref="C4:C5"/>
    <mergeCell ref="D4:D5"/>
    <mergeCell ref="E4:J4"/>
    <mergeCell ref="K4:O4"/>
    <mergeCell ref="P4:T4"/>
    <mergeCell ref="U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6:17:54Z</dcterms:created>
  <dc:creator>Voldemars</dc:creator>
  <dc:description/>
  <dc:language>en-US</dc:language>
  <cp:lastModifiedBy>Voldemars Kalve</cp:lastModifiedBy>
  <cp:lastPrinted>2013-05-11T17:57:26Z</cp:lastPrinted>
  <dcterms:modified xsi:type="dcterms:W3CDTF">2013-05-11T18:01:32Z</dcterms:modified>
  <cp:revision>0</cp:revision>
  <dc:subject/>
  <dc:title/>
</cp:coreProperties>
</file>