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brauciens" sheetId="1" state="visible" r:id="rId2"/>
    <sheet name="2. brauciens" sheetId="2" state="visible" r:id="rId3"/>
    <sheet name="3. brauciens" sheetId="3" state="visible" r:id="rId4"/>
    <sheet name="Kopvērtēju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08">
  <si>
    <t xml:space="preserve">Kopvērtējuma aprēķins:</t>
  </si>
  <si>
    <t xml:space="preserve">  2WD OPEN  </t>
  </si>
  <si>
    <t xml:space="preserve">Vieta</t>
  </si>
  <si>
    <t xml:space="preserve">Nr</t>
  </si>
  <si>
    <t xml:space="preserve">Braucējs</t>
  </si>
  <si>
    <t xml:space="preserve">Laiks</t>
  </si>
  <si>
    <t xml:space="preserve">Līdz līderim</t>
  </si>
  <si>
    <t xml:space="preserve">Auto</t>
  </si>
  <si>
    <t xml:space="preserve">Punkti</t>
  </si>
  <si>
    <t xml:space="preserve">Agris Kalvišs</t>
  </si>
  <si>
    <t xml:space="preserve">VW Golf II</t>
  </si>
  <si>
    <t xml:space="preserve">  4WD  </t>
  </si>
  <si>
    <t xml:space="preserve">Artis Upītis</t>
  </si>
  <si>
    <t xml:space="preserve">Subaru Impreza</t>
  </si>
  <si>
    <t xml:space="preserve">Mārcis Ivanovskis</t>
  </si>
  <si>
    <t xml:space="preserve">BMW 325ix</t>
  </si>
  <si>
    <t xml:space="preserve">Valts Zvaigzne</t>
  </si>
  <si>
    <t xml:space="preserve">Audi 90</t>
  </si>
  <si>
    <t xml:space="preserve">Oļģerts Jansons</t>
  </si>
  <si>
    <t xml:space="preserve">Audi A4 Quattro</t>
  </si>
  <si>
    <t xml:space="preserve">Martins Maizitis</t>
  </si>
  <si>
    <t xml:space="preserve">subaru impreza</t>
  </si>
  <si>
    <t xml:space="preserve">Edgars Tralla</t>
  </si>
  <si>
    <t xml:space="preserve">  4WD OPEN  </t>
  </si>
  <si>
    <t xml:space="preserve">Jānis Mētra</t>
  </si>
  <si>
    <t xml:space="preserve">Audi 80</t>
  </si>
  <si>
    <t xml:space="preserve">Mārtiņš Mietiņš</t>
  </si>
  <si>
    <t xml:space="preserve">Subaru GGR Nr.2</t>
  </si>
  <si>
    <t xml:space="preserve">Ivo Stjade</t>
  </si>
  <si>
    <t xml:space="preserve">MAZDA 323</t>
  </si>
  <si>
    <t xml:space="preserve">  4WD+  </t>
  </si>
  <si>
    <t xml:space="preserve">Atis Riekstiņš</t>
  </si>
  <si>
    <t xml:space="preserve">Subaru Impreza STI</t>
  </si>
  <si>
    <t xml:space="preserve">Vigo Rubenis</t>
  </si>
  <si>
    <t xml:space="preserve">Ralfs Sirmacis</t>
  </si>
  <si>
    <t xml:space="preserve">Jānis Ivanovskis</t>
  </si>
  <si>
    <t xml:space="preserve">BMW325ix</t>
  </si>
  <si>
    <t xml:space="preserve">Einārs Juškovskis</t>
  </si>
  <si>
    <t xml:space="preserve">Edgars Kaulakāns</t>
  </si>
  <si>
    <t xml:space="preserve">Toms Lielkājis</t>
  </si>
  <si>
    <t xml:space="preserve">SUBARU STI</t>
  </si>
  <si>
    <t xml:space="preserve">Zintis Dāvidsons</t>
  </si>
  <si>
    <t xml:space="preserve">Mitsubishi evo</t>
  </si>
  <si>
    <t xml:space="preserve">Kaspars Baltiņš</t>
  </si>
  <si>
    <t xml:space="preserve">Audi B4</t>
  </si>
  <si>
    <t xml:space="preserve">Zigmārs Strautmanis</t>
  </si>
  <si>
    <t xml:space="preserve">  FWD 1600  </t>
  </si>
  <si>
    <t xml:space="preserve">Mārtiņš Stanke</t>
  </si>
  <si>
    <t xml:space="preserve">Renault Clio</t>
  </si>
  <si>
    <t xml:space="preserve">Andris Aleksejevs</t>
  </si>
  <si>
    <t xml:space="preserve">VW Golf 2</t>
  </si>
  <si>
    <t xml:space="preserve">Ģirts Ozoliņš</t>
  </si>
  <si>
    <t xml:space="preserve">Honda CRX</t>
  </si>
  <si>
    <t xml:space="preserve">Modris Žentiņš</t>
  </si>
  <si>
    <t xml:space="preserve">Honda Civic</t>
  </si>
  <si>
    <t xml:space="preserve">Dairis Ozoliņš</t>
  </si>
  <si>
    <t xml:space="preserve">  FWD 1600+  </t>
  </si>
  <si>
    <t xml:space="preserve">Māris Liepiņš</t>
  </si>
  <si>
    <t xml:space="preserve">Sandis Laukšteins</t>
  </si>
  <si>
    <t xml:space="preserve">VW Golf</t>
  </si>
  <si>
    <t xml:space="preserve">Raivis Bartušauskis</t>
  </si>
  <si>
    <t xml:space="preserve">Opel Corsa</t>
  </si>
  <si>
    <t xml:space="preserve">Arvis Vecvagars</t>
  </si>
  <si>
    <t xml:space="preserve">Zigmārs Lapa</t>
  </si>
  <si>
    <t xml:space="preserve">Mairis Laukšteins</t>
  </si>
  <si>
    <t xml:space="preserve">Raivo Ozoliņš</t>
  </si>
  <si>
    <t xml:space="preserve">Edgars Balodis</t>
  </si>
  <si>
    <t xml:space="preserve">  RWD  </t>
  </si>
  <si>
    <t xml:space="preserve">Jānis Apsītis</t>
  </si>
  <si>
    <t xml:space="preserve">BMW 316</t>
  </si>
  <si>
    <t xml:space="preserve">Andris Vovers</t>
  </si>
  <si>
    <t xml:space="preserve">BMW 325</t>
  </si>
  <si>
    <t xml:space="preserve">Gatis Babris</t>
  </si>
  <si>
    <t xml:space="preserve">BMW 328</t>
  </si>
  <si>
    <t xml:space="preserve">Gundars Tīdmanis</t>
  </si>
  <si>
    <t xml:space="preserve">Jānis Strazdiņš</t>
  </si>
  <si>
    <t xml:space="preserve">BMW 318 ti compact</t>
  </si>
  <si>
    <t xml:space="preserve">Egons Ansbergs</t>
  </si>
  <si>
    <t xml:space="preserve">Gints Lapsa</t>
  </si>
  <si>
    <t xml:space="preserve">Raivis Galviņš</t>
  </si>
  <si>
    <t xml:space="preserve">BMW</t>
  </si>
  <si>
    <t xml:space="preserve">Aigars Tīdmanis</t>
  </si>
  <si>
    <t xml:space="preserve">Ainārs Poikāns</t>
  </si>
  <si>
    <t xml:space="preserve">VAZ 2107</t>
  </si>
  <si>
    <t xml:space="preserve">VAZ Historic Open</t>
  </si>
  <si>
    <t xml:space="preserve">Raivis Grīnfelds</t>
  </si>
  <si>
    <t xml:space="preserve">Vaz 2103</t>
  </si>
  <si>
    <t xml:space="preserve">Gatis Liepiņš</t>
  </si>
  <si>
    <t xml:space="preserve">Roberts Loķis</t>
  </si>
  <si>
    <t xml:space="preserve">LADA 2105</t>
  </si>
  <si>
    <t xml:space="preserve">Egils Olekts</t>
  </si>
  <si>
    <t xml:space="preserve">VAZ 21061</t>
  </si>
  <si>
    <t xml:space="preserve">Kalvis Tēts</t>
  </si>
  <si>
    <t xml:space="preserve">VAZ 2101</t>
  </si>
  <si>
    <t xml:space="preserve">Rūdolfs Šmits</t>
  </si>
  <si>
    <t xml:space="preserve">VAZ 2106</t>
  </si>
  <si>
    <t xml:space="preserve">Ralfs Jānis Grīnfelds</t>
  </si>
  <si>
    <t xml:space="preserve">VAZ 2103</t>
  </si>
  <si>
    <t xml:space="preserve">Edgars Grīnītis</t>
  </si>
  <si>
    <t xml:space="preserve">VAZ 2105</t>
  </si>
  <si>
    <t xml:space="preserve">Normunds Šmits</t>
  </si>
  <si>
    <t xml:space="preserve">Arvis Grīnītis</t>
  </si>
  <si>
    <t xml:space="preserve">DNF</t>
  </si>
  <si>
    <t xml:space="preserve">DNS</t>
  </si>
  <si>
    <t xml:space="preserve">1. br.</t>
  </si>
  <si>
    <t xml:space="preserve">2. br.</t>
  </si>
  <si>
    <t xml:space="preserve">3. br.</t>
  </si>
  <si>
    <t xml:space="preserve">DS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5" min="5" style="1" width="12.28"/>
  </cols>
  <sheetData>
    <row r="1" customFormat="false" ht="15" hidden="false" customHeight="false" outlineLevel="0" collapsed="false">
      <c r="I1" s="0" t="s">
        <v>0</v>
      </c>
    </row>
    <row r="2" s="2" customFormat="true" ht="15" hidden="false" customHeight="false" outlineLevel="0" collapsed="false">
      <c r="A2" s="2" t="s">
        <v>1</v>
      </c>
      <c r="D2" s="3"/>
      <c r="E2" s="3"/>
      <c r="I2" s="2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1" t="s">
        <v>5</v>
      </c>
      <c r="E3" s="1" t="s">
        <v>6</v>
      </c>
      <c r="F3" s="0" t="s">
        <v>7</v>
      </c>
      <c r="I3" s="0" t="s">
        <v>3</v>
      </c>
      <c r="J3" s="0" t="s">
        <v>4</v>
      </c>
      <c r="K3" s="0" t="s">
        <v>7</v>
      </c>
      <c r="L3" s="0" t="s">
        <v>8</v>
      </c>
    </row>
    <row r="4" customFormat="false" ht="15" hidden="false" customHeight="false" outlineLevel="0" collapsed="false">
      <c r="A4" s="0" t="n">
        <v>1</v>
      </c>
      <c r="B4" s="0" t="n">
        <v>34</v>
      </c>
      <c r="C4" s="0" t="s">
        <v>9</v>
      </c>
      <c r="D4" s="4" t="n">
        <v>0.00273009259259259</v>
      </c>
      <c r="E4" s="4"/>
      <c r="F4" s="0" t="s">
        <v>10</v>
      </c>
      <c r="I4" s="0" t="n">
        <f aca="false">B4</f>
        <v>34</v>
      </c>
      <c r="J4" s="0" t="str">
        <f aca="false">C4</f>
        <v>Agris Kalvišs</v>
      </c>
      <c r="K4" s="0" t="str">
        <f aca="false">F4</f>
        <v>VW Golf II</v>
      </c>
      <c r="L4" s="0" t="n">
        <f aca="false">A4</f>
        <v>1</v>
      </c>
    </row>
    <row r="7" s="2" customFormat="true" ht="15" hidden="false" customHeight="false" outlineLevel="0" collapsed="false">
      <c r="A7" s="2" t="s">
        <v>11</v>
      </c>
      <c r="D7" s="3"/>
      <c r="E7" s="3"/>
      <c r="I7" s="2" t="str">
        <f aca="false">A7</f>
        <v>  4WD  </v>
      </c>
      <c r="R7" s="5"/>
      <c r="S7" s="5"/>
    </row>
    <row r="8" customFormat="false" ht="15" hidden="false" customHeight="false" outlineLevel="0" collapsed="false">
      <c r="A8" s="0" t="s">
        <v>2</v>
      </c>
      <c r="B8" s="0" t="s">
        <v>3</v>
      </c>
      <c r="C8" s="0" t="s">
        <v>4</v>
      </c>
      <c r="D8" s="1" t="s">
        <v>5</v>
      </c>
      <c r="E8" s="1" t="s">
        <v>6</v>
      </c>
      <c r="F8" s="0" t="s">
        <v>7</v>
      </c>
      <c r="I8" s="0" t="str">
        <f aca="false">B8</f>
        <v>Nr</v>
      </c>
      <c r="J8" s="0" t="str">
        <f aca="false">C8</f>
        <v>Braucējs</v>
      </c>
      <c r="K8" s="0" t="str">
        <f aca="false">F8</f>
        <v>Auto</v>
      </c>
      <c r="L8" s="0" t="str">
        <f aca="false">A8</f>
        <v>Vieta</v>
      </c>
      <c r="R8" s="4"/>
      <c r="S8" s="4"/>
    </row>
    <row r="9" customFormat="false" ht="15" hidden="false" customHeight="false" outlineLevel="0" collapsed="false">
      <c r="A9" s="0" t="n">
        <v>2</v>
      </c>
      <c r="B9" s="0" t="n">
        <v>36</v>
      </c>
      <c r="C9" s="0" t="s">
        <v>12</v>
      </c>
      <c r="D9" s="4" t="n">
        <v>0.00253425925925926</v>
      </c>
      <c r="E9" s="4" t="n">
        <v>5.79861111111111E-005</v>
      </c>
      <c r="F9" s="0" t="s">
        <v>13</v>
      </c>
      <c r="I9" s="0" t="n">
        <f aca="false">B9</f>
        <v>36</v>
      </c>
      <c r="J9" s="0" t="str">
        <f aca="false">C9</f>
        <v>Artis Upītis</v>
      </c>
      <c r="K9" s="0" t="str">
        <f aca="false">F9</f>
        <v>Subaru Impreza</v>
      </c>
      <c r="L9" s="0" t="n">
        <f aca="false">A9</f>
        <v>2</v>
      </c>
    </row>
    <row r="10" customFormat="false" ht="15" hidden="false" customHeight="false" outlineLevel="0" collapsed="false">
      <c r="A10" s="0" t="n">
        <v>1</v>
      </c>
      <c r="B10" s="0" t="n">
        <v>38</v>
      </c>
      <c r="C10" s="0" t="s">
        <v>14</v>
      </c>
      <c r="D10" s="4" t="n">
        <v>0.00247627314814815</v>
      </c>
      <c r="E10" s="0"/>
      <c r="F10" s="0" t="s">
        <v>15</v>
      </c>
      <c r="I10" s="0" t="n">
        <f aca="false">B10</f>
        <v>38</v>
      </c>
      <c r="J10" s="0" t="str">
        <f aca="false">C10</f>
        <v>Mārcis Ivanovskis</v>
      </c>
      <c r="K10" s="0" t="str">
        <f aca="false">F10</f>
        <v>BMW 325ix</v>
      </c>
      <c r="L10" s="0" t="n">
        <f aca="false">A10</f>
        <v>1</v>
      </c>
    </row>
    <row r="11" customFormat="false" ht="15" hidden="false" customHeight="false" outlineLevel="0" collapsed="false">
      <c r="A11" s="2" t="n">
        <v>6</v>
      </c>
      <c r="B11" s="2" t="n">
        <v>39</v>
      </c>
      <c r="C11" s="2" t="s">
        <v>16</v>
      </c>
      <c r="D11" s="5" t="n">
        <v>0.00265914351851852</v>
      </c>
      <c r="E11" s="5" t="n">
        <v>0.00018287037037037</v>
      </c>
      <c r="F11" s="2" t="s">
        <v>17</v>
      </c>
      <c r="I11" s="0" t="n">
        <f aca="false">B11</f>
        <v>39</v>
      </c>
      <c r="J11" s="0" t="str">
        <f aca="false">C11</f>
        <v>Valts Zvaigzne</v>
      </c>
      <c r="K11" s="0" t="str">
        <f aca="false">F11</f>
        <v>Audi 90</v>
      </c>
      <c r="L11" s="0" t="n">
        <f aca="false">A11</f>
        <v>6</v>
      </c>
    </row>
    <row r="12" customFormat="false" ht="15" hidden="false" customHeight="false" outlineLevel="0" collapsed="false">
      <c r="A12" s="0" t="n">
        <v>5</v>
      </c>
      <c r="B12" s="0" t="n">
        <v>40</v>
      </c>
      <c r="C12" s="0" t="s">
        <v>18</v>
      </c>
      <c r="D12" s="4" t="n">
        <v>0.00263761574074074</v>
      </c>
      <c r="E12" s="4" t="n">
        <v>0.000161342592592593</v>
      </c>
      <c r="F12" s="0" t="s">
        <v>19</v>
      </c>
      <c r="I12" s="0" t="n">
        <f aca="false">B12</f>
        <v>40</v>
      </c>
      <c r="J12" s="0" t="str">
        <f aca="false">C12</f>
        <v>Oļģerts Jansons</v>
      </c>
      <c r="K12" s="0" t="str">
        <f aca="false">F12</f>
        <v>Audi A4 Quattro</v>
      </c>
      <c r="L12" s="0" t="n">
        <f aca="false">A12</f>
        <v>5</v>
      </c>
      <c r="R12" s="4"/>
    </row>
    <row r="13" customFormat="false" ht="15" hidden="false" customHeight="false" outlineLevel="0" collapsed="false">
      <c r="A13" s="0" t="n">
        <v>4</v>
      </c>
      <c r="B13" s="0" t="n">
        <v>41</v>
      </c>
      <c r="C13" s="0" t="s">
        <v>20</v>
      </c>
      <c r="D13" s="4" t="n">
        <v>0.00259571759259259</v>
      </c>
      <c r="E13" s="4" t="n">
        <v>0.000119444444444444</v>
      </c>
      <c r="F13" s="0" t="s">
        <v>21</v>
      </c>
      <c r="I13" s="0" t="n">
        <f aca="false">B13</f>
        <v>41</v>
      </c>
      <c r="J13" s="0" t="str">
        <f aca="false">C13</f>
        <v>Martins Maizitis</v>
      </c>
      <c r="K13" s="0" t="str">
        <f aca="false">F13</f>
        <v>subaru impreza</v>
      </c>
      <c r="L13" s="0" t="n">
        <f aca="false">A13</f>
        <v>4</v>
      </c>
      <c r="R13" s="4"/>
      <c r="S13" s="4"/>
    </row>
    <row r="14" customFormat="false" ht="15" hidden="false" customHeight="false" outlineLevel="0" collapsed="false">
      <c r="A14" s="0" t="n">
        <v>3</v>
      </c>
      <c r="B14" s="0" t="n">
        <v>43</v>
      </c>
      <c r="C14" s="0" t="s">
        <v>22</v>
      </c>
      <c r="D14" s="4" t="n">
        <v>0.00253715277777778</v>
      </c>
      <c r="E14" s="4" t="n">
        <v>6.08796296296296E-005</v>
      </c>
      <c r="F14" s="0" t="s">
        <v>17</v>
      </c>
      <c r="I14" s="0" t="n">
        <f aca="false">B14</f>
        <v>43</v>
      </c>
      <c r="J14" s="0" t="str">
        <f aca="false">C14</f>
        <v>Edgars Tralla</v>
      </c>
      <c r="K14" s="0" t="str">
        <f aca="false">F14</f>
        <v>Audi 90</v>
      </c>
      <c r="L14" s="0" t="n">
        <f aca="false">A14</f>
        <v>3</v>
      </c>
      <c r="R14" s="4"/>
      <c r="S14" s="4"/>
    </row>
    <row r="15" customFormat="false" ht="15" hidden="false" customHeight="false" outlineLevel="0" collapsed="false">
      <c r="R15" s="4"/>
      <c r="S15" s="4"/>
    </row>
    <row r="16" customFormat="false" ht="15" hidden="false" customHeight="false" outlineLevel="0" collapsed="false">
      <c r="R16" s="4"/>
      <c r="S16" s="4"/>
    </row>
    <row r="17" s="2" customFormat="true" ht="15" hidden="false" customHeight="false" outlineLevel="0" collapsed="false">
      <c r="A17" s="2" t="s">
        <v>23</v>
      </c>
      <c r="D17" s="3"/>
      <c r="E17" s="3"/>
      <c r="I17" s="2" t="str">
        <f aca="false">A17</f>
        <v>  4WD OPEN  </v>
      </c>
      <c r="R17" s="5"/>
      <c r="S17" s="5"/>
    </row>
    <row r="18" customFormat="false" ht="15" hidden="false" customHeight="false" outlineLevel="0" collapsed="false">
      <c r="A18" s="0" t="s">
        <v>2</v>
      </c>
      <c r="B18" s="0" t="s">
        <v>3</v>
      </c>
      <c r="C18" s="0" t="s">
        <v>4</v>
      </c>
      <c r="D18" s="1" t="s">
        <v>5</v>
      </c>
      <c r="E18" s="1" t="s">
        <v>6</v>
      </c>
      <c r="F18" s="0" t="s">
        <v>7</v>
      </c>
      <c r="I18" s="0" t="str">
        <f aca="false">B18</f>
        <v>Nr</v>
      </c>
      <c r="J18" s="0" t="str">
        <f aca="false">C18</f>
        <v>Braucējs</v>
      </c>
      <c r="K18" s="0" t="str">
        <f aca="false">F18</f>
        <v>Auto</v>
      </c>
      <c r="L18" s="0" t="str">
        <f aca="false">A18</f>
        <v>Vieta</v>
      </c>
      <c r="R18" s="4"/>
      <c r="S18" s="4"/>
    </row>
    <row r="19" customFormat="false" ht="15" hidden="false" customHeight="false" outlineLevel="0" collapsed="false">
      <c r="A19" s="0" t="n">
        <v>2</v>
      </c>
      <c r="B19" s="0" t="n">
        <v>55</v>
      </c>
      <c r="C19" s="0" t="s">
        <v>24</v>
      </c>
      <c r="D19" s="4" t="n">
        <v>0.00274189814814815</v>
      </c>
      <c r="E19" s="4" t="n">
        <v>0.000131365740740741</v>
      </c>
      <c r="F19" s="0" t="s">
        <v>25</v>
      </c>
      <c r="I19" s="0" t="n">
        <f aca="false">B19</f>
        <v>55</v>
      </c>
      <c r="J19" s="0" t="str">
        <f aca="false">C19</f>
        <v>Jānis Mētra</v>
      </c>
      <c r="K19" s="0" t="str">
        <f aca="false">F19</f>
        <v>Audi 80</v>
      </c>
      <c r="L19" s="0" t="n">
        <f aca="false">A19</f>
        <v>2</v>
      </c>
      <c r="R19" s="4"/>
      <c r="S19" s="4"/>
    </row>
    <row r="20" customFormat="false" ht="15" hidden="false" customHeight="false" outlineLevel="0" collapsed="false">
      <c r="A20" s="0" t="n">
        <v>1</v>
      </c>
      <c r="B20" s="0" t="n">
        <v>56</v>
      </c>
      <c r="C20" s="0" t="s">
        <v>26</v>
      </c>
      <c r="D20" s="4" t="n">
        <v>0.00261053240740741</v>
      </c>
      <c r="E20" s="4"/>
      <c r="F20" s="0" t="s">
        <v>27</v>
      </c>
      <c r="I20" s="0" t="n">
        <f aca="false">B20</f>
        <v>56</v>
      </c>
      <c r="J20" s="0" t="str">
        <f aca="false">C20</f>
        <v>Mārtiņš Mietiņš</v>
      </c>
      <c r="K20" s="0" t="str">
        <f aca="false">F20</f>
        <v>Subaru GGR Nr.2</v>
      </c>
      <c r="L20" s="0" t="n">
        <f aca="false">A20</f>
        <v>1</v>
      </c>
      <c r="R20" s="4"/>
      <c r="S20" s="4"/>
    </row>
    <row r="21" customFormat="false" ht="15" hidden="false" customHeight="false" outlineLevel="0" collapsed="false">
      <c r="A21" s="0" t="n">
        <v>3</v>
      </c>
      <c r="B21" s="0" t="n">
        <v>61</v>
      </c>
      <c r="C21" s="0" t="s">
        <v>28</v>
      </c>
      <c r="D21" s="4" t="n">
        <v>0.00284421296296296</v>
      </c>
      <c r="E21" s="4" t="n">
        <v>0.000233680555555556</v>
      </c>
      <c r="F21" s="0" t="s">
        <v>29</v>
      </c>
      <c r="I21" s="0" t="n">
        <f aca="false">B21</f>
        <v>61</v>
      </c>
      <c r="J21" s="0" t="str">
        <f aca="false">C21</f>
        <v>Ivo Stjade</v>
      </c>
      <c r="K21" s="0" t="str">
        <f aca="false">F21</f>
        <v>MAZDA 323</v>
      </c>
      <c r="L21" s="0" t="n">
        <f aca="false">A21</f>
        <v>3</v>
      </c>
      <c r="R21" s="4"/>
      <c r="S21" s="4"/>
    </row>
    <row r="22" customFormat="false" ht="15" hidden="false" customHeight="false" outlineLevel="0" collapsed="false">
      <c r="R22" s="4"/>
      <c r="S22" s="4"/>
    </row>
    <row r="23" customFormat="false" ht="15" hidden="false" customHeight="false" outlineLevel="0" collapsed="false">
      <c r="R23" s="4"/>
      <c r="S23" s="4"/>
    </row>
    <row r="24" s="2" customFormat="true" ht="15" hidden="false" customHeight="false" outlineLevel="0" collapsed="false">
      <c r="A24" s="2" t="s">
        <v>30</v>
      </c>
      <c r="D24" s="3"/>
      <c r="E24" s="3"/>
      <c r="I24" s="2" t="str">
        <f aca="false">A24</f>
        <v>  4WD+  </v>
      </c>
      <c r="R24" s="5"/>
      <c r="S24" s="5"/>
    </row>
    <row r="25" customFormat="false" ht="15" hidden="false" customHeight="false" outlineLevel="0" collapsed="false">
      <c r="A25" s="0" t="s">
        <v>2</v>
      </c>
      <c r="B25" s="0" t="s">
        <v>3</v>
      </c>
      <c r="C25" s="0" t="s">
        <v>4</v>
      </c>
      <c r="D25" s="1" t="s">
        <v>5</v>
      </c>
      <c r="E25" s="1" t="s">
        <v>6</v>
      </c>
      <c r="F25" s="0" t="s">
        <v>7</v>
      </c>
      <c r="I25" s="0" t="str">
        <f aca="false">B25</f>
        <v>Nr</v>
      </c>
      <c r="J25" s="0" t="str">
        <f aca="false">C25</f>
        <v>Braucējs</v>
      </c>
      <c r="K25" s="0" t="str">
        <f aca="false">F25</f>
        <v>Auto</v>
      </c>
      <c r="L25" s="0" t="str">
        <f aca="false">A25</f>
        <v>Vieta</v>
      </c>
      <c r="R25" s="4"/>
      <c r="S25" s="4"/>
    </row>
    <row r="26" customFormat="false" ht="15" hidden="false" customHeight="false" outlineLevel="0" collapsed="false">
      <c r="A26" s="0" t="n">
        <v>3</v>
      </c>
      <c r="B26" s="0" t="n">
        <v>44</v>
      </c>
      <c r="C26" s="0" t="s">
        <v>31</v>
      </c>
      <c r="D26" s="4" t="n">
        <v>0.00261238425925926</v>
      </c>
      <c r="E26" s="4" t="n">
        <v>0.000112384259259259</v>
      </c>
      <c r="F26" s="0" t="s">
        <v>32</v>
      </c>
      <c r="I26" s="0" t="n">
        <f aca="false">B26</f>
        <v>44</v>
      </c>
      <c r="J26" s="0" t="str">
        <f aca="false">C26</f>
        <v>Atis Riekstiņš</v>
      </c>
      <c r="K26" s="0" t="str">
        <f aca="false">F26</f>
        <v>Subaru Impreza STI</v>
      </c>
      <c r="L26" s="0" t="n">
        <f aca="false">A26</f>
        <v>3</v>
      </c>
    </row>
    <row r="27" customFormat="false" ht="15" hidden="false" customHeight="false" outlineLevel="0" collapsed="false">
      <c r="A27" s="0" t="n">
        <v>8</v>
      </c>
      <c r="B27" s="0" t="n">
        <v>45</v>
      </c>
      <c r="C27" s="0" t="s">
        <v>33</v>
      </c>
      <c r="D27" s="4" t="n">
        <v>0.00273229166666667</v>
      </c>
      <c r="E27" s="4" t="n">
        <v>0.000232291666666667</v>
      </c>
      <c r="F27" s="0" t="s">
        <v>13</v>
      </c>
      <c r="I27" s="0" t="n">
        <f aca="false">B27</f>
        <v>45</v>
      </c>
      <c r="J27" s="0" t="str">
        <f aca="false">C27</f>
        <v>Vigo Rubenis</v>
      </c>
      <c r="K27" s="0" t="str">
        <f aca="false">F27</f>
        <v>Subaru Impreza</v>
      </c>
      <c r="L27" s="0" t="n">
        <f aca="false">A27</f>
        <v>8</v>
      </c>
      <c r="R27" s="4"/>
    </row>
    <row r="28" customFormat="false" ht="15" hidden="false" customHeight="false" outlineLevel="0" collapsed="false">
      <c r="A28" s="0" t="n">
        <v>2</v>
      </c>
      <c r="B28" s="0" t="n">
        <v>46</v>
      </c>
      <c r="C28" s="0" t="s">
        <v>34</v>
      </c>
      <c r="D28" s="4" t="n">
        <v>0.0025556712962963</v>
      </c>
      <c r="E28" s="4" t="n">
        <v>5.56712962962963E-005</v>
      </c>
      <c r="F28" s="0" t="s">
        <v>13</v>
      </c>
      <c r="I28" s="0" t="n">
        <f aca="false">B28</f>
        <v>46</v>
      </c>
      <c r="J28" s="0" t="str">
        <f aca="false">C28</f>
        <v>Ralfs Sirmacis</v>
      </c>
      <c r="K28" s="0" t="str">
        <f aca="false">F28</f>
        <v>Subaru Impreza</v>
      </c>
      <c r="L28" s="0" t="n">
        <f aca="false">A28</f>
        <v>2</v>
      </c>
      <c r="R28" s="4"/>
      <c r="S28" s="4"/>
    </row>
    <row r="29" customFormat="false" ht="15" hidden="false" customHeight="false" outlineLevel="0" collapsed="false">
      <c r="A29" s="0" t="n">
        <v>1</v>
      </c>
      <c r="B29" s="0" t="n">
        <v>47</v>
      </c>
      <c r="C29" s="0" t="s">
        <v>35</v>
      </c>
      <c r="D29" s="4" t="n">
        <v>0.0025</v>
      </c>
      <c r="E29" s="0"/>
      <c r="F29" s="0" t="s">
        <v>36</v>
      </c>
      <c r="I29" s="0" t="n">
        <f aca="false">B29</f>
        <v>47</v>
      </c>
      <c r="J29" s="0" t="str">
        <f aca="false">C29</f>
        <v>Jānis Ivanovskis</v>
      </c>
      <c r="K29" s="0" t="str">
        <f aca="false">F29</f>
        <v>BMW325ix</v>
      </c>
      <c r="L29" s="0" t="n">
        <f aca="false">A29</f>
        <v>1</v>
      </c>
      <c r="R29" s="4"/>
      <c r="S29" s="4"/>
    </row>
    <row r="30" customFormat="false" ht="15" hidden="false" customHeight="false" outlineLevel="0" collapsed="false">
      <c r="A30" s="0" t="n">
        <v>5</v>
      </c>
      <c r="B30" s="0" t="n">
        <v>48</v>
      </c>
      <c r="C30" s="0" t="s">
        <v>37</v>
      </c>
      <c r="D30" s="4" t="n">
        <v>0.00264814814814815</v>
      </c>
      <c r="E30" s="4" t="n">
        <v>0.000148148148148148</v>
      </c>
      <c r="F30" s="0" t="s">
        <v>13</v>
      </c>
      <c r="I30" s="0" t="n">
        <f aca="false">B30</f>
        <v>48</v>
      </c>
      <c r="J30" s="0" t="str">
        <f aca="false">C30</f>
        <v>Einārs Juškovskis</v>
      </c>
      <c r="K30" s="0" t="str">
        <f aca="false">F30</f>
        <v>Subaru Impreza</v>
      </c>
      <c r="L30" s="0" t="n">
        <f aca="false">A30</f>
        <v>5</v>
      </c>
      <c r="R30" s="4"/>
      <c r="S30" s="4"/>
    </row>
    <row r="31" customFormat="false" ht="15" hidden="false" customHeight="false" outlineLevel="0" collapsed="false">
      <c r="A31" s="0" t="n">
        <v>4</v>
      </c>
      <c r="B31" s="0" t="n">
        <v>49</v>
      </c>
      <c r="C31" s="0" t="s">
        <v>16</v>
      </c>
      <c r="D31" s="4" t="n">
        <v>0.00263449074074074</v>
      </c>
      <c r="E31" s="4" t="n">
        <v>0.000134490740740741</v>
      </c>
      <c r="F31" s="0" t="s">
        <v>17</v>
      </c>
      <c r="I31" s="0" t="n">
        <f aca="false">B31</f>
        <v>49</v>
      </c>
      <c r="J31" s="0" t="str">
        <f aca="false">C31</f>
        <v>Valts Zvaigzne</v>
      </c>
      <c r="K31" s="0" t="str">
        <f aca="false">F31</f>
        <v>Audi 90</v>
      </c>
      <c r="L31" s="0" t="n">
        <f aca="false">A31</f>
        <v>4</v>
      </c>
      <c r="R31" s="4"/>
      <c r="S31" s="4"/>
    </row>
    <row r="32" customFormat="false" ht="15" hidden="false" customHeight="false" outlineLevel="0" collapsed="false">
      <c r="A32" s="0" t="n">
        <v>12</v>
      </c>
      <c r="B32" s="0" t="n">
        <v>50</v>
      </c>
      <c r="C32" s="0" t="s">
        <v>38</v>
      </c>
      <c r="D32" s="4" t="n">
        <v>0.0100878472222222</v>
      </c>
      <c r="E32" s="4" t="n">
        <v>0.00758784722222222</v>
      </c>
      <c r="F32" s="0" t="s">
        <v>13</v>
      </c>
      <c r="I32" s="0" t="n">
        <f aca="false">B32</f>
        <v>50</v>
      </c>
      <c r="J32" s="0" t="str">
        <f aca="false">C32</f>
        <v>Edgars Kaulakāns</v>
      </c>
      <c r="K32" s="0" t="str">
        <f aca="false">F32</f>
        <v>Subaru Impreza</v>
      </c>
      <c r="L32" s="0" t="n">
        <f aca="false">A32</f>
        <v>12</v>
      </c>
      <c r="R32" s="4"/>
      <c r="S32" s="4"/>
    </row>
    <row r="33" customFormat="false" ht="15" hidden="false" customHeight="false" outlineLevel="0" collapsed="false">
      <c r="A33" s="0" t="n">
        <v>10</v>
      </c>
      <c r="B33" s="0" t="n">
        <v>51</v>
      </c>
      <c r="C33" s="0" t="s">
        <v>28</v>
      </c>
      <c r="D33" s="4" t="n">
        <v>0.00289363425925926</v>
      </c>
      <c r="E33" s="4" t="n">
        <v>0.000393634259259259</v>
      </c>
      <c r="F33" s="0" t="s">
        <v>29</v>
      </c>
      <c r="I33" s="0" t="n">
        <f aca="false">B33</f>
        <v>51</v>
      </c>
      <c r="J33" s="0" t="str">
        <f aca="false">C33</f>
        <v>Ivo Stjade</v>
      </c>
      <c r="K33" s="0" t="str">
        <f aca="false">F33</f>
        <v>MAZDA 323</v>
      </c>
      <c r="L33" s="0" t="n">
        <f aca="false">A33</f>
        <v>10</v>
      </c>
      <c r="R33" s="4"/>
      <c r="S33" s="4"/>
    </row>
    <row r="34" customFormat="false" ht="15" hidden="false" customHeight="false" outlineLevel="0" collapsed="false">
      <c r="A34" s="0" t="n">
        <v>7</v>
      </c>
      <c r="B34" s="0" t="n">
        <v>52</v>
      </c>
      <c r="C34" s="0" t="s">
        <v>39</v>
      </c>
      <c r="D34" s="4" t="n">
        <v>0.00272233796296296</v>
      </c>
      <c r="E34" s="4" t="n">
        <v>0.000222337962962963</v>
      </c>
      <c r="F34" s="0" t="s">
        <v>40</v>
      </c>
      <c r="I34" s="0" t="n">
        <f aca="false">B34</f>
        <v>52</v>
      </c>
      <c r="J34" s="0" t="str">
        <f aca="false">C34</f>
        <v>Toms Lielkājis</v>
      </c>
      <c r="K34" s="0" t="str">
        <f aca="false">F34</f>
        <v>SUBARU STI</v>
      </c>
      <c r="L34" s="0" t="n">
        <f aca="false">A34</f>
        <v>7</v>
      </c>
      <c r="R34" s="4"/>
      <c r="S34" s="4"/>
    </row>
    <row r="35" customFormat="false" ht="15" hidden="false" customHeight="false" outlineLevel="0" collapsed="false">
      <c r="A35" s="0" t="n">
        <v>6</v>
      </c>
      <c r="B35" s="0" t="n">
        <v>60</v>
      </c>
      <c r="C35" s="0" t="s">
        <v>41</v>
      </c>
      <c r="D35" s="4" t="n">
        <v>0.00266157407407407</v>
      </c>
      <c r="E35" s="4" t="n">
        <v>0.000161574074074074</v>
      </c>
      <c r="F35" s="0" t="s">
        <v>42</v>
      </c>
      <c r="I35" s="0" t="n">
        <f aca="false">B35</f>
        <v>60</v>
      </c>
      <c r="J35" s="0" t="str">
        <f aca="false">C35</f>
        <v>Zintis Dāvidsons</v>
      </c>
      <c r="K35" s="0" t="str">
        <f aca="false">F35</f>
        <v>Mitsubishi evo</v>
      </c>
      <c r="L35" s="0" t="n">
        <f aca="false">A35</f>
        <v>6</v>
      </c>
      <c r="R35" s="4"/>
      <c r="S35" s="4"/>
    </row>
    <row r="36" customFormat="false" ht="15" hidden="false" customHeight="false" outlineLevel="0" collapsed="false">
      <c r="A36" s="0" t="n">
        <v>9</v>
      </c>
      <c r="B36" s="0" t="n">
        <v>62</v>
      </c>
      <c r="C36" s="0" t="s">
        <v>43</v>
      </c>
      <c r="D36" s="4" t="n">
        <v>0.00276747685185185</v>
      </c>
      <c r="E36" s="4" t="n">
        <v>0.000267476851851852</v>
      </c>
      <c r="F36" s="0" t="s">
        <v>44</v>
      </c>
      <c r="I36" s="0" t="n">
        <f aca="false">B36</f>
        <v>62</v>
      </c>
      <c r="J36" s="0" t="str">
        <f aca="false">C36</f>
        <v>Kaspars Baltiņš</v>
      </c>
      <c r="K36" s="0" t="str">
        <f aca="false">F36</f>
        <v>Audi B4</v>
      </c>
      <c r="L36" s="0" t="n">
        <f aca="false">A36</f>
        <v>9</v>
      </c>
      <c r="R36" s="4"/>
      <c r="S36" s="4"/>
    </row>
    <row r="37" customFormat="false" ht="15" hidden="false" customHeight="false" outlineLevel="0" collapsed="false">
      <c r="A37" s="0" t="n">
        <v>11</v>
      </c>
      <c r="B37" s="0" t="n">
        <v>65</v>
      </c>
      <c r="C37" s="0" t="s">
        <v>45</v>
      </c>
      <c r="D37" s="4" t="n">
        <v>0.00300763888888889</v>
      </c>
      <c r="E37" s="4" t="n">
        <v>0.000507638888888889</v>
      </c>
      <c r="F37" s="0" t="s">
        <v>13</v>
      </c>
      <c r="I37" s="0" t="n">
        <f aca="false">B37</f>
        <v>65</v>
      </c>
      <c r="J37" s="0" t="str">
        <f aca="false">C37</f>
        <v>Zigmārs Strautmanis</v>
      </c>
      <c r="K37" s="0" t="str">
        <f aca="false">F37</f>
        <v>Subaru Impreza</v>
      </c>
      <c r="L37" s="0" t="n">
        <f aca="false">A37</f>
        <v>11</v>
      </c>
      <c r="R37" s="4"/>
      <c r="S37" s="4"/>
    </row>
    <row r="38" customFormat="false" ht="15" hidden="false" customHeight="false" outlineLevel="0" collapsed="false">
      <c r="R38" s="4"/>
      <c r="S38" s="4"/>
    </row>
    <row r="39" customFormat="false" ht="15" hidden="false" customHeight="false" outlineLevel="0" collapsed="false">
      <c r="R39" s="4"/>
    </row>
    <row r="40" s="2" customFormat="true" ht="15" hidden="false" customHeight="false" outlineLevel="0" collapsed="false">
      <c r="A40" s="2" t="s">
        <v>46</v>
      </c>
      <c r="D40" s="3"/>
      <c r="E40" s="3"/>
      <c r="I40" s="2" t="str">
        <f aca="false">A40</f>
        <v>  FWD 1600  </v>
      </c>
      <c r="R40" s="5"/>
      <c r="S40" s="5"/>
    </row>
    <row r="41" customFormat="false" ht="15" hidden="false" customHeight="false" outlineLevel="0" collapsed="false">
      <c r="A41" s="0" t="s">
        <v>2</v>
      </c>
      <c r="B41" s="0" t="s">
        <v>3</v>
      </c>
      <c r="C41" s="0" t="s">
        <v>4</v>
      </c>
      <c r="D41" s="1" t="s">
        <v>5</v>
      </c>
      <c r="E41" s="1" t="s">
        <v>6</v>
      </c>
      <c r="F41" s="0" t="s">
        <v>7</v>
      </c>
      <c r="I41" s="0" t="str">
        <f aca="false">B41</f>
        <v>Nr</v>
      </c>
      <c r="J41" s="0" t="str">
        <f aca="false">C41</f>
        <v>Braucējs</v>
      </c>
      <c r="K41" s="0" t="str">
        <f aca="false">F41</f>
        <v>Auto</v>
      </c>
      <c r="L41" s="0" t="str">
        <f aca="false">A41</f>
        <v>Vieta</v>
      </c>
      <c r="R41" s="4"/>
      <c r="S41" s="4"/>
    </row>
    <row r="42" customFormat="false" ht="15" hidden="false" customHeight="false" outlineLevel="0" collapsed="false">
      <c r="A42" s="0" t="n">
        <v>5</v>
      </c>
      <c r="B42" s="0" t="n">
        <v>7</v>
      </c>
      <c r="C42" s="0" t="s">
        <v>47</v>
      </c>
      <c r="D42" s="4" t="n">
        <v>0.00289050925925926</v>
      </c>
      <c r="E42" s="4" t="n">
        <v>0.000256944444444444</v>
      </c>
      <c r="F42" s="0" t="s">
        <v>48</v>
      </c>
      <c r="I42" s="0" t="n">
        <f aca="false">B42</f>
        <v>7</v>
      </c>
      <c r="J42" s="0" t="str">
        <f aca="false">C42</f>
        <v>Mārtiņš Stanke</v>
      </c>
      <c r="K42" s="0" t="str">
        <f aca="false">F42</f>
        <v>Renault Clio</v>
      </c>
      <c r="L42" s="0" t="n">
        <f aca="false">A42</f>
        <v>5</v>
      </c>
      <c r="R42" s="4"/>
      <c r="S42" s="4"/>
    </row>
    <row r="43" customFormat="false" ht="15" hidden="false" customHeight="false" outlineLevel="0" collapsed="false">
      <c r="A43" s="0" t="n">
        <v>1</v>
      </c>
      <c r="B43" s="0" t="n">
        <v>8</v>
      </c>
      <c r="C43" s="0" t="s">
        <v>49</v>
      </c>
      <c r="D43" s="4" t="n">
        <v>0.00263356481481481</v>
      </c>
      <c r="E43" s="4"/>
      <c r="F43" s="0" t="s">
        <v>50</v>
      </c>
      <c r="I43" s="0" t="n">
        <f aca="false">B43</f>
        <v>8</v>
      </c>
      <c r="J43" s="0" t="str">
        <f aca="false">C43</f>
        <v>Andris Aleksejevs</v>
      </c>
      <c r="K43" s="0" t="str">
        <f aca="false">F43</f>
        <v>VW Golf 2</v>
      </c>
      <c r="L43" s="0" t="n">
        <f aca="false">A43</f>
        <v>1</v>
      </c>
      <c r="R43" s="4"/>
      <c r="S43" s="4"/>
    </row>
    <row r="44" customFormat="false" ht="15" hidden="false" customHeight="false" outlineLevel="0" collapsed="false">
      <c r="A44" s="0" t="n">
        <v>2</v>
      </c>
      <c r="B44" s="0" t="n">
        <v>9</v>
      </c>
      <c r="C44" s="0" t="s">
        <v>51</v>
      </c>
      <c r="D44" s="4" t="n">
        <v>0.00270706018518519</v>
      </c>
      <c r="E44" s="4" t="n">
        <v>7.34953703703704E-005</v>
      </c>
      <c r="F44" s="0" t="s">
        <v>52</v>
      </c>
      <c r="I44" s="0" t="n">
        <f aca="false">B44</f>
        <v>9</v>
      </c>
      <c r="J44" s="0" t="str">
        <f aca="false">C44</f>
        <v>Ģirts Ozoliņš</v>
      </c>
      <c r="K44" s="0" t="str">
        <f aca="false">F44</f>
        <v>Honda CRX</v>
      </c>
      <c r="L44" s="0" t="n">
        <f aca="false">A44</f>
        <v>2</v>
      </c>
      <c r="R44" s="4"/>
      <c r="S44" s="4"/>
    </row>
    <row r="45" customFormat="false" ht="15" hidden="false" customHeight="false" outlineLevel="0" collapsed="false">
      <c r="A45" s="0" t="n">
        <v>4</v>
      </c>
      <c r="B45" s="0" t="n">
        <v>10</v>
      </c>
      <c r="C45" s="0" t="s">
        <v>53</v>
      </c>
      <c r="D45" s="4" t="n">
        <v>0.00271423611111111</v>
      </c>
      <c r="E45" s="4" t="n">
        <v>8.06712962962963E-005</v>
      </c>
      <c r="F45" s="0" t="s">
        <v>54</v>
      </c>
      <c r="I45" s="0" t="n">
        <f aca="false">B45</f>
        <v>10</v>
      </c>
      <c r="J45" s="0" t="str">
        <f aca="false">C45</f>
        <v>Modris Žentiņš</v>
      </c>
      <c r="K45" s="0" t="str">
        <f aca="false">F45</f>
        <v>Honda Civic</v>
      </c>
      <c r="L45" s="0" t="n">
        <f aca="false">A45</f>
        <v>4</v>
      </c>
      <c r="R45" s="4"/>
      <c r="S45" s="4"/>
    </row>
    <row r="46" customFormat="false" ht="15" hidden="false" customHeight="false" outlineLevel="0" collapsed="false">
      <c r="A46" s="0" t="n">
        <v>3</v>
      </c>
      <c r="B46" s="0" t="n">
        <v>20</v>
      </c>
      <c r="C46" s="0" t="s">
        <v>55</v>
      </c>
      <c r="D46" s="4" t="n">
        <v>0.00271157407407407</v>
      </c>
      <c r="E46" s="4" t="n">
        <v>7.80092592592593E-005</v>
      </c>
      <c r="F46" s="0" t="s">
        <v>52</v>
      </c>
      <c r="I46" s="0" t="n">
        <f aca="false">B46</f>
        <v>20</v>
      </c>
      <c r="J46" s="0" t="str">
        <f aca="false">C46</f>
        <v>Dairis Ozoliņš</v>
      </c>
      <c r="K46" s="0" t="str">
        <f aca="false">F46</f>
        <v>Honda CRX</v>
      </c>
      <c r="L46" s="0" t="n">
        <f aca="false">A46</f>
        <v>3</v>
      </c>
      <c r="R46" s="4"/>
      <c r="S46" s="4"/>
    </row>
    <row r="47" customFormat="false" ht="15" hidden="false" customHeight="false" outlineLevel="0" collapsed="false">
      <c r="R47" s="4"/>
      <c r="S47" s="4"/>
    </row>
    <row r="48" customFormat="false" ht="15" hidden="false" customHeight="false" outlineLevel="0" collapsed="false">
      <c r="R48" s="4"/>
      <c r="S48" s="4"/>
    </row>
    <row r="49" s="2" customFormat="true" ht="15" hidden="false" customHeight="false" outlineLevel="0" collapsed="false">
      <c r="A49" s="2" t="s">
        <v>56</v>
      </c>
      <c r="D49" s="3"/>
      <c r="E49" s="3"/>
      <c r="I49" s="2" t="str">
        <f aca="false">A49</f>
        <v>  FWD 1600+  </v>
      </c>
    </row>
    <row r="50" customFormat="false" ht="15" hidden="false" customHeight="false" outlineLevel="0" collapsed="false">
      <c r="A50" s="0" t="s">
        <v>2</v>
      </c>
      <c r="B50" s="0" t="s">
        <v>3</v>
      </c>
      <c r="C50" s="0" t="s">
        <v>4</v>
      </c>
      <c r="D50" s="1" t="s">
        <v>5</v>
      </c>
      <c r="E50" s="1" t="s">
        <v>6</v>
      </c>
      <c r="F50" s="0" t="s">
        <v>7</v>
      </c>
      <c r="I50" s="0" t="str">
        <f aca="false">B50</f>
        <v>Nr</v>
      </c>
      <c r="J50" s="0" t="str">
        <f aca="false">C50</f>
        <v>Braucējs</v>
      </c>
      <c r="K50" s="0" t="str">
        <f aca="false">F50</f>
        <v>Auto</v>
      </c>
      <c r="L50" s="0" t="str">
        <f aca="false">A50</f>
        <v>Vieta</v>
      </c>
      <c r="R50" s="4"/>
    </row>
    <row r="51" customFormat="false" ht="15" hidden="false" customHeight="false" outlineLevel="0" collapsed="false">
      <c r="A51" s="0" t="n">
        <v>10</v>
      </c>
      <c r="B51" s="0" t="n">
        <v>11</v>
      </c>
      <c r="C51" s="0" t="s">
        <v>57</v>
      </c>
      <c r="D51" s="4" t="n">
        <v>0.00291886574074074</v>
      </c>
      <c r="E51" s="4" t="n">
        <v>0.000315393518518519</v>
      </c>
      <c r="F51" s="0" t="s">
        <v>48</v>
      </c>
      <c r="I51" s="0" t="n">
        <f aca="false">B51</f>
        <v>11</v>
      </c>
      <c r="J51" s="0" t="str">
        <f aca="false">C51</f>
        <v>Māris Liepiņš</v>
      </c>
      <c r="K51" s="0" t="str">
        <f aca="false">F51</f>
        <v>Renault Clio</v>
      </c>
      <c r="L51" s="0" t="n">
        <f aca="false">A51</f>
        <v>10</v>
      </c>
      <c r="R51" s="4"/>
      <c r="S51" s="4"/>
    </row>
    <row r="52" customFormat="false" ht="15" hidden="false" customHeight="false" outlineLevel="0" collapsed="false">
      <c r="A52" s="0" t="n">
        <v>3</v>
      </c>
      <c r="B52" s="0" t="n">
        <v>14</v>
      </c>
      <c r="C52" s="0" t="s">
        <v>58</v>
      </c>
      <c r="D52" s="4" t="n">
        <v>0.00266469907407407</v>
      </c>
      <c r="E52" s="4" t="n">
        <v>6.12268518518519E-005</v>
      </c>
      <c r="F52" s="0" t="s">
        <v>59</v>
      </c>
      <c r="I52" s="0" t="n">
        <f aca="false">B52</f>
        <v>14</v>
      </c>
      <c r="J52" s="0" t="str">
        <f aca="false">C52</f>
        <v>Sandis Laukšteins</v>
      </c>
      <c r="K52" s="0" t="str">
        <f aca="false">F52</f>
        <v>VW Golf</v>
      </c>
      <c r="L52" s="0" t="n">
        <f aca="false">A52</f>
        <v>3</v>
      </c>
      <c r="R52" s="4"/>
      <c r="S52" s="4"/>
    </row>
    <row r="53" customFormat="false" ht="15" hidden="false" customHeight="false" outlineLevel="0" collapsed="false">
      <c r="A53" s="0" t="n">
        <v>6</v>
      </c>
      <c r="B53" s="0" t="n">
        <v>15</v>
      </c>
      <c r="C53" s="0" t="s">
        <v>60</v>
      </c>
      <c r="D53" s="4" t="n">
        <v>0.00272523148148148</v>
      </c>
      <c r="E53" s="4" t="n">
        <v>0.000121759259259259</v>
      </c>
      <c r="F53" s="0" t="s">
        <v>61</v>
      </c>
      <c r="I53" s="0" t="n">
        <f aca="false">B53</f>
        <v>15</v>
      </c>
      <c r="J53" s="0" t="str">
        <f aca="false">C53</f>
        <v>Raivis Bartušauskis</v>
      </c>
      <c r="K53" s="0" t="str">
        <f aca="false">F53</f>
        <v>Opel Corsa</v>
      </c>
      <c r="L53" s="0" t="n">
        <f aca="false">A53</f>
        <v>6</v>
      </c>
      <c r="R53" s="4"/>
      <c r="S53" s="4"/>
    </row>
    <row r="54" customFormat="false" ht="15" hidden="false" customHeight="false" outlineLevel="0" collapsed="false">
      <c r="A54" s="0" t="n">
        <v>1</v>
      </c>
      <c r="B54" s="0" t="n">
        <v>18</v>
      </c>
      <c r="C54" s="0" t="s">
        <v>49</v>
      </c>
      <c r="D54" s="4" t="n">
        <v>0.00260347222222222</v>
      </c>
      <c r="E54" s="0"/>
      <c r="F54" s="0" t="s">
        <v>50</v>
      </c>
      <c r="I54" s="0" t="n">
        <f aca="false">B54</f>
        <v>18</v>
      </c>
      <c r="J54" s="0" t="str">
        <f aca="false">C54</f>
        <v>Andris Aleksejevs</v>
      </c>
      <c r="K54" s="0" t="str">
        <f aca="false">F54</f>
        <v>VW Golf 2</v>
      </c>
      <c r="L54" s="0" t="n">
        <f aca="false">A54</f>
        <v>1</v>
      </c>
      <c r="R54" s="4"/>
      <c r="S54" s="4"/>
    </row>
    <row r="55" customFormat="false" ht="15" hidden="false" customHeight="false" outlineLevel="0" collapsed="false">
      <c r="A55" s="0" t="n">
        <v>8</v>
      </c>
      <c r="B55" s="0" t="n">
        <v>21</v>
      </c>
      <c r="C55" s="0" t="s">
        <v>62</v>
      </c>
      <c r="D55" s="4" t="n">
        <v>0.00288090277777778</v>
      </c>
      <c r="E55" s="4" t="n">
        <v>0.000277430555555556</v>
      </c>
      <c r="F55" s="0" t="s">
        <v>48</v>
      </c>
      <c r="I55" s="0" t="n">
        <f aca="false">B55</f>
        <v>21</v>
      </c>
      <c r="J55" s="0" t="str">
        <f aca="false">C55</f>
        <v>Arvis Vecvagars</v>
      </c>
      <c r="K55" s="0" t="str">
        <f aca="false">F55</f>
        <v>Renault Clio</v>
      </c>
      <c r="L55" s="0" t="n">
        <f aca="false">A55</f>
        <v>8</v>
      </c>
      <c r="R55" s="4"/>
      <c r="S55" s="4"/>
    </row>
    <row r="56" customFormat="false" ht="15" hidden="false" customHeight="false" outlineLevel="0" collapsed="false">
      <c r="A56" s="0" t="n">
        <v>2</v>
      </c>
      <c r="B56" s="0" t="n">
        <v>23</v>
      </c>
      <c r="C56" s="0" t="s">
        <v>53</v>
      </c>
      <c r="D56" s="4" t="n">
        <v>0.00260763888888889</v>
      </c>
      <c r="E56" s="4" t="n">
        <v>4.16666666666667E-006</v>
      </c>
      <c r="F56" s="0" t="s">
        <v>54</v>
      </c>
      <c r="I56" s="0" t="n">
        <f aca="false">B56</f>
        <v>23</v>
      </c>
      <c r="J56" s="0" t="str">
        <f aca="false">C56</f>
        <v>Modris Žentiņš</v>
      </c>
      <c r="K56" s="0" t="str">
        <f aca="false">F56</f>
        <v>Honda Civic</v>
      </c>
      <c r="L56" s="0" t="n">
        <f aca="false">A56</f>
        <v>2</v>
      </c>
      <c r="R56" s="4"/>
      <c r="S56" s="4"/>
    </row>
    <row r="57" customFormat="false" ht="15" hidden="false" customHeight="false" outlineLevel="0" collapsed="false">
      <c r="A57" s="0" t="n">
        <v>7</v>
      </c>
      <c r="B57" s="0" t="n">
        <v>24</v>
      </c>
      <c r="C57" s="0" t="s">
        <v>63</v>
      </c>
      <c r="D57" s="4" t="n">
        <v>0.00284363425925926</v>
      </c>
      <c r="E57" s="4" t="n">
        <v>0.000240162037037037</v>
      </c>
      <c r="F57" s="0" t="s">
        <v>48</v>
      </c>
      <c r="I57" s="0" t="n">
        <f aca="false">B57</f>
        <v>24</v>
      </c>
      <c r="J57" s="0" t="str">
        <f aca="false">C57</f>
        <v>Zigmārs Lapa</v>
      </c>
      <c r="K57" s="0" t="str">
        <f aca="false">F57</f>
        <v>Renault Clio</v>
      </c>
      <c r="L57" s="0" t="n">
        <f aca="false">A57</f>
        <v>7</v>
      </c>
      <c r="R57" s="4"/>
      <c r="S57" s="4"/>
    </row>
    <row r="58" customFormat="false" ht="15" hidden="false" customHeight="false" outlineLevel="0" collapsed="false">
      <c r="A58" s="0" t="n">
        <v>5</v>
      </c>
      <c r="B58" s="0" t="n">
        <v>27</v>
      </c>
      <c r="C58" s="0" t="s">
        <v>64</v>
      </c>
      <c r="D58" s="4" t="n">
        <v>0.0026900462962963</v>
      </c>
      <c r="E58" s="4" t="n">
        <v>8.65740740740741E-005</v>
      </c>
      <c r="F58" s="0" t="s">
        <v>59</v>
      </c>
      <c r="I58" s="0" t="n">
        <f aca="false">B58</f>
        <v>27</v>
      </c>
      <c r="J58" s="0" t="str">
        <f aca="false">C58</f>
        <v>Mairis Laukšteins</v>
      </c>
      <c r="K58" s="0" t="str">
        <f aca="false">F58</f>
        <v>VW Golf</v>
      </c>
      <c r="L58" s="0" t="n">
        <f aca="false">A58</f>
        <v>5</v>
      </c>
      <c r="R58" s="4"/>
      <c r="S58" s="4"/>
    </row>
    <row r="59" customFormat="false" ht="15" hidden="false" customHeight="false" outlineLevel="0" collapsed="false">
      <c r="A59" s="0" t="n">
        <v>4</v>
      </c>
      <c r="B59" s="0" t="n">
        <v>33</v>
      </c>
      <c r="C59" s="0" t="s">
        <v>65</v>
      </c>
      <c r="D59" s="4" t="n">
        <v>0.00268310185185185</v>
      </c>
      <c r="E59" s="4" t="n">
        <v>7.96296296296296E-005</v>
      </c>
      <c r="F59" s="0" t="s">
        <v>52</v>
      </c>
      <c r="I59" s="0" t="n">
        <f aca="false">B59</f>
        <v>33</v>
      </c>
      <c r="J59" s="0" t="str">
        <f aca="false">C59</f>
        <v>Raivo Ozoliņš</v>
      </c>
      <c r="K59" s="0" t="str">
        <f aca="false">F59</f>
        <v>Honda CRX</v>
      </c>
      <c r="L59" s="0" t="n">
        <f aca="false">A59</f>
        <v>4</v>
      </c>
      <c r="R59" s="4"/>
      <c r="S59" s="4"/>
    </row>
    <row r="60" customFormat="false" ht="15" hidden="false" customHeight="false" outlineLevel="0" collapsed="false">
      <c r="A60" s="0" t="n">
        <v>9</v>
      </c>
      <c r="B60" s="0" t="n">
        <v>63</v>
      </c>
      <c r="C60" s="0" t="s">
        <v>66</v>
      </c>
      <c r="D60" s="4" t="n">
        <v>0.00290532407407407</v>
      </c>
      <c r="E60" s="4" t="n">
        <v>0.000301851851851852</v>
      </c>
      <c r="F60" s="0" t="s">
        <v>48</v>
      </c>
      <c r="I60" s="0" t="n">
        <f aca="false">B60</f>
        <v>63</v>
      </c>
      <c r="J60" s="0" t="str">
        <f aca="false">C60</f>
        <v>Edgars Balodis</v>
      </c>
      <c r="K60" s="0" t="str">
        <f aca="false">F60</f>
        <v>Renault Clio</v>
      </c>
      <c r="L60" s="0" t="n">
        <f aca="false">A60</f>
        <v>9</v>
      </c>
    </row>
    <row r="63" s="2" customFormat="true" ht="15" hidden="false" customHeight="false" outlineLevel="0" collapsed="false">
      <c r="A63" s="2" t="s">
        <v>67</v>
      </c>
      <c r="D63" s="3"/>
      <c r="E63" s="3"/>
      <c r="I63" s="2" t="str">
        <f aca="false">A63</f>
        <v>  RWD  </v>
      </c>
      <c r="R63" s="5"/>
    </row>
    <row r="64" customFormat="false" ht="15" hidden="false" customHeight="false" outlineLevel="0" collapsed="false">
      <c r="A64" s="0" t="s">
        <v>2</v>
      </c>
      <c r="B64" s="0" t="s">
        <v>3</v>
      </c>
      <c r="C64" s="0" t="s">
        <v>4</v>
      </c>
      <c r="D64" s="1" t="s">
        <v>5</v>
      </c>
      <c r="E64" s="1" t="s">
        <v>6</v>
      </c>
      <c r="F64" s="0" t="s">
        <v>7</v>
      </c>
      <c r="I64" s="0" t="str">
        <f aca="false">B64</f>
        <v>Nr</v>
      </c>
      <c r="J64" s="0" t="str">
        <f aca="false">C64</f>
        <v>Braucējs</v>
      </c>
      <c r="K64" s="0" t="str">
        <f aca="false">F64</f>
        <v>Auto</v>
      </c>
      <c r="L64" s="0" t="str">
        <f aca="false">A64</f>
        <v>Vieta</v>
      </c>
      <c r="R64" s="4"/>
      <c r="S64" s="4"/>
    </row>
    <row r="65" customFormat="false" ht="15" hidden="false" customHeight="false" outlineLevel="0" collapsed="false">
      <c r="A65" s="0" t="n">
        <v>6</v>
      </c>
      <c r="B65" s="0" t="n">
        <v>17</v>
      </c>
      <c r="C65" s="0" t="s">
        <v>68</v>
      </c>
      <c r="D65" s="4" t="n">
        <v>0.00290717592592593</v>
      </c>
      <c r="E65" s="4" t="n">
        <v>0.000120486111111111</v>
      </c>
      <c r="F65" s="0" t="s">
        <v>69</v>
      </c>
      <c r="I65" s="0" t="n">
        <f aca="false">B65</f>
        <v>17</v>
      </c>
      <c r="J65" s="0" t="str">
        <f aca="false">C65</f>
        <v>Jānis Apsītis</v>
      </c>
      <c r="K65" s="0" t="str">
        <f aca="false">F65</f>
        <v>BMW 316</v>
      </c>
      <c r="L65" s="0" t="n">
        <f aca="false">A65</f>
        <v>6</v>
      </c>
      <c r="R65" s="4"/>
      <c r="S65" s="4"/>
    </row>
    <row r="66" customFormat="false" ht="15" hidden="false" customHeight="false" outlineLevel="0" collapsed="false">
      <c r="A66" s="0" t="n">
        <v>5</v>
      </c>
      <c r="B66" s="0" t="n">
        <v>19</v>
      </c>
      <c r="C66" s="0" t="s">
        <v>70</v>
      </c>
      <c r="D66" s="4" t="n">
        <v>0.0028880787037037</v>
      </c>
      <c r="E66" s="4" t="n">
        <v>0.000101388888888889</v>
      </c>
      <c r="F66" s="0" t="s">
        <v>71</v>
      </c>
      <c r="I66" s="0" t="n">
        <f aca="false">B66</f>
        <v>19</v>
      </c>
      <c r="J66" s="0" t="str">
        <f aca="false">C66</f>
        <v>Andris Vovers</v>
      </c>
      <c r="K66" s="0" t="str">
        <f aca="false">F66</f>
        <v>BMW 325</v>
      </c>
      <c r="L66" s="0" t="n">
        <f aca="false">A66</f>
        <v>5</v>
      </c>
      <c r="R66" s="4"/>
      <c r="S66" s="4"/>
    </row>
    <row r="67" customFormat="false" ht="15" hidden="false" customHeight="false" outlineLevel="0" collapsed="false">
      <c r="A67" s="0" t="n">
        <v>3</v>
      </c>
      <c r="B67" s="0" t="n">
        <v>25</v>
      </c>
      <c r="C67" s="0" t="s">
        <v>72</v>
      </c>
      <c r="D67" s="4" t="n">
        <v>0.00282523148148148</v>
      </c>
      <c r="E67" s="4" t="n">
        <v>3.85416666666667E-005</v>
      </c>
      <c r="F67" s="0" t="s">
        <v>73</v>
      </c>
      <c r="I67" s="0" t="n">
        <f aca="false">B67</f>
        <v>25</v>
      </c>
      <c r="J67" s="0" t="str">
        <f aca="false">C67</f>
        <v>Gatis Babris</v>
      </c>
      <c r="K67" s="0" t="str">
        <f aca="false">F67</f>
        <v>BMW 328</v>
      </c>
      <c r="L67" s="0" t="n">
        <f aca="false">A67</f>
        <v>3</v>
      </c>
      <c r="R67" s="4"/>
      <c r="S67" s="4"/>
    </row>
    <row r="68" customFormat="false" ht="15" hidden="false" customHeight="false" outlineLevel="0" collapsed="false">
      <c r="A68" s="2" t="n">
        <v>1</v>
      </c>
      <c r="B68" s="2" t="n">
        <v>26</v>
      </c>
      <c r="C68" s="2" t="s">
        <v>74</v>
      </c>
      <c r="D68" s="5" t="n">
        <v>0.00278668981481481</v>
      </c>
      <c r="E68" s="2"/>
      <c r="F68" s="2" t="s">
        <v>71</v>
      </c>
      <c r="I68" s="0" t="n">
        <f aca="false">B68</f>
        <v>26</v>
      </c>
      <c r="J68" s="0" t="str">
        <f aca="false">C68</f>
        <v>Gundars Tīdmanis</v>
      </c>
      <c r="K68" s="0" t="str">
        <f aca="false">F68</f>
        <v>BMW 325</v>
      </c>
      <c r="L68" s="0" t="n">
        <f aca="false">A68</f>
        <v>1</v>
      </c>
      <c r="R68" s="4"/>
      <c r="S68" s="4"/>
    </row>
    <row r="69" customFormat="false" ht="15" hidden="false" customHeight="false" outlineLevel="0" collapsed="false">
      <c r="A69" s="0" t="n">
        <v>4</v>
      </c>
      <c r="B69" s="0" t="n">
        <v>28</v>
      </c>
      <c r="C69" s="0" t="s">
        <v>75</v>
      </c>
      <c r="D69" s="4" t="n">
        <v>0.00286747685185185</v>
      </c>
      <c r="E69" s="4" t="n">
        <v>8.07870370370371E-005</v>
      </c>
      <c r="F69" s="0" t="s">
        <v>76</v>
      </c>
      <c r="I69" s="0" t="n">
        <f aca="false">B69</f>
        <v>28</v>
      </c>
      <c r="J69" s="0" t="str">
        <f aca="false">C69</f>
        <v>Jānis Strazdiņš</v>
      </c>
      <c r="K69" s="0" t="str">
        <f aca="false">F69</f>
        <v>BMW 318 ti compact</v>
      </c>
      <c r="L69" s="0" t="n">
        <f aca="false">A69</f>
        <v>4</v>
      </c>
      <c r="R69" s="4"/>
      <c r="S69" s="4"/>
    </row>
    <row r="70" customFormat="false" ht="15" hidden="false" customHeight="false" outlineLevel="0" collapsed="false">
      <c r="A70" s="0" t="n">
        <v>10</v>
      </c>
      <c r="B70" s="0" t="n">
        <v>30</v>
      </c>
      <c r="C70" s="0" t="s">
        <v>77</v>
      </c>
      <c r="D70" s="4" t="n">
        <v>0.00328622685185185</v>
      </c>
      <c r="E70" s="4" t="n">
        <v>0.000499537037037037</v>
      </c>
      <c r="F70" s="0" t="s">
        <v>71</v>
      </c>
      <c r="I70" s="0" t="n">
        <f aca="false">B70</f>
        <v>30</v>
      </c>
      <c r="J70" s="0" t="str">
        <f aca="false">C70</f>
        <v>Egons Ansbergs</v>
      </c>
      <c r="K70" s="0" t="str">
        <f aca="false">F70</f>
        <v>BMW 325</v>
      </c>
      <c r="L70" s="0" t="n">
        <f aca="false">A70</f>
        <v>10</v>
      </c>
      <c r="R70" s="4"/>
      <c r="S70" s="4"/>
    </row>
    <row r="71" customFormat="false" ht="15" hidden="false" customHeight="false" outlineLevel="0" collapsed="false">
      <c r="A71" s="0" t="n">
        <v>8</v>
      </c>
      <c r="B71" s="0" t="n">
        <v>31</v>
      </c>
      <c r="C71" s="0" t="s">
        <v>78</v>
      </c>
      <c r="D71" s="4" t="n">
        <v>0.0030193287037037</v>
      </c>
      <c r="E71" s="4" t="n">
        <v>0.000232638888888889</v>
      </c>
      <c r="F71" s="0" t="s">
        <v>71</v>
      </c>
      <c r="I71" s="0" t="n">
        <f aca="false">B71</f>
        <v>31</v>
      </c>
      <c r="J71" s="0" t="str">
        <f aca="false">C71</f>
        <v>Gints Lapsa</v>
      </c>
      <c r="K71" s="0" t="str">
        <f aca="false">F71</f>
        <v>BMW 325</v>
      </c>
      <c r="L71" s="0" t="n">
        <f aca="false">A71</f>
        <v>8</v>
      </c>
      <c r="R71" s="4"/>
      <c r="S71" s="4"/>
    </row>
    <row r="72" customFormat="false" ht="15" hidden="false" customHeight="false" outlineLevel="0" collapsed="false">
      <c r="A72" s="0" t="n">
        <v>7</v>
      </c>
      <c r="B72" s="0" t="n">
        <v>32</v>
      </c>
      <c r="C72" s="0" t="s">
        <v>79</v>
      </c>
      <c r="D72" s="4" t="n">
        <v>0.00292534722222222</v>
      </c>
      <c r="E72" s="4" t="n">
        <v>0.000138657407407407</v>
      </c>
      <c r="F72" s="0" t="s">
        <v>80</v>
      </c>
      <c r="I72" s="0" t="n">
        <f aca="false">B72</f>
        <v>32</v>
      </c>
      <c r="J72" s="0" t="str">
        <f aca="false">C72</f>
        <v>Raivis Galviņš</v>
      </c>
      <c r="K72" s="0" t="str">
        <f aca="false">F72</f>
        <v>BMW</v>
      </c>
      <c r="L72" s="0" t="n">
        <f aca="false">A72</f>
        <v>7</v>
      </c>
      <c r="R72" s="4"/>
      <c r="S72" s="4"/>
    </row>
    <row r="73" customFormat="false" ht="15" hidden="false" customHeight="false" outlineLevel="0" collapsed="false">
      <c r="A73" s="0" t="n">
        <v>2</v>
      </c>
      <c r="B73" s="0" t="n">
        <v>37</v>
      </c>
      <c r="C73" s="0" t="s">
        <v>81</v>
      </c>
      <c r="D73" s="4" t="n">
        <v>0.00280891203703704</v>
      </c>
      <c r="E73" s="4" t="n">
        <v>2.22222222222222E-005</v>
      </c>
      <c r="F73" s="0" t="s">
        <v>71</v>
      </c>
      <c r="I73" s="0" t="n">
        <f aca="false">B73</f>
        <v>37</v>
      </c>
      <c r="J73" s="0" t="str">
        <f aca="false">C73</f>
        <v>Aigars Tīdmanis</v>
      </c>
      <c r="K73" s="0" t="str">
        <f aca="false">F73</f>
        <v>BMW 325</v>
      </c>
      <c r="L73" s="0" t="n">
        <f aca="false">A73</f>
        <v>2</v>
      </c>
    </row>
    <row r="74" customFormat="false" ht="15" hidden="false" customHeight="false" outlineLevel="0" collapsed="false">
      <c r="A74" s="0" t="n">
        <v>9</v>
      </c>
      <c r="B74" s="0" t="n">
        <v>64</v>
      </c>
      <c r="C74" s="0" t="s">
        <v>82</v>
      </c>
      <c r="D74" s="4" t="n">
        <v>0.00319074074074074</v>
      </c>
      <c r="E74" s="4" t="n">
        <v>0.000404050925925926</v>
      </c>
      <c r="F74" s="0" t="s">
        <v>83</v>
      </c>
      <c r="I74" s="0" t="n">
        <f aca="false">B74</f>
        <v>64</v>
      </c>
      <c r="J74" s="0" t="str">
        <f aca="false">C74</f>
        <v>Ainārs Poikāns</v>
      </c>
      <c r="K74" s="0" t="str">
        <f aca="false">F74</f>
        <v>VAZ 2107</v>
      </c>
      <c r="L74" s="0" t="n">
        <f aca="false">A74</f>
        <v>9</v>
      </c>
    </row>
    <row r="76" customFormat="false" ht="15" hidden="false" customHeight="false" outlineLevel="0" collapsed="false">
      <c r="R76" s="4"/>
    </row>
    <row r="77" s="2" customFormat="true" ht="15" hidden="false" customHeight="false" outlineLevel="0" collapsed="false">
      <c r="A77" s="2" t="s">
        <v>84</v>
      </c>
      <c r="D77" s="3"/>
      <c r="E77" s="3"/>
      <c r="I77" s="2" t="str">
        <f aca="false">A77</f>
        <v>VAZ Historic Open</v>
      </c>
      <c r="R77" s="5"/>
      <c r="S77" s="5"/>
    </row>
    <row r="78" customFormat="false" ht="15" hidden="false" customHeight="false" outlineLevel="0" collapsed="false">
      <c r="A78" s="0" t="s">
        <v>2</v>
      </c>
      <c r="B78" s="0" t="s">
        <v>3</v>
      </c>
      <c r="C78" s="0" t="s">
        <v>4</v>
      </c>
      <c r="D78" s="1" t="s">
        <v>5</v>
      </c>
      <c r="E78" s="1" t="s">
        <v>6</v>
      </c>
      <c r="F78" s="0" t="s">
        <v>7</v>
      </c>
      <c r="I78" s="0" t="str">
        <f aca="false">B78</f>
        <v>Nr</v>
      </c>
      <c r="J78" s="0" t="str">
        <f aca="false">C78</f>
        <v>Braucējs</v>
      </c>
      <c r="K78" s="0" t="str">
        <f aca="false">F78</f>
        <v>Auto</v>
      </c>
      <c r="L78" s="0" t="str">
        <f aca="false">A78</f>
        <v>Vieta</v>
      </c>
      <c r="R78" s="4"/>
      <c r="S78" s="4"/>
    </row>
    <row r="79" customFormat="false" ht="15" hidden="false" customHeight="false" outlineLevel="0" collapsed="false">
      <c r="A79" s="0" t="n">
        <v>8</v>
      </c>
      <c r="B79" s="0" t="n">
        <v>1</v>
      </c>
      <c r="C79" s="0" t="s">
        <v>85</v>
      </c>
      <c r="D79" s="4" t="n">
        <v>0.00311180555555556</v>
      </c>
      <c r="E79" s="4" t="n">
        <v>0.000274421296296296</v>
      </c>
      <c r="F79" s="0" t="s">
        <v>86</v>
      </c>
      <c r="I79" s="0" t="n">
        <f aca="false">B79</f>
        <v>1</v>
      </c>
      <c r="J79" s="0" t="str">
        <f aca="false">C79</f>
        <v>Raivis Grīnfelds</v>
      </c>
      <c r="K79" s="0" t="str">
        <f aca="false">F79</f>
        <v>Vaz 2103</v>
      </c>
      <c r="L79" s="0" t="n">
        <f aca="false">A79</f>
        <v>8</v>
      </c>
      <c r="R79" s="4"/>
      <c r="S79" s="4"/>
    </row>
    <row r="80" customFormat="false" ht="15" hidden="false" customHeight="false" outlineLevel="0" collapsed="false">
      <c r="A80" s="2" t="n">
        <v>2</v>
      </c>
      <c r="B80" s="2" t="n">
        <v>2</v>
      </c>
      <c r="C80" s="2" t="s">
        <v>87</v>
      </c>
      <c r="D80" s="5" t="n">
        <v>0.00289131944444444</v>
      </c>
      <c r="E80" s="5" t="n">
        <v>5.39351851851852E-005</v>
      </c>
      <c r="F80" s="2" t="s">
        <v>83</v>
      </c>
      <c r="I80" s="0" t="n">
        <f aca="false">B80</f>
        <v>2</v>
      </c>
      <c r="J80" s="0" t="str">
        <f aca="false">C80</f>
        <v>Gatis Liepiņš</v>
      </c>
      <c r="K80" s="0" t="str">
        <f aca="false">F80</f>
        <v>VAZ 2107</v>
      </c>
      <c r="L80" s="0" t="n">
        <f aca="false">A80</f>
        <v>2</v>
      </c>
      <c r="R80" s="4"/>
      <c r="S80" s="4"/>
    </row>
    <row r="81" customFormat="false" ht="15" hidden="false" customHeight="false" outlineLevel="0" collapsed="false">
      <c r="A81" s="0" t="n">
        <v>7</v>
      </c>
      <c r="B81" s="0" t="n">
        <v>3</v>
      </c>
      <c r="C81" s="0" t="s">
        <v>88</v>
      </c>
      <c r="D81" s="4" t="n">
        <v>0.0030662037037037</v>
      </c>
      <c r="E81" s="4" t="n">
        <v>0.000228819444444444</v>
      </c>
      <c r="F81" s="0" t="s">
        <v>89</v>
      </c>
      <c r="I81" s="0" t="n">
        <f aca="false">B81</f>
        <v>3</v>
      </c>
      <c r="J81" s="0" t="str">
        <f aca="false">C81</f>
        <v>Roberts Loķis</v>
      </c>
      <c r="K81" s="0" t="str">
        <f aca="false">F81</f>
        <v>LADA 2105</v>
      </c>
      <c r="L81" s="0" t="n">
        <f aca="false">A81</f>
        <v>7</v>
      </c>
      <c r="R81" s="4"/>
      <c r="S81" s="4"/>
    </row>
    <row r="82" customFormat="false" ht="15" hidden="false" customHeight="false" outlineLevel="0" collapsed="false">
      <c r="A82" s="0" t="n">
        <v>6</v>
      </c>
      <c r="B82" s="0" t="n">
        <v>4</v>
      </c>
      <c r="C82" s="0" t="s">
        <v>90</v>
      </c>
      <c r="D82" s="4" t="n">
        <v>0.00303773148148148</v>
      </c>
      <c r="E82" s="4" t="n">
        <v>0.000200347222222222</v>
      </c>
      <c r="F82" s="0" t="s">
        <v>91</v>
      </c>
      <c r="I82" s="0" t="n">
        <f aca="false">B82</f>
        <v>4</v>
      </c>
      <c r="J82" s="0" t="str">
        <f aca="false">C82</f>
        <v>Egils Olekts</v>
      </c>
      <c r="K82" s="0" t="str">
        <f aca="false">F82</f>
        <v>VAZ 21061</v>
      </c>
      <c r="L82" s="0" t="n">
        <f aca="false">A82</f>
        <v>6</v>
      </c>
      <c r="R82" s="4"/>
      <c r="S82" s="4"/>
    </row>
    <row r="83" customFormat="false" ht="15" hidden="false" customHeight="false" outlineLevel="0" collapsed="false">
      <c r="A83" s="0" t="n">
        <v>1</v>
      </c>
      <c r="B83" s="0" t="n">
        <v>5</v>
      </c>
      <c r="C83" s="0" t="s">
        <v>92</v>
      </c>
      <c r="D83" s="4" t="n">
        <v>0.00283738425925926</v>
      </c>
      <c r="E83" s="0"/>
      <c r="F83" s="0" t="s">
        <v>93</v>
      </c>
      <c r="I83" s="0" t="n">
        <f aca="false">B83</f>
        <v>5</v>
      </c>
      <c r="J83" s="0" t="str">
        <f aca="false">C83</f>
        <v>Kalvis Tēts</v>
      </c>
      <c r="K83" s="0" t="str">
        <f aca="false">F83</f>
        <v>VAZ 2101</v>
      </c>
      <c r="L83" s="0" t="n">
        <f aca="false">A83</f>
        <v>1</v>
      </c>
      <c r="R83" s="4"/>
      <c r="S83" s="4"/>
    </row>
    <row r="84" customFormat="false" ht="15" hidden="false" customHeight="false" outlineLevel="0" collapsed="false">
      <c r="A84" s="0" t="n">
        <v>9</v>
      </c>
      <c r="B84" s="0" t="n">
        <v>6</v>
      </c>
      <c r="C84" s="0" t="s">
        <v>94</v>
      </c>
      <c r="D84" s="4" t="n">
        <v>0.00312650462962963</v>
      </c>
      <c r="E84" s="4" t="n">
        <v>0.00028912037037037</v>
      </c>
      <c r="F84" s="0" t="s">
        <v>95</v>
      </c>
      <c r="I84" s="0" t="n">
        <f aca="false">B84</f>
        <v>6</v>
      </c>
      <c r="J84" s="0" t="str">
        <f aca="false">C84</f>
        <v>Rūdolfs Šmits</v>
      </c>
      <c r="K84" s="0" t="str">
        <f aca="false">F84</f>
        <v>VAZ 2106</v>
      </c>
      <c r="L84" s="0" t="n">
        <f aca="false">A84</f>
        <v>9</v>
      </c>
      <c r="R84" s="4"/>
      <c r="S84" s="4"/>
    </row>
    <row r="85" customFormat="false" ht="15" hidden="false" customHeight="false" outlineLevel="0" collapsed="false">
      <c r="A85" s="0" t="n">
        <v>10</v>
      </c>
      <c r="B85" s="0" t="n">
        <v>12</v>
      </c>
      <c r="C85" s="0" t="s">
        <v>96</v>
      </c>
      <c r="D85" s="4" t="n">
        <v>0.00317488425925926</v>
      </c>
      <c r="E85" s="4" t="n">
        <v>0.0003375</v>
      </c>
      <c r="F85" s="0" t="s">
        <v>97</v>
      </c>
      <c r="I85" s="0" t="n">
        <f aca="false">B85</f>
        <v>12</v>
      </c>
      <c r="J85" s="0" t="str">
        <f aca="false">C85</f>
        <v>Ralfs Jānis Grīnfelds</v>
      </c>
      <c r="K85" s="0" t="str">
        <f aca="false">F85</f>
        <v>VAZ 2103</v>
      </c>
      <c r="L85" s="0" t="n">
        <f aca="false">A85</f>
        <v>10</v>
      </c>
      <c r="R85" s="4"/>
      <c r="S85" s="4"/>
    </row>
    <row r="86" customFormat="false" ht="15" hidden="false" customHeight="false" outlineLevel="0" collapsed="false">
      <c r="A86" s="0" t="n">
        <v>3</v>
      </c>
      <c r="B86" s="0" t="n">
        <v>13</v>
      </c>
      <c r="C86" s="0" t="s">
        <v>98</v>
      </c>
      <c r="D86" s="4" t="n">
        <v>0.00289375</v>
      </c>
      <c r="E86" s="4" t="n">
        <v>5.63657407407407E-005</v>
      </c>
      <c r="F86" s="0" t="s">
        <v>99</v>
      </c>
      <c r="I86" s="0" t="n">
        <f aca="false">B86</f>
        <v>13</v>
      </c>
      <c r="J86" s="0" t="str">
        <f aca="false">C86</f>
        <v>Edgars Grīnītis</v>
      </c>
      <c r="K86" s="0" t="str">
        <f aca="false">F86</f>
        <v>VAZ 2105</v>
      </c>
      <c r="L86" s="0" t="n">
        <f aca="false">A86</f>
        <v>3</v>
      </c>
    </row>
    <row r="87" customFormat="false" ht="15" hidden="false" customHeight="false" outlineLevel="0" collapsed="false">
      <c r="A87" s="0" t="n">
        <v>4</v>
      </c>
      <c r="B87" s="0" t="n">
        <v>16</v>
      </c>
      <c r="C87" s="0" t="s">
        <v>100</v>
      </c>
      <c r="D87" s="4" t="n">
        <v>0.00298680555555556</v>
      </c>
      <c r="E87" s="4" t="n">
        <v>0.000149421296296296</v>
      </c>
      <c r="F87" s="0" t="s">
        <v>95</v>
      </c>
      <c r="I87" s="0" t="n">
        <f aca="false">B87</f>
        <v>16</v>
      </c>
      <c r="J87" s="0" t="str">
        <f aca="false">C87</f>
        <v>Normunds Šmits</v>
      </c>
      <c r="K87" s="0" t="str">
        <f aca="false">F87</f>
        <v>VAZ 2106</v>
      </c>
      <c r="L87" s="0" t="n">
        <f aca="false">A87</f>
        <v>4</v>
      </c>
    </row>
    <row r="88" customFormat="false" ht="15" hidden="false" customHeight="false" outlineLevel="0" collapsed="false">
      <c r="A88" s="0" t="n">
        <v>5</v>
      </c>
      <c r="B88" s="0" t="n">
        <v>22</v>
      </c>
      <c r="C88" s="0" t="s">
        <v>101</v>
      </c>
      <c r="D88" s="4" t="n">
        <v>0.00298923611111111</v>
      </c>
      <c r="E88" s="4" t="n">
        <v>0.000151851851851852</v>
      </c>
      <c r="F88" s="0" t="s">
        <v>99</v>
      </c>
      <c r="I88" s="0" t="n">
        <f aca="false">B88</f>
        <v>22</v>
      </c>
      <c r="J88" s="0" t="str">
        <f aca="false">C88</f>
        <v>Arvis Grīnītis</v>
      </c>
      <c r="K88" s="0" t="str">
        <f aca="false">F88</f>
        <v>VAZ 2105</v>
      </c>
      <c r="L88" s="0" t="n">
        <f aca="false">A88</f>
        <v>5</v>
      </c>
    </row>
    <row r="89" customFormat="false" ht="15" hidden="false" customHeight="false" outlineLevel="0" collapsed="false">
      <c r="R89" s="4"/>
    </row>
    <row r="90" customFormat="false" ht="15" hidden="false" customHeight="false" outlineLevel="0" collapsed="false">
      <c r="R90" s="4"/>
      <c r="S90" s="4"/>
    </row>
    <row r="91" customFormat="false" ht="15" hidden="false" customHeight="false" outlineLevel="0" collapsed="false">
      <c r="R91" s="4"/>
      <c r="S9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false" hidden="false" outlineLevel="0" max="4" min="4" style="1" width="9.14"/>
    <col collapsed="false" customWidth="true" hidden="false" outlineLevel="0" max="5" min="5" style="1" width="12.28"/>
  </cols>
  <sheetData>
    <row r="1" customFormat="false" ht="15" hidden="false" customHeight="false" outlineLevel="0" collapsed="false">
      <c r="I1" s="0" t="s">
        <v>0</v>
      </c>
    </row>
    <row r="2" s="2" customFormat="true" ht="15" hidden="false" customHeight="false" outlineLevel="0" collapsed="false">
      <c r="A2" s="2" t="s">
        <v>1</v>
      </c>
      <c r="D2" s="3"/>
      <c r="E2" s="3"/>
      <c r="I2" s="2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1" t="s">
        <v>5</v>
      </c>
      <c r="E3" s="1" t="s">
        <v>6</v>
      </c>
      <c r="F3" s="0" t="s">
        <v>7</v>
      </c>
      <c r="I3" s="0" t="s">
        <v>3</v>
      </c>
      <c r="J3" s="0" t="s">
        <v>4</v>
      </c>
      <c r="K3" s="0" t="s">
        <v>7</v>
      </c>
      <c r="L3" s="0" t="s">
        <v>8</v>
      </c>
    </row>
    <row r="4" customFormat="false" ht="15" hidden="false" customHeight="false" outlineLevel="0" collapsed="false">
      <c r="A4" s="0" t="n">
        <v>1</v>
      </c>
      <c r="B4" s="0" t="n">
        <v>34</v>
      </c>
      <c r="C4" s="0" t="s">
        <v>9</v>
      </c>
      <c r="D4" s="1" t="n">
        <v>0.00285138888888889</v>
      </c>
      <c r="F4" s="0" t="s">
        <v>10</v>
      </c>
      <c r="I4" s="0" t="n">
        <f aca="false">B4</f>
        <v>34</v>
      </c>
      <c r="J4" s="0" t="str">
        <f aca="false">C4</f>
        <v>Agris Kalvišs</v>
      </c>
      <c r="K4" s="0" t="str">
        <f aca="false">F4</f>
        <v>VW Golf II</v>
      </c>
      <c r="L4" s="0" t="n">
        <f aca="false">A4</f>
        <v>1</v>
      </c>
    </row>
    <row r="7" customFormat="false" ht="15" hidden="false" customHeight="false" outlineLevel="0" collapsed="false">
      <c r="A7" s="2" t="s">
        <v>11</v>
      </c>
      <c r="B7" s="2"/>
      <c r="C7" s="2"/>
      <c r="D7" s="3"/>
      <c r="E7" s="3"/>
      <c r="F7" s="2"/>
      <c r="G7" s="2"/>
      <c r="H7" s="2"/>
      <c r="I7" s="2" t="str">
        <f aca="false">A7</f>
        <v>  4WD  </v>
      </c>
      <c r="J7" s="2"/>
      <c r="K7" s="2"/>
      <c r="L7" s="2"/>
    </row>
    <row r="8" customFormat="false" ht="15" hidden="false" customHeight="false" outlineLevel="0" collapsed="false">
      <c r="A8" s="0" t="s">
        <v>2</v>
      </c>
      <c r="B8" s="0" t="s">
        <v>3</v>
      </c>
      <c r="C8" s="0" t="s">
        <v>4</v>
      </c>
      <c r="D8" s="1" t="s">
        <v>5</v>
      </c>
      <c r="E8" s="1" t="s">
        <v>6</v>
      </c>
      <c r="F8" s="0" t="s">
        <v>7</v>
      </c>
      <c r="I8" s="0" t="str">
        <f aca="false">B8</f>
        <v>Nr</v>
      </c>
      <c r="J8" s="0" t="str">
        <f aca="false">C8</f>
        <v>Braucējs</v>
      </c>
      <c r="K8" s="0" t="str">
        <f aca="false">F8</f>
        <v>Auto</v>
      </c>
      <c r="L8" s="0" t="str">
        <f aca="false">A8</f>
        <v>Vieta</v>
      </c>
      <c r="R8" s="4"/>
    </row>
    <row r="9" customFormat="false" ht="15" hidden="false" customHeight="false" outlineLevel="0" collapsed="false">
      <c r="A9" s="0" t="n">
        <v>2</v>
      </c>
      <c r="B9" s="0" t="n">
        <v>36</v>
      </c>
      <c r="C9" s="0" t="s">
        <v>12</v>
      </c>
      <c r="D9" s="1" t="n">
        <v>0.00265787037037037</v>
      </c>
      <c r="E9" s="1" t="n">
        <v>5.54398148148148E-005</v>
      </c>
      <c r="F9" s="0" t="s">
        <v>13</v>
      </c>
      <c r="I9" s="0" t="n">
        <f aca="false">B9</f>
        <v>36</v>
      </c>
      <c r="J9" s="0" t="str">
        <f aca="false">C9</f>
        <v>Artis Upītis</v>
      </c>
      <c r="K9" s="0" t="str">
        <f aca="false">F9</f>
        <v>Subaru Impreza</v>
      </c>
      <c r="L9" s="0" t="n">
        <f aca="false">A9</f>
        <v>2</v>
      </c>
    </row>
    <row r="10" customFormat="false" ht="15" hidden="false" customHeight="false" outlineLevel="0" collapsed="false">
      <c r="A10" s="0" t="n">
        <v>1</v>
      </c>
      <c r="B10" s="0" t="n">
        <v>38</v>
      </c>
      <c r="C10" s="0" t="s">
        <v>14</v>
      </c>
      <c r="D10" s="1" t="n">
        <v>0.00260243055555556</v>
      </c>
      <c r="F10" s="0" t="s">
        <v>15</v>
      </c>
      <c r="I10" s="0" t="n">
        <f aca="false">B10</f>
        <v>38</v>
      </c>
      <c r="J10" s="0" t="str">
        <f aca="false">C10</f>
        <v>Mārcis Ivanovskis</v>
      </c>
      <c r="K10" s="0" t="str">
        <f aca="false">F10</f>
        <v>BMW 325ix</v>
      </c>
      <c r="L10" s="0" t="n">
        <f aca="false">A10</f>
        <v>1</v>
      </c>
    </row>
    <row r="11" customFormat="false" ht="15" hidden="false" customHeight="false" outlineLevel="0" collapsed="false">
      <c r="A11" s="2" t="n">
        <v>5</v>
      </c>
      <c r="B11" s="2" t="n">
        <v>39</v>
      </c>
      <c r="C11" s="2" t="s">
        <v>16</v>
      </c>
      <c r="D11" s="3" t="n">
        <v>0.00268472222222222</v>
      </c>
      <c r="E11" s="3" t="n">
        <v>8.22916666666667E-005</v>
      </c>
      <c r="F11" s="2" t="s">
        <v>17</v>
      </c>
      <c r="I11" s="0" t="n">
        <f aca="false">B11</f>
        <v>39</v>
      </c>
      <c r="J11" s="0" t="str">
        <f aca="false">C11</f>
        <v>Valts Zvaigzne</v>
      </c>
      <c r="K11" s="0" t="str">
        <f aca="false">F11</f>
        <v>Audi 90</v>
      </c>
      <c r="L11" s="0" t="n">
        <f aca="false">A11</f>
        <v>5</v>
      </c>
    </row>
    <row r="12" customFormat="false" ht="15" hidden="false" customHeight="false" outlineLevel="0" collapsed="false">
      <c r="A12" s="0" t="n">
        <v>6</v>
      </c>
      <c r="B12" s="0" t="n">
        <v>40</v>
      </c>
      <c r="C12" s="0" t="s">
        <v>18</v>
      </c>
      <c r="D12" s="1" t="n">
        <v>0.00278738425925926</v>
      </c>
      <c r="E12" s="1" t="n">
        <v>0.000184953703703704</v>
      </c>
      <c r="F12" s="0" t="s">
        <v>19</v>
      </c>
      <c r="I12" s="0" t="n">
        <f aca="false">B12</f>
        <v>40</v>
      </c>
      <c r="J12" s="0" t="str">
        <f aca="false">C12</f>
        <v>Oļģerts Jansons</v>
      </c>
      <c r="K12" s="0" t="str">
        <f aca="false">F12</f>
        <v>Audi A4 Quattro</v>
      </c>
      <c r="L12" s="0" t="n">
        <f aca="false">A12</f>
        <v>6</v>
      </c>
      <c r="R12" s="4"/>
    </row>
    <row r="13" customFormat="false" ht="15" hidden="false" customHeight="false" outlineLevel="0" collapsed="false">
      <c r="A13" s="0" t="n">
        <v>4</v>
      </c>
      <c r="B13" s="0" t="n">
        <v>41</v>
      </c>
      <c r="C13" s="0" t="s">
        <v>20</v>
      </c>
      <c r="D13" s="1" t="n">
        <v>0.00267951388888889</v>
      </c>
      <c r="E13" s="1" t="n">
        <v>7.70833333333333E-005</v>
      </c>
      <c r="F13" s="0" t="s">
        <v>21</v>
      </c>
      <c r="I13" s="0" t="n">
        <f aca="false">B13</f>
        <v>41</v>
      </c>
      <c r="J13" s="0" t="str">
        <f aca="false">C13</f>
        <v>Martins Maizitis</v>
      </c>
      <c r="K13" s="0" t="str">
        <f aca="false">F13</f>
        <v>subaru impreza</v>
      </c>
      <c r="L13" s="0" t="n">
        <f aca="false">A13</f>
        <v>4</v>
      </c>
      <c r="R13" s="4"/>
      <c r="S13" s="4"/>
    </row>
    <row r="14" customFormat="false" ht="15" hidden="false" customHeight="false" outlineLevel="0" collapsed="false">
      <c r="A14" s="0" t="n">
        <v>3</v>
      </c>
      <c r="B14" s="0" t="n">
        <v>43</v>
      </c>
      <c r="C14" s="0" t="s">
        <v>22</v>
      </c>
      <c r="D14" s="1" t="n">
        <v>0.00266678240740741</v>
      </c>
      <c r="E14" s="1" t="n">
        <v>6.43518518518519E-005</v>
      </c>
      <c r="F14" s="0" t="s">
        <v>17</v>
      </c>
      <c r="I14" s="0" t="n">
        <f aca="false">B14</f>
        <v>43</v>
      </c>
      <c r="J14" s="0" t="str">
        <f aca="false">C14</f>
        <v>Edgars Tralla</v>
      </c>
      <c r="K14" s="0" t="str">
        <f aca="false">F14</f>
        <v>Audi 90</v>
      </c>
      <c r="L14" s="0" t="n">
        <f aca="false">A14</f>
        <v>3</v>
      </c>
      <c r="R14" s="4"/>
      <c r="S14" s="4"/>
    </row>
    <row r="15" customFormat="false" ht="15" hidden="false" customHeight="false" outlineLevel="0" collapsed="false">
      <c r="R15" s="4"/>
      <c r="S15" s="4"/>
    </row>
    <row r="16" s="2" customFormat="true" ht="15" hidden="false" customHeight="false" outlineLevel="0" collapsed="false">
      <c r="A16" s="0"/>
      <c r="B16" s="0"/>
      <c r="C16" s="0"/>
      <c r="D16" s="1"/>
      <c r="E16" s="1"/>
      <c r="F16" s="0"/>
      <c r="G16" s="0"/>
      <c r="H16" s="0"/>
      <c r="I16" s="0"/>
      <c r="J16" s="0"/>
      <c r="K16" s="0"/>
      <c r="L16" s="0"/>
      <c r="R16" s="5"/>
      <c r="S16" s="5"/>
    </row>
    <row r="17" customFormat="false" ht="15" hidden="false" customHeight="false" outlineLevel="0" collapsed="false">
      <c r="A17" s="2" t="s">
        <v>23</v>
      </c>
      <c r="B17" s="2"/>
      <c r="C17" s="2"/>
      <c r="D17" s="3"/>
      <c r="E17" s="3"/>
      <c r="F17" s="2"/>
      <c r="G17" s="2"/>
      <c r="H17" s="2"/>
      <c r="I17" s="2" t="str">
        <f aca="false">A17</f>
        <v>  4WD OPEN  </v>
      </c>
      <c r="J17" s="2"/>
      <c r="K17" s="2"/>
      <c r="L17" s="2"/>
      <c r="R17" s="4"/>
      <c r="S17" s="4"/>
    </row>
    <row r="18" customFormat="false" ht="15" hidden="false" customHeight="false" outlineLevel="0" collapsed="false">
      <c r="A18" s="0" t="s">
        <v>2</v>
      </c>
      <c r="B18" s="0" t="s">
        <v>3</v>
      </c>
      <c r="C18" s="0" t="s">
        <v>4</v>
      </c>
      <c r="D18" s="1" t="s">
        <v>5</v>
      </c>
      <c r="E18" s="1" t="s">
        <v>6</v>
      </c>
      <c r="F18" s="0" t="s">
        <v>7</v>
      </c>
      <c r="I18" s="0" t="str">
        <f aca="false">B18</f>
        <v>Nr</v>
      </c>
      <c r="J18" s="0" t="str">
        <f aca="false">C18</f>
        <v>Braucējs</v>
      </c>
      <c r="K18" s="0" t="str">
        <f aca="false">F18</f>
        <v>Auto</v>
      </c>
      <c r="L18" s="0" t="str">
        <f aca="false">A18</f>
        <v>Vieta</v>
      </c>
    </row>
    <row r="19" customFormat="false" ht="15" hidden="false" customHeight="false" outlineLevel="0" collapsed="false">
      <c r="A19" s="0" t="n">
        <v>3</v>
      </c>
      <c r="B19" s="0" t="n">
        <v>55</v>
      </c>
      <c r="C19" s="0" t="s">
        <v>24</v>
      </c>
      <c r="D19" s="1" t="n">
        <v>0.00287858796296296</v>
      </c>
      <c r="E19" s="1" t="n">
        <v>0.000188888888888889</v>
      </c>
      <c r="F19" s="0" t="s">
        <v>25</v>
      </c>
      <c r="I19" s="0" t="n">
        <f aca="false">B19</f>
        <v>55</v>
      </c>
      <c r="J19" s="0" t="str">
        <f aca="false">C19</f>
        <v>Jānis Mētra</v>
      </c>
      <c r="K19" s="0" t="str">
        <f aca="false">F19</f>
        <v>Audi 80</v>
      </c>
      <c r="L19" s="0" t="n">
        <f aca="false">A19</f>
        <v>3</v>
      </c>
    </row>
    <row r="20" customFormat="false" ht="15" hidden="false" customHeight="false" outlineLevel="0" collapsed="false">
      <c r="A20" s="0" t="n">
        <v>1</v>
      </c>
      <c r="B20" s="0" t="n">
        <v>56</v>
      </c>
      <c r="C20" s="0" t="s">
        <v>26</v>
      </c>
      <c r="D20" s="1" t="n">
        <v>0.00268969907407407</v>
      </c>
      <c r="F20" s="0" t="s">
        <v>27</v>
      </c>
      <c r="I20" s="0" t="n">
        <f aca="false">B20</f>
        <v>56</v>
      </c>
      <c r="J20" s="0" t="str">
        <f aca="false">C20</f>
        <v>Mārtiņš Mietiņš</v>
      </c>
      <c r="K20" s="0" t="str">
        <f aca="false">F20</f>
        <v>Subaru GGR Nr.2</v>
      </c>
      <c r="L20" s="0" t="n">
        <f aca="false">A20</f>
        <v>1</v>
      </c>
    </row>
    <row r="21" customFormat="false" ht="15" hidden="false" customHeight="false" outlineLevel="0" collapsed="false">
      <c r="A21" s="0" t="n">
        <v>2</v>
      </c>
      <c r="B21" s="0" t="n">
        <v>61</v>
      </c>
      <c r="C21" s="0" t="s">
        <v>28</v>
      </c>
      <c r="D21" s="1" t="n">
        <v>0.00280578703703704</v>
      </c>
      <c r="E21" s="1" t="n">
        <v>0.000116087962962963</v>
      </c>
      <c r="F21" s="0" t="s">
        <v>29</v>
      </c>
      <c r="I21" s="0" t="n">
        <f aca="false">B21</f>
        <v>61</v>
      </c>
      <c r="J21" s="0" t="str">
        <f aca="false">C21</f>
        <v>Ivo Stjade</v>
      </c>
      <c r="K21" s="0" t="str">
        <f aca="false">F21</f>
        <v>MAZDA 323</v>
      </c>
      <c r="L21" s="0" t="n">
        <f aca="false">A21</f>
        <v>2</v>
      </c>
      <c r="R21" s="4"/>
    </row>
    <row r="22" customFormat="false" ht="15" hidden="false" customHeight="false" outlineLevel="0" collapsed="false">
      <c r="R22" s="4"/>
      <c r="S22" s="4"/>
    </row>
    <row r="23" customFormat="false" ht="15" hidden="false" customHeight="false" outlineLevel="0" collapsed="false">
      <c r="R23" s="4"/>
      <c r="S23" s="4"/>
    </row>
    <row r="24" customFormat="false" ht="15" hidden="false" customHeight="false" outlineLevel="0" collapsed="false">
      <c r="A24" s="2" t="s">
        <v>30</v>
      </c>
      <c r="B24" s="2"/>
      <c r="C24" s="2"/>
      <c r="D24" s="3"/>
      <c r="E24" s="3"/>
      <c r="F24" s="2"/>
      <c r="G24" s="2"/>
      <c r="H24" s="2"/>
      <c r="I24" s="2" t="str">
        <f aca="false">A24</f>
        <v>  4WD+  </v>
      </c>
      <c r="J24" s="2"/>
      <c r="K24" s="2"/>
      <c r="L24" s="2"/>
    </row>
    <row r="25" customFormat="false" ht="15" hidden="false" customHeight="false" outlineLevel="0" collapsed="false">
      <c r="A25" s="0" t="s">
        <v>2</v>
      </c>
      <c r="B25" s="0" t="s">
        <v>3</v>
      </c>
      <c r="C25" s="0" t="s">
        <v>4</v>
      </c>
      <c r="D25" s="1" t="s">
        <v>5</v>
      </c>
      <c r="E25" s="1" t="s">
        <v>6</v>
      </c>
      <c r="F25" s="0" t="s">
        <v>7</v>
      </c>
      <c r="I25" s="0" t="str">
        <f aca="false">B25</f>
        <v>Nr</v>
      </c>
      <c r="J25" s="0" t="str">
        <f aca="false">C25</f>
        <v>Braucējs</v>
      </c>
      <c r="K25" s="0" t="str">
        <f aca="false">F25</f>
        <v>Auto</v>
      </c>
      <c r="L25" s="0" t="str">
        <f aca="false">A25</f>
        <v>Vieta</v>
      </c>
    </row>
    <row r="26" customFormat="false" ht="15" hidden="false" customHeight="false" outlineLevel="0" collapsed="false">
      <c r="A26" s="2" t="n">
        <v>4</v>
      </c>
      <c r="B26" s="2" t="n">
        <v>44</v>
      </c>
      <c r="C26" s="2" t="s">
        <v>31</v>
      </c>
      <c r="D26" s="3" t="n">
        <v>0.00271666666666667</v>
      </c>
      <c r="E26" s="3" t="n">
        <v>0.000117013888888889</v>
      </c>
      <c r="F26" s="2" t="s">
        <v>32</v>
      </c>
      <c r="I26" s="0" t="n">
        <f aca="false">B26</f>
        <v>44</v>
      </c>
      <c r="J26" s="0" t="str">
        <f aca="false">C26</f>
        <v>Atis Riekstiņš</v>
      </c>
      <c r="K26" s="0" t="str">
        <f aca="false">F26</f>
        <v>Subaru Impreza STI</v>
      </c>
      <c r="L26" s="0" t="n">
        <f aca="false">A26</f>
        <v>4</v>
      </c>
    </row>
    <row r="27" customFormat="false" ht="15" hidden="false" customHeight="false" outlineLevel="0" collapsed="false">
      <c r="A27" s="0" t="n">
        <v>7</v>
      </c>
      <c r="B27" s="0" t="n">
        <v>45</v>
      </c>
      <c r="C27" s="0" t="s">
        <v>33</v>
      </c>
      <c r="D27" s="1" t="n">
        <v>0.00278252314814815</v>
      </c>
      <c r="E27" s="1" t="n">
        <v>0.00018287037037037</v>
      </c>
      <c r="F27" s="0" t="s">
        <v>13</v>
      </c>
      <c r="I27" s="0" t="n">
        <f aca="false">B27</f>
        <v>45</v>
      </c>
      <c r="J27" s="0" t="str">
        <f aca="false">C27</f>
        <v>Vigo Rubenis</v>
      </c>
      <c r="K27" s="0" t="str">
        <f aca="false">F27</f>
        <v>Subaru Impreza</v>
      </c>
      <c r="L27" s="0" t="n">
        <f aca="false">A27</f>
        <v>7</v>
      </c>
      <c r="R27" s="4"/>
    </row>
    <row r="28" customFormat="false" ht="15" hidden="false" customHeight="false" outlineLevel="0" collapsed="false">
      <c r="A28" s="0" t="n">
        <v>3</v>
      </c>
      <c r="B28" s="0" t="n">
        <v>46</v>
      </c>
      <c r="C28" s="0" t="s">
        <v>34</v>
      </c>
      <c r="D28" s="1" t="n">
        <v>0.00269375</v>
      </c>
      <c r="E28" s="1" t="n">
        <v>9.40972222222222E-005</v>
      </c>
      <c r="F28" s="0" t="s">
        <v>13</v>
      </c>
      <c r="I28" s="0" t="n">
        <f aca="false">B28</f>
        <v>46</v>
      </c>
      <c r="J28" s="0" t="str">
        <f aca="false">C28</f>
        <v>Ralfs Sirmacis</v>
      </c>
      <c r="K28" s="0" t="str">
        <f aca="false">F28</f>
        <v>Subaru Impreza</v>
      </c>
      <c r="L28" s="0" t="n">
        <f aca="false">A28</f>
        <v>3</v>
      </c>
      <c r="R28" s="4"/>
      <c r="S28" s="4"/>
    </row>
    <row r="29" customFormat="false" ht="15" hidden="false" customHeight="false" outlineLevel="0" collapsed="false">
      <c r="A29" s="0" t="n">
        <v>1</v>
      </c>
      <c r="B29" s="0" t="n">
        <v>47</v>
      </c>
      <c r="C29" s="0" t="s">
        <v>35</v>
      </c>
      <c r="D29" s="1" t="n">
        <v>0.00259965277777778</v>
      </c>
      <c r="F29" s="0" t="s">
        <v>36</v>
      </c>
      <c r="I29" s="0" t="n">
        <f aca="false">B29</f>
        <v>47</v>
      </c>
      <c r="J29" s="0" t="str">
        <f aca="false">C29</f>
        <v>Jānis Ivanovskis</v>
      </c>
      <c r="K29" s="0" t="str">
        <f aca="false">F29</f>
        <v>BMW325ix</v>
      </c>
      <c r="L29" s="0" t="n">
        <f aca="false">A29</f>
        <v>1</v>
      </c>
      <c r="R29" s="4"/>
      <c r="S29" s="4"/>
    </row>
    <row r="30" s="2" customFormat="true" ht="15" hidden="false" customHeight="false" outlineLevel="0" collapsed="false">
      <c r="A30" s="0" t="n">
        <v>2</v>
      </c>
      <c r="B30" s="0" t="n">
        <v>48</v>
      </c>
      <c r="C30" s="0" t="s">
        <v>37</v>
      </c>
      <c r="D30" s="1" t="n">
        <v>0.00268703703703704</v>
      </c>
      <c r="E30" s="1" t="n">
        <v>8.73842592592593E-005</v>
      </c>
      <c r="F30" s="0" t="s">
        <v>13</v>
      </c>
      <c r="G30" s="0"/>
      <c r="H30" s="0"/>
      <c r="I30" s="0" t="n">
        <f aca="false">B30</f>
        <v>48</v>
      </c>
      <c r="J30" s="0" t="str">
        <f aca="false">C30</f>
        <v>Einārs Juškovskis</v>
      </c>
      <c r="K30" s="0" t="str">
        <f aca="false">F30</f>
        <v>Subaru Impreza</v>
      </c>
      <c r="L30" s="0" t="n">
        <f aca="false">A30</f>
        <v>2</v>
      </c>
      <c r="R30" s="5"/>
      <c r="S30" s="5"/>
    </row>
    <row r="31" customFormat="false" ht="15" hidden="false" customHeight="false" outlineLevel="0" collapsed="false">
      <c r="A31" s="0" t="n">
        <v>5</v>
      </c>
      <c r="B31" s="0" t="n">
        <v>49</v>
      </c>
      <c r="C31" s="0" t="s">
        <v>16</v>
      </c>
      <c r="D31" s="1" t="n">
        <v>0.00272164351851852</v>
      </c>
      <c r="E31" s="1" t="n">
        <v>0.000121990740740741</v>
      </c>
      <c r="F31" s="0" t="s">
        <v>17</v>
      </c>
      <c r="I31" s="0" t="n">
        <f aca="false">B31</f>
        <v>49</v>
      </c>
      <c r="J31" s="0" t="str">
        <f aca="false">C31</f>
        <v>Valts Zvaigzne</v>
      </c>
      <c r="K31" s="0" t="str">
        <f aca="false">F31</f>
        <v>Audi 90</v>
      </c>
      <c r="L31" s="0" t="n">
        <f aca="false">A31</f>
        <v>5</v>
      </c>
      <c r="R31" s="4"/>
      <c r="S31" s="4"/>
    </row>
    <row r="32" customFormat="false" ht="15" hidden="false" customHeight="false" outlineLevel="0" collapsed="false">
      <c r="A32" s="2" t="n">
        <v>11</v>
      </c>
      <c r="B32" s="2" t="n">
        <v>50</v>
      </c>
      <c r="C32" s="2" t="s">
        <v>38</v>
      </c>
      <c r="D32" s="3" t="n">
        <v>0.00329027777777778</v>
      </c>
      <c r="E32" s="3" t="n">
        <v>0.000690625</v>
      </c>
      <c r="F32" s="2" t="s">
        <v>13</v>
      </c>
      <c r="I32" s="0" t="n">
        <f aca="false">B32</f>
        <v>50</v>
      </c>
      <c r="J32" s="0" t="str">
        <f aca="false">C32</f>
        <v>Edgars Kaulakāns</v>
      </c>
      <c r="K32" s="0" t="str">
        <f aca="false">F32</f>
        <v>Subaru Impreza</v>
      </c>
      <c r="L32" s="0" t="n">
        <f aca="false">A32</f>
        <v>11</v>
      </c>
      <c r="R32" s="4"/>
      <c r="S32" s="4"/>
    </row>
    <row r="33" customFormat="false" ht="15" hidden="false" customHeight="false" outlineLevel="0" collapsed="false">
      <c r="A33" s="0" t="s">
        <v>102</v>
      </c>
      <c r="B33" s="0" t="n">
        <v>51</v>
      </c>
      <c r="C33" s="0" t="s">
        <v>28</v>
      </c>
      <c r="D33" s="1" t="s">
        <v>102</v>
      </c>
      <c r="F33" s="0" t="s">
        <v>29</v>
      </c>
      <c r="I33" s="0" t="n">
        <f aca="false">B33</f>
        <v>51</v>
      </c>
      <c r="J33" s="0" t="str">
        <f aca="false">C33</f>
        <v>Ivo Stjade</v>
      </c>
      <c r="K33" s="0" t="str">
        <f aca="false">F33</f>
        <v>MAZDA 323</v>
      </c>
      <c r="L33" s="0" t="str">
        <f aca="false">A33</f>
        <v>DNF</v>
      </c>
      <c r="R33" s="4"/>
      <c r="S33" s="4"/>
    </row>
    <row r="34" customFormat="false" ht="15" hidden="false" customHeight="false" outlineLevel="0" collapsed="false">
      <c r="A34" s="0" t="n">
        <v>9</v>
      </c>
      <c r="B34" s="0" t="n">
        <v>52</v>
      </c>
      <c r="C34" s="0" t="s">
        <v>39</v>
      </c>
      <c r="D34" s="1" t="n">
        <v>0.00288449074074074</v>
      </c>
      <c r="E34" s="1" t="n">
        <v>0.000284837962962963</v>
      </c>
      <c r="F34" s="0" t="s">
        <v>40</v>
      </c>
      <c r="I34" s="0" t="n">
        <f aca="false">B34</f>
        <v>52</v>
      </c>
      <c r="J34" s="0" t="str">
        <f aca="false">C34</f>
        <v>Toms Lielkājis</v>
      </c>
      <c r="K34" s="0" t="str">
        <f aca="false">F34</f>
        <v>SUBARU STI</v>
      </c>
      <c r="L34" s="0" t="n">
        <f aca="false">A34</f>
        <v>9</v>
      </c>
      <c r="R34" s="4"/>
      <c r="S34" s="4"/>
    </row>
    <row r="35" customFormat="false" ht="15" hidden="false" customHeight="false" outlineLevel="0" collapsed="false">
      <c r="A35" s="0" t="n">
        <v>6</v>
      </c>
      <c r="B35" s="0" t="n">
        <v>60</v>
      </c>
      <c r="C35" s="0" t="s">
        <v>41</v>
      </c>
      <c r="D35" s="1" t="n">
        <v>0.00272881944444444</v>
      </c>
      <c r="E35" s="1" t="n">
        <v>0.000129166666666667</v>
      </c>
      <c r="F35" s="0" t="s">
        <v>42</v>
      </c>
      <c r="I35" s="0" t="n">
        <f aca="false">B35</f>
        <v>60</v>
      </c>
      <c r="J35" s="0" t="str">
        <f aca="false">C35</f>
        <v>Zintis Dāvidsons</v>
      </c>
      <c r="K35" s="0" t="str">
        <f aca="false">F35</f>
        <v>Mitsubishi evo</v>
      </c>
      <c r="L35" s="0" t="n">
        <f aca="false">A35</f>
        <v>6</v>
      </c>
      <c r="R35" s="4"/>
      <c r="S35" s="4"/>
    </row>
    <row r="36" customFormat="false" ht="15" hidden="false" customHeight="false" outlineLevel="0" collapsed="false">
      <c r="A36" s="0" t="n">
        <v>8</v>
      </c>
      <c r="B36" s="0" t="n">
        <v>62</v>
      </c>
      <c r="C36" s="0" t="s">
        <v>43</v>
      </c>
      <c r="D36" s="1" t="n">
        <v>0.00285127314814815</v>
      </c>
      <c r="E36" s="1" t="n">
        <v>0.00025162037037037</v>
      </c>
      <c r="F36" s="0" t="s">
        <v>44</v>
      </c>
      <c r="I36" s="0" t="n">
        <f aca="false">B36</f>
        <v>62</v>
      </c>
      <c r="J36" s="0" t="str">
        <f aca="false">C36</f>
        <v>Kaspars Baltiņš</v>
      </c>
      <c r="K36" s="0" t="str">
        <f aca="false">F36</f>
        <v>Audi B4</v>
      </c>
      <c r="L36" s="0" t="n">
        <f aca="false">A36</f>
        <v>8</v>
      </c>
      <c r="R36" s="4"/>
      <c r="S36" s="4"/>
    </row>
    <row r="37" s="2" customFormat="true" ht="15" hidden="false" customHeight="false" outlineLevel="0" collapsed="false">
      <c r="A37" s="0" t="n">
        <v>10</v>
      </c>
      <c r="B37" s="0" t="n">
        <v>65</v>
      </c>
      <c r="C37" s="0" t="s">
        <v>45</v>
      </c>
      <c r="D37" s="1" t="n">
        <v>0.00290231481481481</v>
      </c>
      <c r="E37" s="1" t="n">
        <v>0.000302662037037037</v>
      </c>
      <c r="F37" s="0" t="s">
        <v>13</v>
      </c>
      <c r="G37" s="0"/>
      <c r="H37" s="0"/>
      <c r="I37" s="0" t="n">
        <f aca="false">B37</f>
        <v>65</v>
      </c>
      <c r="J37" s="0" t="str">
        <f aca="false">C37</f>
        <v>Zigmārs Strautmanis</v>
      </c>
      <c r="K37" s="0" t="str">
        <f aca="false">F37</f>
        <v>Subaru Impreza</v>
      </c>
      <c r="L37" s="0" t="n">
        <f aca="false">A37</f>
        <v>10</v>
      </c>
      <c r="R37" s="5"/>
      <c r="S37" s="5"/>
    </row>
    <row r="40" customFormat="false" ht="15" hidden="false" customHeight="false" outlineLevel="0" collapsed="false">
      <c r="A40" s="2" t="s">
        <v>46</v>
      </c>
      <c r="B40" s="2"/>
      <c r="C40" s="2"/>
      <c r="D40" s="3"/>
      <c r="E40" s="3"/>
      <c r="F40" s="2"/>
      <c r="G40" s="2"/>
      <c r="H40" s="2"/>
      <c r="I40" s="2" t="str">
        <f aca="false">A40</f>
        <v>  FWD 1600  </v>
      </c>
      <c r="J40" s="2"/>
      <c r="K40" s="2"/>
      <c r="L40" s="2"/>
    </row>
    <row r="41" customFormat="false" ht="15" hidden="false" customHeight="false" outlineLevel="0" collapsed="false">
      <c r="A41" s="0" t="s">
        <v>2</v>
      </c>
      <c r="B41" s="0" t="s">
        <v>3</v>
      </c>
      <c r="C41" s="0" t="s">
        <v>4</v>
      </c>
      <c r="D41" s="1" t="s">
        <v>5</v>
      </c>
      <c r="E41" s="1" t="s">
        <v>6</v>
      </c>
      <c r="F41" s="0" t="s">
        <v>7</v>
      </c>
      <c r="I41" s="0" t="str">
        <f aca="false">B41</f>
        <v>Nr</v>
      </c>
      <c r="J41" s="0" t="str">
        <f aca="false">C41</f>
        <v>Braucējs</v>
      </c>
      <c r="K41" s="0" t="str">
        <f aca="false">F41</f>
        <v>Auto</v>
      </c>
      <c r="L41" s="0" t="str">
        <f aca="false">A41</f>
        <v>Vieta</v>
      </c>
    </row>
    <row r="42" customFormat="false" ht="15" hidden="false" customHeight="false" outlineLevel="0" collapsed="false">
      <c r="A42" s="0" t="n">
        <v>5</v>
      </c>
      <c r="B42" s="0" t="n">
        <v>7</v>
      </c>
      <c r="C42" s="0" t="s">
        <v>47</v>
      </c>
      <c r="D42" s="1" t="n">
        <v>0.0029787037037037</v>
      </c>
      <c r="E42" s="1" t="n">
        <v>0.000308796296296296</v>
      </c>
      <c r="F42" s="0" t="s">
        <v>48</v>
      </c>
      <c r="I42" s="0" t="n">
        <f aca="false">B42</f>
        <v>7</v>
      </c>
      <c r="J42" s="0" t="str">
        <f aca="false">C42</f>
        <v>Mārtiņš Stanke</v>
      </c>
      <c r="K42" s="0" t="str">
        <f aca="false">F42</f>
        <v>Renault Clio</v>
      </c>
      <c r="L42" s="0" t="n">
        <f aca="false">A42</f>
        <v>5</v>
      </c>
    </row>
    <row r="43" customFormat="false" ht="15" hidden="false" customHeight="false" outlineLevel="0" collapsed="false">
      <c r="A43" s="0" t="n">
        <v>2</v>
      </c>
      <c r="B43" s="0" t="n">
        <v>8</v>
      </c>
      <c r="C43" s="0" t="s">
        <v>49</v>
      </c>
      <c r="D43" s="1" t="n">
        <v>0.00272349537037037</v>
      </c>
      <c r="E43" s="1" t="n">
        <v>5.3587962962963E-005</v>
      </c>
      <c r="F43" s="0" t="s">
        <v>50</v>
      </c>
      <c r="I43" s="0" t="n">
        <f aca="false">B43</f>
        <v>8</v>
      </c>
      <c r="J43" s="0" t="str">
        <f aca="false">C43</f>
        <v>Andris Aleksejevs</v>
      </c>
      <c r="K43" s="0" t="str">
        <f aca="false">F43</f>
        <v>VW Golf 2</v>
      </c>
      <c r="L43" s="0" t="n">
        <f aca="false">A43</f>
        <v>2</v>
      </c>
    </row>
    <row r="44" customFormat="false" ht="15" hidden="false" customHeight="false" outlineLevel="0" collapsed="false">
      <c r="A44" s="0" t="n">
        <v>3</v>
      </c>
      <c r="B44" s="0" t="n">
        <v>9</v>
      </c>
      <c r="C44" s="0" t="s">
        <v>51</v>
      </c>
      <c r="D44" s="1" t="n">
        <v>0.00284131944444444</v>
      </c>
      <c r="E44" s="1" t="n">
        <v>0.000171412037037037</v>
      </c>
      <c r="F44" s="0" t="s">
        <v>52</v>
      </c>
      <c r="I44" s="0" t="n">
        <f aca="false">B44</f>
        <v>9</v>
      </c>
      <c r="J44" s="0" t="str">
        <f aca="false">C44</f>
        <v>Ģirts Ozoliņš</v>
      </c>
      <c r="K44" s="0" t="str">
        <f aca="false">F44</f>
        <v>Honda CRX</v>
      </c>
      <c r="L44" s="0" t="n">
        <f aca="false">A44</f>
        <v>3</v>
      </c>
    </row>
    <row r="45" customFormat="false" ht="15" hidden="false" customHeight="false" outlineLevel="0" collapsed="false">
      <c r="A45" s="0" t="n">
        <v>1</v>
      </c>
      <c r="B45" s="0" t="n">
        <v>10</v>
      </c>
      <c r="C45" s="0" t="s">
        <v>53</v>
      </c>
      <c r="D45" s="1" t="n">
        <v>0.00266990740740741</v>
      </c>
      <c r="F45" s="0" t="s">
        <v>54</v>
      </c>
      <c r="I45" s="0" t="n">
        <f aca="false">B45</f>
        <v>10</v>
      </c>
      <c r="J45" s="0" t="str">
        <f aca="false">C45</f>
        <v>Modris Žentiņš</v>
      </c>
      <c r="K45" s="0" t="str">
        <f aca="false">F45</f>
        <v>Honda Civic</v>
      </c>
      <c r="L45" s="0" t="n">
        <f aca="false">A45</f>
        <v>1</v>
      </c>
      <c r="R45" s="4"/>
    </row>
    <row r="46" customFormat="false" ht="15" hidden="false" customHeight="false" outlineLevel="0" collapsed="false">
      <c r="A46" s="0" t="n">
        <v>4</v>
      </c>
      <c r="B46" s="0" t="n">
        <v>20</v>
      </c>
      <c r="C46" s="0" t="s">
        <v>55</v>
      </c>
      <c r="D46" s="1" t="n">
        <v>0.00285821759259259</v>
      </c>
      <c r="E46" s="1" t="n">
        <v>0.000188310185185185</v>
      </c>
      <c r="F46" s="0" t="s">
        <v>52</v>
      </c>
      <c r="I46" s="0" t="n">
        <f aca="false">B46</f>
        <v>20</v>
      </c>
      <c r="J46" s="0" t="str">
        <f aca="false">C46</f>
        <v>Dairis Ozoliņš</v>
      </c>
      <c r="K46" s="0" t="str">
        <f aca="false">F46</f>
        <v>Honda CRX</v>
      </c>
      <c r="L46" s="0" t="n">
        <f aca="false">A46</f>
        <v>4</v>
      </c>
      <c r="R46" s="4"/>
      <c r="S46" s="4"/>
    </row>
    <row r="47" customFormat="false" ht="15" hidden="false" customHeight="false" outlineLevel="0" collapsed="false">
      <c r="R47" s="4"/>
      <c r="S47" s="4"/>
    </row>
    <row r="48" customFormat="false" ht="15" hidden="false" customHeight="false" outlineLevel="0" collapsed="false">
      <c r="R48" s="4"/>
      <c r="S48" s="4"/>
    </row>
    <row r="49" customFormat="false" ht="15" hidden="false" customHeight="false" outlineLevel="0" collapsed="false">
      <c r="A49" s="2" t="s">
        <v>56</v>
      </c>
      <c r="B49" s="2"/>
      <c r="C49" s="2"/>
      <c r="D49" s="3"/>
      <c r="E49" s="3"/>
      <c r="F49" s="2"/>
      <c r="G49" s="2"/>
      <c r="H49" s="2"/>
      <c r="I49" s="2" t="str">
        <f aca="false">A49</f>
        <v>  FWD 1600+  </v>
      </c>
      <c r="J49" s="2"/>
      <c r="K49" s="2"/>
      <c r="L49" s="2"/>
      <c r="R49" s="4"/>
      <c r="S49" s="4"/>
    </row>
    <row r="50" customFormat="false" ht="15" hidden="false" customHeight="false" outlineLevel="0" collapsed="false">
      <c r="A50" s="0" t="s">
        <v>2</v>
      </c>
      <c r="B50" s="0" t="s">
        <v>3</v>
      </c>
      <c r="C50" s="0" t="s">
        <v>4</v>
      </c>
      <c r="D50" s="1" t="s">
        <v>5</v>
      </c>
      <c r="E50" s="1" t="s">
        <v>6</v>
      </c>
      <c r="F50" s="0" t="s">
        <v>7</v>
      </c>
      <c r="I50" s="0" t="str">
        <f aca="false">B50</f>
        <v>Nr</v>
      </c>
      <c r="J50" s="0" t="str">
        <f aca="false">C50</f>
        <v>Braucējs</v>
      </c>
      <c r="K50" s="0" t="str">
        <f aca="false">F50</f>
        <v>Auto</v>
      </c>
      <c r="L50" s="0" t="str">
        <f aca="false">A50</f>
        <v>Vieta</v>
      </c>
    </row>
    <row r="51" s="2" customFormat="true" ht="15" hidden="false" customHeight="false" outlineLevel="0" collapsed="false">
      <c r="A51" s="0" t="n">
        <v>8</v>
      </c>
      <c r="B51" s="0" t="n">
        <v>11</v>
      </c>
      <c r="C51" s="0" t="s">
        <v>57</v>
      </c>
      <c r="D51" s="1" t="n">
        <v>0.00297152777777778</v>
      </c>
      <c r="E51" s="1" t="n">
        <v>0.000263773148148148</v>
      </c>
      <c r="F51" s="0" t="s">
        <v>48</v>
      </c>
      <c r="G51" s="0"/>
      <c r="H51" s="0"/>
      <c r="I51" s="0" t="n">
        <f aca="false">B51</f>
        <v>11</v>
      </c>
      <c r="J51" s="0" t="str">
        <f aca="false">C51</f>
        <v>Māris Liepiņš</v>
      </c>
      <c r="K51" s="0" t="str">
        <f aca="false">F51</f>
        <v>Renault Clio</v>
      </c>
      <c r="L51" s="0" t="n">
        <f aca="false">A51</f>
        <v>8</v>
      </c>
    </row>
    <row r="52" customFormat="false" ht="15" hidden="false" customHeight="false" outlineLevel="0" collapsed="false">
      <c r="A52" s="0" t="n">
        <v>3</v>
      </c>
      <c r="B52" s="0" t="n">
        <v>14</v>
      </c>
      <c r="C52" s="0" t="s">
        <v>58</v>
      </c>
      <c r="D52" s="1" t="n">
        <v>0.00272141203703704</v>
      </c>
      <c r="E52" s="1" t="n">
        <v>1.36574074074074E-005</v>
      </c>
      <c r="F52" s="0" t="s">
        <v>59</v>
      </c>
      <c r="I52" s="0" t="n">
        <f aca="false">B52</f>
        <v>14</v>
      </c>
      <c r="J52" s="0" t="str">
        <f aca="false">C52</f>
        <v>Sandis Laukšteins</v>
      </c>
      <c r="K52" s="0" t="str">
        <f aca="false">F52</f>
        <v>VW Golf</v>
      </c>
      <c r="L52" s="0" t="n">
        <f aca="false">A52</f>
        <v>3</v>
      </c>
    </row>
    <row r="53" customFormat="false" ht="15" hidden="false" customHeight="false" outlineLevel="0" collapsed="false">
      <c r="A53" s="0" t="n">
        <v>4</v>
      </c>
      <c r="B53" s="0" t="n">
        <v>15</v>
      </c>
      <c r="C53" s="0" t="s">
        <v>60</v>
      </c>
      <c r="D53" s="1" t="n">
        <v>0.00284247685185185</v>
      </c>
      <c r="E53" s="1" t="n">
        <v>0.000134722222222222</v>
      </c>
      <c r="F53" s="0" t="s">
        <v>61</v>
      </c>
      <c r="I53" s="0" t="n">
        <f aca="false">B53</f>
        <v>15</v>
      </c>
      <c r="J53" s="0" t="str">
        <f aca="false">C53</f>
        <v>Raivis Bartušauskis</v>
      </c>
      <c r="K53" s="0" t="str">
        <f aca="false">F53</f>
        <v>Opel Corsa</v>
      </c>
      <c r="L53" s="0" t="n">
        <f aca="false">A53</f>
        <v>4</v>
      </c>
      <c r="R53" s="4"/>
    </row>
    <row r="54" customFormat="false" ht="15" hidden="false" customHeight="false" outlineLevel="0" collapsed="false">
      <c r="A54" s="0" t="n">
        <v>1</v>
      </c>
      <c r="B54" s="0" t="n">
        <v>18</v>
      </c>
      <c r="C54" s="0" t="s">
        <v>49</v>
      </c>
      <c r="D54" s="1" t="n">
        <v>0.00270775462962963</v>
      </c>
      <c r="F54" s="0" t="s">
        <v>50</v>
      </c>
      <c r="I54" s="0" t="n">
        <f aca="false">B54</f>
        <v>18</v>
      </c>
      <c r="J54" s="0" t="str">
        <f aca="false">C54</f>
        <v>Andris Aleksejevs</v>
      </c>
      <c r="K54" s="0" t="str">
        <f aca="false">F54</f>
        <v>VW Golf 2</v>
      </c>
      <c r="L54" s="0" t="n">
        <f aca="false">A54</f>
        <v>1</v>
      </c>
      <c r="R54" s="4"/>
      <c r="S54" s="4"/>
    </row>
    <row r="55" customFormat="false" ht="15" hidden="false" customHeight="false" outlineLevel="0" collapsed="false">
      <c r="A55" s="0" t="n">
        <v>9</v>
      </c>
      <c r="B55" s="0" t="n">
        <v>21</v>
      </c>
      <c r="C55" s="0" t="s">
        <v>62</v>
      </c>
      <c r="D55" s="1" t="n">
        <v>0.00297847222222222</v>
      </c>
      <c r="E55" s="1" t="n">
        <v>0.000270717592592593</v>
      </c>
      <c r="F55" s="0" t="s">
        <v>48</v>
      </c>
      <c r="I55" s="0" t="n">
        <f aca="false">B55</f>
        <v>21</v>
      </c>
      <c r="J55" s="0" t="str">
        <f aca="false">C55</f>
        <v>Arvis Vecvagars</v>
      </c>
      <c r="K55" s="0" t="str">
        <f aca="false">F55</f>
        <v>Renault Clio</v>
      </c>
      <c r="L55" s="0" t="n">
        <f aca="false">A55</f>
        <v>9</v>
      </c>
      <c r="R55" s="4"/>
      <c r="S55" s="4"/>
    </row>
    <row r="56" customFormat="false" ht="15" hidden="false" customHeight="false" outlineLevel="0" collapsed="false">
      <c r="A56" s="0" t="n">
        <v>2</v>
      </c>
      <c r="B56" s="0" t="n">
        <v>23</v>
      </c>
      <c r="C56" s="0" t="s">
        <v>53</v>
      </c>
      <c r="D56" s="1" t="n">
        <v>0.00271655092592593</v>
      </c>
      <c r="E56" s="1" t="n">
        <v>8.7962962962963E-006</v>
      </c>
      <c r="F56" s="0" t="s">
        <v>54</v>
      </c>
      <c r="I56" s="0" t="n">
        <f aca="false">B56</f>
        <v>23</v>
      </c>
      <c r="J56" s="0" t="str">
        <f aca="false">C56</f>
        <v>Modris Žentiņš</v>
      </c>
      <c r="K56" s="0" t="str">
        <f aca="false">F56</f>
        <v>Honda Civic</v>
      </c>
      <c r="L56" s="0" t="n">
        <f aca="false">A56</f>
        <v>2</v>
      </c>
      <c r="R56" s="4"/>
      <c r="S56" s="4"/>
    </row>
    <row r="57" customFormat="false" ht="15" hidden="false" customHeight="false" outlineLevel="0" collapsed="false">
      <c r="A57" s="2" t="n">
        <v>10</v>
      </c>
      <c r="B57" s="2" t="n">
        <v>24</v>
      </c>
      <c r="C57" s="2" t="s">
        <v>63</v>
      </c>
      <c r="D57" s="3" t="n">
        <v>0.00297997685185185</v>
      </c>
      <c r="E57" s="3" t="n">
        <v>0.000272222222222222</v>
      </c>
      <c r="F57" s="2" t="s">
        <v>48</v>
      </c>
      <c r="I57" s="0" t="n">
        <f aca="false">B57</f>
        <v>24</v>
      </c>
      <c r="J57" s="0" t="str">
        <f aca="false">C57</f>
        <v>Zigmārs Lapa</v>
      </c>
      <c r="K57" s="0" t="str">
        <f aca="false">F57</f>
        <v>Renault Clio</v>
      </c>
      <c r="L57" s="0" t="n">
        <f aca="false">A57</f>
        <v>10</v>
      </c>
      <c r="R57" s="4"/>
      <c r="S57" s="4"/>
    </row>
    <row r="58" customFormat="false" ht="15" hidden="false" customHeight="false" outlineLevel="0" collapsed="false">
      <c r="A58" s="0" t="n">
        <v>6</v>
      </c>
      <c r="B58" s="0" t="n">
        <v>27</v>
      </c>
      <c r="C58" s="0" t="s">
        <v>64</v>
      </c>
      <c r="D58" s="1" t="n">
        <v>0.00285601851851852</v>
      </c>
      <c r="E58" s="1" t="n">
        <v>0.000148263888888889</v>
      </c>
      <c r="F58" s="0" t="s">
        <v>59</v>
      </c>
      <c r="I58" s="0" t="n">
        <f aca="false">B58</f>
        <v>27</v>
      </c>
      <c r="J58" s="0" t="str">
        <f aca="false">C58</f>
        <v>Mairis Laukšteins</v>
      </c>
      <c r="K58" s="0" t="str">
        <f aca="false">F58</f>
        <v>VW Golf</v>
      </c>
      <c r="L58" s="0" t="n">
        <f aca="false">A58</f>
        <v>6</v>
      </c>
      <c r="R58" s="4"/>
      <c r="S58" s="4"/>
    </row>
    <row r="59" customFormat="false" ht="15" hidden="false" customHeight="false" outlineLevel="0" collapsed="false">
      <c r="A59" s="0" t="n">
        <v>5</v>
      </c>
      <c r="B59" s="0" t="n">
        <v>33</v>
      </c>
      <c r="C59" s="0" t="s">
        <v>65</v>
      </c>
      <c r="D59" s="1" t="n">
        <v>0.00284479166666667</v>
      </c>
      <c r="E59" s="1" t="n">
        <v>0.000137037037037037</v>
      </c>
      <c r="F59" s="0" t="s">
        <v>52</v>
      </c>
      <c r="I59" s="0" t="n">
        <f aca="false">B59</f>
        <v>33</v>
      </c>
      <c r="J59" s="0" t="str">
        <f aca="false">C59</f>
        <v>Raivo Ozoliņš</v>
      </c>
      <c r="K59" s="0" t="str">
        <f aca="false">F59</f>
        <v>Honda CRX</v>
      </c>
      <c r="L59" s="0" t="n">
        <f aca="false">A59</f>
        <v>5</v>
      </c>
      <c r="R59" s="4"/>
      <c r="S59" s="4"/>
    </row>
    <row r="60" customFormat="false" ht="15" hidden="false" customHeight="false" outlineLevel="0" collapsed="false">
      <c r="A60" s="0" t="n">
        <v>7</v>
      </c>
      <c r="B60" s="0" t="n">
        <v>63</v>
      </c>
      <c r="C60" s="0" t="s">
        <v>66</v>
      </c>
      <c r="D60" s="1" t="n">
        <v>0.00292777777777778</v>
      </c>
      <c r="E60" s="1" t="n">
        <v>0.000220023148148148</v>
      </c>
      <c r="F60" s="0" t="s">
        <v>48</v>
      </c>
      <c r="I60" s="0" t="n">
        <f aca="false">B60</f>
        <v>63</v>
      </c>
      <c r="J60" s="0" t="str">
        <f aca="false">C60</f>
        <v>Edgars Balodis</v>
      </c>
      <c r="K60" s="0" t="str">
        <f aca="false">F60</f>
        <v>Renault Clio</v>
      </c>
      <c r="L60" s="0" t="n">
        <f aca="false">A60</f>
        <v>7</v>
      </c>
      <c r="R60" s="4"/>
      <c r="S60" s="4"/>
    </row>
    <row r="61" customFormat="false" ht="15" hidden="false" customHeight="false" outlineLevel="0" collapsed="false">
      <c r="R61" s="4"/>
      <c r="S61" s="4"/>
    </row>
    <row r="62" s="2" customFormat="true" ht="15" hidden="false" customHeight="false" outlineLevel="0" collapsed="false">
      <c r="A62" s="0"/>
      <c r="B62" s="0"/>
      <c r="C62" s="0"/>
      <c r="D62" s="1"/>
      <c r="E62" s="1"/>
      <c r="F62" s="0"/>
      <c r="G62" s="0"/>
      <c r="H62" s="0"/>
      <c r="I62" s="0"/>
      <c r="J62" s="0"/>
      <c r="K62" s="0"/>
      <c r="L62" s="0"/>
      <c r="R62" s="5"/>
      <c r="S62" s="5"/>
    </row>
    <row r="63" customFormat="false" ht="15" hidden="false" customHeight="false" outlineLevel="0" collapsed="false">
      <c r="A63" s="2" t="s">
        <v>67</v>
      </c>
      <c r="B63" s="2"/>
      <c r="C63" s="2"/>
      <c r="D63" s="3"/>
      <c r="E63" s="3"/>
      <c r="F63" s="2"/>
      <c r="G63" s="2"/>
      <c r="H63" s="2"/>
      <c r="I63" s="2" t="str">
        <f aca="false">A63</f>
        <v>  RWD  </v>
      </c>
      <c r="J63" s="2"/>
      <c r="K63" s="2"/>
      <c r="L63" s="2"/>
    </row>
    <row r="64" customFormat="false" ht="15" hidden="false" customHeight="false" outlineLevel="0" collapsed="false">
      <c r="A64" s="0" t="s">
        <v>2</v>
      </c>
      <c r="B64" s="0" t="s">
        <v>3</v>
      </c>
      <c r="C64" s="0" t="s">
        <v>4</v>
      </c>
      <c r="D64" s="1" t="s">
        <v>5</v>
      </c>
      <c r="E64" s="1" t="s">
        <v>6</v>
      </c>
      <c r="F64" s="0" t="s">
        <v>7</v>
      </c>
      <c r="I64" s="0" t="str">
        <f aca="false">B64</f>
        <v>Nr</v>
      </c>
      <c r="J64" s="0" t="str">
        <f aca="false">C64</f>
        <v>Braucējs</v>
      </c>
      <c r="K64" s="0" t="str">
        <f aca="false">F64</f>
        <v>Auto</v>
      </c>
      <c r="L64" s="0" t="str">
        <f aca="false">A64</f>
        <v>Vieta</v>
      </c>
    </row>
    <row r="65" customFormat="false" ht="15" hidden="false" customHeight="false" outlineLevel="0" collapsed="false">
      <c r="A65" s="0" t="n">
        <v>8</v>
      </c>
      <c r="B65" s="0" t="n">
        <v>17</v>
      </c>
      <c r="C65" s="0" t="s">
        <v>68</v>
      </c>
      <c r="D65" s="1" t="n">
        <v>0.00303402777777778</v>
      </c>
      <c r="E65" s="1" t="n">
        <v>0.000143865740740741</v>
      </c>
      <c r="F65" s="0" t="s">
        <v>69</v>
      </c>
      <c r="I65" s="0" t="n">
        <f aca="false">B65</f>
        <v>17</v>
      </c>
      <c r="J65" s="0" t="str">
        <f aca="false">C65</f>
        <v>Jānis Apsītis</v>
      </c>
      <c r="K65" s="0" t="str">
        <f aca="false">F65</f>
        <v>BMW 316</v>
      </c>
      <c r="L65" s="0" t="n">
        <f aca="false">A65</f>
        <v>8</v>
      </c>
    </row>
    <row r="66" customFormat="false" ht="15" hidden="false" customHeight="false" outlineLevel="0" collapsed="false">
      <c r="A66" s="0" t="n">
        <v>3</v>
      </c>
      <c r="B66" s="0" t="n">
        <v>19</v>
      </c>
      <c r="C66" s="0" t="s">
        <v>70</v>
      </c>
      <c r="D66" s="1" t="n">
        <v>0.00298194444444444</v>
      </c>
      <c r="E66" s="1" t="n">
        <v>9.17824074074074E-005</v>
      </c>
      <c r="F66" s="0" t="s">
        <v>71</v>
      </c>
      <c r="I66" s="0" t="n">
        <f aca="false">B66</f>
        <v>19</v>
      </c>
      <c r="J66" s="0" t="str">
        <f aca="false">C66</f>
        <v>Andris Vovers</v>
      </c>
      <c r="K66" s="0" t="str">
        <f aca="false">F66</f>
        <v>BMW 325</v>
      </c>
      <c r="L66" s="0" t="n">
        <f aca="false">A66</f>
        <v>3</v>
      </c>
      <c r="R66" s="4"/>
    </row>
    <row r="67" customFormat="false" ht="15" hidden="false" customHeight="false" outlineLevel="0" collapsed="false">
      <c r="A67" s="0" t="n">
        <v>5</v>
      </c>
      <c r="B67" s="0" t="n">
        <v>25</v>
      </c>
      <c r="C67" s="0" t="s">
        <v>72</v>
      </c>
      <c r="D67" s="1" t="n">
        <v>0.00301087962962963</v>
      </c>
      <c r="E67" s="1" t="n">
        <v>0.000120717592592593</v>
      </c>
      <c r="F67" s="0" t="s">
        <v>73</v>
      </c>
      <c r="I67" s="0" t="n">
        <f aca="false">B67</f>
        <v>25</v>
      </c>
      <c r="J67" s="0" t="str">
        <f aca="false">C67</f>
        <v>Gatis Babris</v>
      </c>
      <c r="K67" s="0" t="str">
        <f aca="false">F67</f>
        <v>BMW 328</v>
      </c>
      <c r="L67" s="0" t="n">
        <f aca="false">A67</f>
        <v>5</v>
      </c>
      <c r="R67" s="4"/>
      <c r="S67" s="4"/>
    </row>
    <row r="68" customFormat="false" ht="15" hidden="false" customHeight="false" outlineLevel="0" collapsed="false">
      <c r="A68" s="0" t="n">
        <v>1</v>
      </c>
      <c r="B68" s="0" t="n">
        <v>26</v>
      </c>
      <c r="C68" s="0" t="s">
        <v>74</v>
      </c>
      <c r="D68" s="1" t="n">
        <v>0.00289016203703704</v>
      </c>
      <c r="F68" s="0" t="s">
        <v>71</v>
      </c>
      <c r="I68" s="0" t="n">
        <f aca="false">B68</f>
        <v>26</v>
      </c>
      <c r="J68" s="0" t="str">
        <f aca="false">C68</f>
        <v>Gundars Tīdmanis</v>
      </c>
      <c r="K68" s="0" t="str">
        <f aca="false">F68</f>
        <v>BMW 325</v>
      </c>
      <c r="L68" s="0" t="n">
        <f aca="false">A68</f>
        <v>1</v>
      </c>
      <c r="R68" s="4"/>
      <c r="S68" s="4"/>
    </row>
    <row r="69" customFormat="false" ht="15" hidden="false" customHeight="false" outlineLevel="0" collapsed="false">
      <c r="A69" s="0" t="n">
        <v>6</v>
      </c>
      <c r="B69" s="0" t="n">
        <v>28</v>
      </c>
      <c r="C69" s="0" t="s">
        <v>75</v>
      </c>
      <c r="D69" s="1" t="n">
        <v>0.00301238425925926</v>
      </c>
      <c r="E69" s="1" t="n">
        <v>0.000122222222222222</v>
      </c>
      <c r="F69" s="0" t="s">
        <v>76</v>
      </c>
      <c r="I69" s="0" t="n">
        <f aca="false">B69</f>
        <v>28</v>
      </c>
      <c r="J69" s="0" t="str">
        <f aca="false">C69</f>
        <v>Jānis Strazdiņš</v>
      </c>
      <c r="K69" s="0" t="str">
        <f aca="false">F69</f>
        <v>BMW 318 ti compact</v>
      </c>
      <c r="L69" s="0" t="n">
        <f aca="false">A69</f>
        <v>6</v>
      </c>
      <c r="R69" s="4"/>
      <c r="S69" s="4"/>
    </row>
    <row r="70" customFormat="false" ht="15" hidden="false" customHeight="false" outlineLevel="0" collapsed="false">
      <c r="A70" s="0" t="n">
        <v>10</v>
      </c>
      <c r="B70" s="0" t="n">
        <v>30</v>
      </c>
      <c r="C70" s="0" t="s">
        <v>77</v>
      </c>
      <c r="D70" s="1" t="n">
        <v>0.00527164351851852</v>
      </c>
      <c r="E70" s="1" t="n">
        <v>0.00238148148148148</v>
      </c>
      <c r="F70" s="0" t="s">
        <v>71</v>
      </c>
      <c r="I70" s="0" t="n">
        <f aca="false">B70</f>
        <v>30</v>
      </c>
      <c r="J70" s="0" t="str">
        <f aca="false">C70</f>
        <v>Egons Ansbergs</v>
      </c>
      <c r="K70" s="0" t="str">
        <f aca="false">F70</f>
        <v>BMW 325</v>
      </c>
      <c r="L70" s="0" t="n">
        <f aca="false">A70</f>
        <v>10</v>
      </c>
      <c r="R70" s="4"/>
      <c r="S70" s="4"/>
    </row>
    <row r="71" customFormat="false" ht="15" hidden="false" customHeight="false" outlineLevel="0" collapsed="false">
      <c r="A71" s="0" t="n">
        <v>4</v>
      </c>
      <c r="B71" s="0" t="n">
        <v>31</v>
      </c>
      <c r="C71" s="0" t="s">
        <v>78</v>
      </c>
      <c r="D71" s="1" t="n">
        <v>0.00300833333333333</v>
      </c>
      <c r="E71" s="1" t="n">
        <v>0.000118171296296296</v>
      </c>
      <c r="F71" s="0" t="s">
        <v>71</v>
      </c>
      <c r="I71" s="0" t="n">
        <f aca="false">B71</f>
        <v>31</v>
      </c>
      <c r="J71" s="0" t="str">
        <f aca="false">C71</f>
        <v>Gints Lapsa</v>
      </c>
      <c r="K71" s="0" t="str">
        <f aca="false">F71</f>
        <v>BMW 325</v>
      </c>
      <c r="L71" s="0" t="n">
        <f aca="false">A71</f>
        <v>4</v>
      </c>
      <c r="R71" s="4"/>
      <c r="S71" s="4"/>
    </row>
    <row r="72" customFormat="false" ht="15" hidden="false" customHeight="false" outlineLevel="0" collapsed="false">
      <c r="A72" s="0" t="n">
        <v>7</v>
      </c>
      <c r="B72" s="0" t="n">
        <v>32</v>
      </c>
      <c r="C72" s="0" t="s">
        <v>79</v>
      </c>
      <c r="D72" s="1" t="n">
        <v>0.00301342592592593</v>
      </c>
      <c r="E72" s="1" t="n">
        <v>0.000123263888888889</v>
      </c>
      <c r="F72" s="0" t="s">
        <v>80</v>
      </c>
      <c r="I72" s="0" t="n">
        <f aca="false">B72</f>
        <v>32</v>
      </c>
      <c r="J72" s="0" t="str">
        <f aca="false">C72</f>
        <v>Raivis Galviņš</v>
      </c>
      <c r="K72" s="0" t="str">
        <f aca="false">F72</f>
        <v>BMW</v>
      </c>
      <c r="L72" s="0" t="n">
        <f aca="false">A72</f>
        <v>7</v>
      </c>
      <c r="R72" s="4"/>
      <c r="S72" s="4"/>
    </row>
    <row r="73" customFormat="false" ht="15" hidden="false" customHeight="false" outlineLevel="0" collapsed="false">
      <c r="A73" s="0" t="n">
        <v>2</v>
      </c>
      <c r="B73" s="0" t="n">
        <v>37</v>
      </c>
      <c r="C73" s="0" t="s">
        <v>81</v>
      </c>
      <c r="D73" s="1" t="n">
        <v>0.00289467592592593</v>
      </c>
      <c r="E73" s="1" t="n">
        <v>4.51388888888889E-006</v>
      </c>
      <c r="F73" s="0" t="s">
        <v>71</v>
      </c>
      <c r="I73" s="0" t="n">
        <f aca="false">B73</f>
        <v>37</v>
      </c>
      <c r="J73" s="0" t="str">
        <f aca="false">C73</f>
        <v>Aigars Tīdmanis</v>
      </c>
      <c r="K73" s="0" t="str">
        <f aca="false">F73</f>
        <v>BMW 325</v>
      </c>
      <c r="L73" s="0" t="n">
        <f aca="false">A73</f>
        <v>2</v>
      </c>
      <c r="R73" s="4"/>
      <c r="S73" s="4"/>
    </row>
    <row r="74" customFormat="false" ht="15" hidden="false" customHeight="false" outlineLevel="0" collapsed="false">
      <c r="A74" s="0" t="n">
        <v>9</v>
      </c>
      <c r="B74" s="0" t="n">
        <v>64</v>
      </c>
      <c r="C74" s="0" t="s">
        <v>82</v>
      </c>
      <c r="D74" s="1" t="n">
        <v>0.00313460648148148</v>
      </c>
      <c r="E74" s="1" t="n">
        <v>0.000244444444444445</v>
      </c>
      <c r="F74" s="0" t="s">
        <v>83</v>
      </c>
      <c r="I74" s="0" t="n">
        <f aca="false">B74</f>
        <v>64</v>
      </c>
      <c r="J74" s="0" t="str">
        <f aca="false">C74</f>
        <v>Ainārs Poikāns</v>
      </c>
      <c r="K74" s="0" t="str">
        <f aca="false">F74</f>
        <v>VAZ 2107</v>
      </c>
      <c r="L74" s="0" t="n">
        <f aca="false">A74</f>
        <v>9</v>
      </c>
      <c r="R74" s="4"/>
      <c r="S74" s="4"/>
    </row>
    <row r="75" customFormat="false" ht="15" hidden="false" customHeight="false" outlineLevel="0" collapsed="false">
      <c r="R75" s="4"/>
      <c r="S75" s="4"/>
    </row>
    <row r="76" s="2" customFormat="true" ht="15" hidden="false" customHeight="false" outlineLevel="0" collapsed="false">
      <c r="A76" s="0"/>
      <c r="B76" s="0"/>
      <c r="C76" s="0"/>
      <c r="D76" s="1"/>
      <c r="E76" s="1"/>
      <c r="F76" s="0"/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A77" s="2" t="s">
        <v>84</v>
      </c>
      <c r="B77" s="2"/>
      <c r="C77" s="2"/>
      <c r="D77" s="3"/>
      <c r="E77" s="3"/>
      <c r="F77" s="2"/>
      <c r="G77" s="2"/>
      <c r="H77" s="2"/>
      <c r="I77" s="2" t="str">
        <f aca="false">A77</f>
        <v>VAZ Historic Open</v>
      </c>
      <c r="J77" s="2"/>
      <c r="K77" s="2"/>
      <c r="L77" s="2"/>
    </row>
    <row r="78" customFormat="false" ht="15" hidden="false" customHeight="false" outlineLevel="0" collapsed="false">
      <c r="A78" s="0" t="s">
        <v>2</v>
      </c>
      <c r="B78" s="0" t="s">
        <v>3</v>
      </c>
      <c r="C78" s="0" t="s">
        <v>4</v>
      </c>
      <c r="D78" s="1" t="s">
        <v>5</v>
      </c>
      <c r="E78" s="1" t="s">
        <v>6</v>
      </c>
      <c r="F78" s="0" t="s">
        <v>7</v>
      </c>
      <c r="I78" s="0" t="str">
        <f aca="false">B78</f>
        <v>Nr</v>
      </c>
      <c r="J78" s="0" t="str">
        <f aca="false">C78</f>
        <v>Braucējs</v>
      </c>
      <c r="K78" s="0" t="str">
        <f aca="false">F78</f>
        <v>Auto</v>
      </c>
      <c r="L78" s="0" t="str">
        <f aca="false">A78</f>
        <v>Vieta</v>
      </c>
    </row>
    <row r="79" customFormat="false" ht="15" hidden="false" customHeight="false" outlineLevel="0" collapsed="false">
      <c r="A79" s="0" t="n">
        <v>6</v>
      </c>
      <c r="B79" s="0" t="n">
        <v>1</v>
      </c>
      <c r="C79" s="0" t="s">
        <v>85</v>
      </c>
      <c r="D79" s="1" t="n">
        <v>0.00302280092592593</v>
      </c>
      <c r="E79" s="1" t="n">
        <v>0.000140740740740741</v>
      </c>
      <c r="F79" s="0" t="s">
        <v>86</v>
      </c>
      <c r="I79" s="0" t="n">
        <f aca="false">B79</f>
        <v>1</v>
      </c>
      <c r="J79" s="0" t="str">
        <f aca="false">C79</f>
        <v>Raivis Grīnfelds</v>
      </c>
      <c r="K79" s="0" t="str">
        <f aca="false">F79</f>
        <v>Vaz 2103</v>
      </c>
      <c r="L79" s="0" t="n">
        <f aca="false">A79</f>
        <v>6</v>
      </c>
      <c r="R79" s="4"/>
    </row>
    <row r="80" customFormat="false" ht="15" hidden="false" customHeight="false" outlineLevel="0" collapsed="false">
      <c r="A80" s="0" t="n">
        <v>1</v>
      </c>
      <c r="B80" s="0" t="n">
        <v>2</v>
      </c>
      <c r="C80" s="0" t="s">
        <v>87</v>
      </c>
      <c r="D80" s="1" t="n">
        <v>0.00288206018518519</v>
      </c>
      <c r="F80" s="0" t="s">
        <v>83</v>
      </c>
      <c r="I80" s="0" t="n">
        <f aca="false">B80</f>
        <v>2</v>
      </c>
      <c r="J80" s="0" t="str">
        <f aca="false">C80</f>
        <v>Gatis Liepiņš</v>
      </c>
      <c r="K80" s="0" t="str">
        <f aca="false">F80</f>
        <v>VAZ 2107</v>
      </c>
      <c r="L80" s="0" t="n">
        <f aca="false">A80</f>
        <v>1</v>
      </c>
      <c r="R80" s="4"/>
      <c r="S80" s="4"/>
    </row>
    <row r="81" customFormat="false" ht="15" hidden="false" customHeight="false" outlineLevel="0" collapsed="false">
      <c r="A81" s="0" t="n">
        <v>2</v>
      </c>
      <c r="B81" s="0" t="n">
        <v>3</v>
      </c>
      <c r="C81" s="0" t="s">
        <v>88</v>
      </c>
      <c r="D81" s="1" t="n">
        <v>0.0029212962962963</v>
      </c>
      <c r="E81" s="1" t="n">
        <v>3.92361111111111E-005</v>
      </c>
      <c r="F81" s="0" t="s">
        <v>89</v>
      </c>
      <c r="I81" s="0" t="n">
        <f aca="false">B81</f>
        <v>3</v>
      </c>
      <c r="J81" s="0" t="str">
        <f aca="false">C81</f>
        <v>Roberts Loķis</v>
      </c>
      <c r="K81" s="0" t="str">
        <f aca="false">F81</f>
        <v>LADA 2105</v>
      </c>
      <c r="L81" s="0" t="n">
        <f aca="false">A81</f>
        <v>2</v>
      </c>
      <c r="R81" s="4"/>
      <c r="S81" s="4"/>
    </row>
    <row r="82" customFormat="false" ht="15" hidden="false" customHeight="false" outlineLevel="0" collapsed="false">
      <c r="A82" s="0" t="n">
        <v>3</v>
      </c>
      <c r="B82" s="0" t="n">
        <v>4</v>
      </c>
      <c r="C82" s="0" t="s">
        <v>90</v>
      </c>
      <c r="D82" s="1" t="n">
        <v>0.002940625</v>
      </c>
      <c r="E82" s="1" t="n">
        <v>5.85648148148148E-005</v>
      </c>
      <c r="F82" s="0" t="s">
        <v>91</v>
      </c>
      <c r="I82" s="0" t="n">
        <f aca="false">B82</f>
        <v>4</v>
      </c>
      <c r="J82" s="0" t="str">
        <f aca="false">C82</f>
        <v>Egils Olekts</v>
      </c>
      <c r="K82" s="0" t="str">
        <f aca="false">F82</f>
        <v>VAZ 21061</v>
      </c>
      <c r="L82" s="0" t="n">
        <f aca="false">A82</f>
        <v>3</v>
      </c>
      <c r="R82" s="4"/>
      <c r="S82" s="4"/>
    </row>
    <row r="83" customFormat="false" ht="15" hidden="false" customHeight="false" outlineLevel="0" collapsed="false">
      <c r="A83" s="0" t="n">
        <v>4</v>
      </c>
      <c r="B83" s="0" t="n">
        <v>5</v>
      </c>
      <c r="C83" s="0" t="s">
        <v>92</v>
      </c>
      <c r="D83" s="1" t="n">
        <v>0.00294930555555556</v>
      </c>
      <c r="E83" s="1" t="n">
        <v>6.72453703703704E-005</v>
      </c>
      <c r="F83" s="0" t="s">
        <v>93</v>
      </c>
      <c r="I83" s="0" t="n">
        <f aca="false">B83</f>
        <v>5</v>
      </c>
      <c r="J83" s="0" t="str">
        <f aca="false">C83</f>
        <v>Kalvis Tēts</v>
      </c>
      <c r="K83" s="0" t="str">
        <f aca="false">F83</f>
        <v>VAZ 2101</v>
      </c>
      <c r="L83" s="0" t="n">
        <f aca="false">A83</f>
        <v>4</v>
      </c>
      <c r="R83" s="4"/>
      <c r="S83" s="4"/>
    </row>
    <row r="84" customFormat="false" ht="15" hidden="false" customHeight="false" outlineLevel="0" collapsed="false">
      <c r="A84" s="0" t="n">
        <v>7</v>
      </c>
      <c r="B84" s="0" t="n">
        <v>6</v>
      </c>
      <c r="C84" s="0" t="s">
        <v>94</v>
      </c>
      <c r="D84" s="1" t="n">
        <v>0.00303773148148148</v>
      </c>
      <c r="E84" s="1" t="n">
        <v>0.000155671296296296</v>
      </c>
      <c r="F84" s="0" t="s">
        <v>95</v>
      </c>
      <c r="I84" s="0" t="n">
        <f aca="false">B84</f>
        <v>6</v>
      </c>
      <c r="J84" s="0" t="str">
        <f aca="false">C84</f>
        <v>Rūdolfs Šmits</v>
      </c>
      <c r="K84" s="0" t="str">
        <f aca="false">F84</f>
        <v>VAZ 2106</v>
      </c>
      <c r="L84" s="0" t="n">
        <f aca="false">A84</f>
        <v>7</v>
      </c>
      <c r="R84" s="4"/>
      <c r="S84" s="4"/>
    </row>
    <row r="85" customFormat="false" ht="15" hidden="false" customHeight="false" outlineLevel="0" collapsed="false">
      <c r="A85" s="0" t="n">
        <v>10</v>
      </c>
      <c r="B85" s="0" t="n">
        <v>12</v>
      </c>
      <c r="C85" s="0" t="s">
        <v>96</v>
      </c>
      <c r="D85" s="1" t="n">
        <v>0.00357731481481482</v>
      </c>
      <c r="E85" s="1" t="n">
        <v>0.00069525462962963</v>
      </c>
      <c r="F85" s="0" t="s">
        <v>97</v>
      </c>
      <c r="I85" s="0" t="n">
        <f aca="false">B85</f>
        <v>12</v>
      </c>
      <c r="J85" s="0" t="str">
        <f aca="false">C85</f>
        <v>Ralfs Jānis Grīnfelds</v>
      </c>
      <c r="K85" s="0" t="str">
        <f aca="false">F85</f>
        <v>VAZ 2103</v>
      </c>
      <c r="L85" s="0" t="n">
        <f aca="false">A85</f>
        <v>10</v>
      </c>
      <c r="R85" s="4"/>
      <c r="S85" s="4"/>
    </row>
    <row r="86" customFormat="false" ht="15" hidden="false" customHeight="false" outlineLevel="0" collapsed="false">
      <c r="A86" s="0" t="n">
        <v>9</v>
      </c>
      <c r="B86" s="0" t="n">
        <v>13</v>
      </c>
      <c r="C86" s="0" t="s">
        <v>98</v>
      </c>
      <c r="D86" s="1" t="n">
        <v>0.00306064814814815</v>
      </c>
      <c r="E86" s="1" t="n">
        <v>0.000178587962962963</v>
      </c>
      <c r="F86" s="0" t="s">
        <v>99</v>
      </c>
      <c r="I86" s="0" t="n">
        <f aca="false">B86</f>
        <v>13</v>
      </c>
      <c r="J86" s="0" t="str">
        <f aca="false">C86</f>
        <v>Edgars Grīnītis</v>
      </c>
      <c r="K86" s="0" t="str">
        <f aca="false">F86</f>
        <v>VAZ 2105</v>
      </c>
      <c r="L86" s="0" t="n">
        <f aca="false">A86</f>
        <v>9</v>
      </c>
      <c r="R86" s="4"/>
      <c r="S86" s="4"/>
    </row>
    <row r="87" customFormat="false" ht="15" hidden="false" customHeight="false" outlineLevel="0" collapsed="false">
      <c r="A87" s="0" t="n">
        <v>5</v>
      </c>
      <c r="B87" s="0" t="n">
        <v>16</v>
      </c>
      <c r="C87" s="0" t="s">
        <v>100</v>
      </c>
      <c r="D87" s="1" t="n">
        <v>0.00300671296296296</v>
      </c>
      <c r="E87" s="1" t="n">
        <v>0.000124652777777778</v>
      </c>
      <c r="F87" s="0" t="s">
        <v>95</v>
      </c>
      <c r="I87" s="0" t="n">
        <f aca="false">B87</f>
        <v>16</v>
      </c>
      <c r="J87" s="0" t="str">
        <f aca="false">C87</f>
        <v>Normunds Šmits</v>
      </c>
      <c r="K87" s="0" t="str">
        <f aca="false">F87</f>
        <v>VAZ 2106</v>
      </c>
      <c r="L87" s="0" t="n">
        <f aca="false">A87</f>
        <v>5</v>
      </c>
      <c r="R87" s="4"/>
      <c r="S87" s="4"/>
    </row>
    <row r="88" customFormat="false" ht="15" hidden="false" customHeight="false" outlineLevel="0" collapsed="false">
      <c r="A88" s="0" t="n">
        <v>8</v>
      </c>
      <c r="B88" s="0" t="n">
        <v>22</v>
      </c>
      <c r="C88" s="0" t="s">
        <v>101</v>
      </c>
      <c r="D88" s="1" t="n">
        <v>0.00305648148148148</v>
      </c>
      <c r="E88" s="1" t="n">
        <v>0.000174421296296296</v>
      </c>
      <c r="F88" s="0" t="s">
        <v>99</v>
      </c>
      <c r="I88" s="0" t="n">
        <f aca="false">B88</f>
        <v>22</v>
      </c>
      <c r="J88" s="0" t="str">
        <f aca="false">C88</f>
        <v>Arvis Grīnītis</v>
      </c>
      <c r="K88" s="0" t="str">
        <f aca="false">F88</f>
        <v>VAZ 2105</v>
      </c>
      <c r="L88" s="0" t="n">
        <f aca="false">A88</f>
        <v>8</v>
      </c>
      <c r="R88" s="4"/>
      <c r="S88" s="4"/>
    </row>
    <row r="90" s="2" customFormat="true" ht="15" hidden="false" customHeight="false" outlineLevel="0" collapsed="false">
      <c r="D90" s="3"/>
      <c r="E90" s="3"/>
    </row>
    <row r="92" customFormat="false" ht="15" hidden="false" customHeight="false" outlineLevel="0" collapsed="false">
      <c r="R92" s="4"/>
    </row>
    <row r="93" customFormat="false" ht="15" hidden="false" customHeight="false" outlineLevel="0" collapsed="false">
      <c r="R93" s="4"/>
      <c r="S93" s="4"/>
    </row>
    <row r="94" customFormat="false" ht="15" hidden="false" customHeight="false" outlineLevel="0" collapsed="false">
      <c r="R94" s="4"/>
      <c r="S9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false" hidden="false" outlineLevel="0" max="4" min="4" style="1" width="9.14"/>
    <col collapsed="false" customWidth="true" hidden="false" outlineLevel="0" max="5" min="5" style="1" width="12.28"/>
  </cols>
  <sheetData>
    <row r="1" customFormat="false" ht="15" hidden="false" customHeight="false" outlineLevel="0" collapsed="false">
      <c r="I1" s="0" t="s">
        <v>0</v>
      </c>
    </row>
    <row r="2" s="2" customFormat="true" ht="15" hidden="false" customHeight="false" outlineLevel="0" collapsed="false">
      <c r="A2" s="2" t="s">
        <v>1</v>
      </c>
      <c r="D2" s="3"/>
      <c r="E2" s="3"/>
      <c r="I2" s="2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1" t="s">
        <v>5</v>
      </c>
      <c r="E3" s="1" t="s">
        <v>6</v>
      </c>
      <c r="F3" s="0" t="s">
        <v>7</v>
      </c>
      <c r="I3" s="0" t="s">
        <v>3</v>
      </c>
      <c r="J3" s="0" t="s">
        <v>4</v>
      </c>
      <c r="K3" s="0" t="s">
        <v>7</v>
      </c>
      <c r="L3" s="0" t="s">
        <v>8</v>
      </c>
    </row>
    <row r="4" customFormat="false" ht="15" hidden="false" customHeight="false" outlineLevel="0" collapsed="false">
      <c r="A4" s="0" t="n">
        <v>1</v>
      </c>
      <c r="B4" s="0" t="n">
        <v>34</v>
      </c>
      <c r="C4" s="0" t="s">
        <v>9</v>
      </c>
      <c r="D4" s="1" t="n">
        <v>0.0029037037037037</v>
      </c>
      <c r="F4" s="0" t="s">
        <v>10</v>
      </c>
      <c r="I4" s="0" t="n">
        <f aca="false">B4</f>
        <v>34</v>
      </c>
      <c r="J4" s="0" t="str">
        <f aca="false">C4</f>
        <v>Agris Kalvišs</v>
      </c>
      <c r="K4" s="0" t="str">
        <f aca="false">F4</f>
        <v>VW Golf II</v>
      </c>
      <c r="L4" s="0" t="n">
        <f aca="false">A4</f>
        <v>1</v>
      </c>
    </row>
    <row r="7" customFormat="false" ht="15" hidden="false" customHeight="false" outlineLevel="0" collapsed="false">
      <c r="A7" s="2" t="s">
        <v>11</v>
      </c>
      <c r="B7" s="2"/>
      <c r="C7" s="2"/>
      <c r="D7" s="3"/>
      <c r="E7" s="3"/>
      <c r="F7" s="2"/>
      <c r="G7" s="2"/>
      <c r="H7" s="2"/>
      <c r="I7" s="2" t="str">
        <f aca="false">A7</f>
        <v>  4WD  </v>
      </c>
      <c r="J7" s="2"/>
      <c r="K7" s="2"/>
      <c r="L7" s="2"/>
    </row>
    <row r="8" customFormat="false" ht="15" hidden="false" customHeight="false" outlineLevel="0" collapsed="false">
      <c r="A8" s="0" t="s">
        <v>2</v>
      </c>
      <c r="B8" s="0" t="s">
        <v>3</v>
      </c>
      <c r="C8" s="0" t="s">
        <v>4</v>
      </c>
      <c r="D8" s="1" t="s">
        <v>5</v>
      </c>
      <c r="E8" s="1" t="s">
        <v>6</v>
      </c>
      <c r="F8" s="0" t="s">
        <v>7</v>
      </c>
      <c r="I8" s="0" t="str">
        <f aca="false">B8</f>
        <v>Nr</v>
      </c>
      <c r="J8" s="0" t="str">
        <f aca="false">C8</f>
        <v>Braucējs</v>
      </c>
      <c r="K8" s="0" t="str">
        <f aca="false">F8</f>
        <v>Auto</v>
      </c>
      <c r="L8" s="0" t="str">
        <f aca="false">A8</f>
        <v>Vieta</v>
      </c>
      <c r="R8" s="4"/>
    </row>
    <row r="9" customFormat="false" ht="15" hidden="false" customHeight="false" outlineLevel="0" collapsed="false">
      <c r="A9" s="0" t="n">
        <v>2</v>
      </c>
      <c r="B9" s="0" t="n">
        <v>36</v>
      </c>
      <c r="C9" s="0" t="s">
        <v>12</v>
      </c>
      <c r="D9" s="1" t="n">
        <v>0.00274699074074074</v>
      </c>
      <c r="E9" s="1" t="n">
        <v>8.3912037037037E-005</v>
      </c>
      <c r="F9" s="0" t="s">
        <v>13</v>
      </c>
      <c r="I9" s="0" t="n">
        <f aca="false">B9</f>
        <v>36</v>
      </c>
      <c r="J9" s="0" t="str">
        <f aca="false">C9</f>
        <v>Artis Upītis</v>
      </c>
      <c r="K9" s="0" t="str">
        <f aca="false">F9</f>
        <v>Subaru Impreza</v>
      </c>
      <c r="L9" s="0" t="n">
        <f aca="false">A9</f>
        <v>2</v>
      </c>
    </row>
    <row r="10" customFormat="false" ht="15" hidden="false" customHeight="false" outlineLevel="0" collapsed="false">
      <c r="A10" s="0" t="n">
        <v>1</v>
      </c>
      <c r="B10" s="0" t="n">
        <v>38</v>
      </c>
      <c r="C10" s="0" t="s">
        <v>14</v>
      </c>
      <c r="D10" s="1" t="n">
        <v>0.0026630787037037</v>
      </c>
      <c r="F10" s="0" t="s">
        <v>15</v>
      </c>
      <c r="I10" s="0" t="n">
        <f aca="false">B10</f>
        <v>38</v>
      </c>
      <c r="J10" s="0" t="str">
        <f aca="false">C10</f>
        <v>Mārcis Ivanovskis</v>
      </c>
      <c r="K10" s="0" t="str">
        <f aca="false">F10</f>
        <v>BMW 325ix</v>
      </c>
      <c r="L10" s="0" t="n">
        <f aca="false">A10</f>
        <v>1</v>
      </c>
    </row>
    <row r="11" customFormat="false" ht="15" hidden="false" customHeight="false" outlineLevel="0" collapsed="false">
      <c r="A11" s="0" t="n">
        <v>3</v>
      </c>
      <c r="B11" s="0" t="n">
        <v>39</v>
      </c>
      <c r="C11" s="0" t="s">
        <v>16</v>
      </c>
      <c r="D11" s="1" t="n">
        <v>0.00274803240740741</v>
      </c>
      <c r="E11" s="1" t="n">
        <v>8.49537037037037E-005</v>
      </c>
      <c r="F11" s="0" t="s">
        <v>17</v>
      </c>
      <c r="I11" s="0" t="n">
        <f aca="false">B11</f>
        <v>39</v>
      </c>
      <c r="J11" s="0" t="str">
        <f aca="false">C11</f>
        <v>Valts Zvaigzne</v>
      </c>
      <c r="K11" s="0" t="str">
        <f aca="false">F11</f>
        <v>Audi 90</v>
      </c>
      <c r="L11" s="0" t="n">
        <f aca="false">A11</f>
        <v>3</v>
      </c>
    </row>
    <row r="12" customFormat="false" ht="15" hidden="false" customHeight="false" outlineLevel="0" collapsed="false">
      <c r="A12" s="2" t="n">
        <v>5</v>
      </c>
      <c r="B12" s="2" t="n">
        <v>40</v>
      </c>
      <c r="C12" s="2" t="s">
        <v>18</v>
      </c>
      <c r="D12" s="3" t="n">
        <v>0.00284826388888889</v>
      </c>
      <c r="E12" s="3" t="n">
        <v>0.000185185185185185</v>
      </c>
      <c r="F12" s="2" t="s">
        <v>19</v>
      </c>
      <c r="I12" s="0" t="n">
        <f aca="false">B12</f>
        <v>40</v>
      </c>
      <c r="J12" s="0" t="str">
        <f aca="false">C12</f>
        <v>Oļģerts Jansons</v>
      </c>
      <c r="K12" s="0" t="str">
        <f aca="false">F12</f>
        <v>Audi A4 Quattro</v>
      </c>
      <c r="L12" s="0" t="n">
        <f aca="false">A12</f>
        <v>5</v>
      </c>
      <c r="R12" s="4"/>
    </row>
    <row r="13" customFormat="false" ht="15" hidden="false" customHeight="false" outlineLevel="0" collapsed="false">
      <c r="A13" s="0" t="n">
        <v>6</v>
      </c>
      <c r="B13" s="0" t="n">
        <v>41</v>
      </c>
      <c r="C13" s="0" t="s">
        <v>20</v>
      </c>
      <c r="D13" s="1" t="n">
        <v>0.00927824074074074</v>
      </c>
      <c r="E13" s="1" t="n">
        <v>0.00661516203703704</v>
      </c>
      <c r="F13" s="0" t="s">
        <v>21</v>
      </c>
      <c r="I13" s="0" t="n">
        <f aca="false">B13</f>
        <v>41</v>
      </c>
      <c r="J13" s="0" t="str">
        <f aca="false">C13</f>
        <v>Martins Maizitis</v>
      </c>
      <c r="K13" s="0" t="str">
        <f aca="false">F13</f>
        <v>subaru impreza</v>
      </c>
      <c r="L13" s="0" t="n">
        <f aca="false">A13</f>
        <v>6</v>
      </c>
      <c r="R13" s="4"/>
      <c r="S13" s="4"/>
    </row>
    <row r="14" customFormat="false" ht="15" hidden="false" customHeight="false" outlineLevel="0" collapsed="false">
      <c r="A14" s="0" t="n">
        <v>4</v>
      </c>
      <c r="B14" s="0" t="n">
        <v>43</v>
      </c>
      <c r="C14" s="0" t="s">
        <v>22</v>
      </c>
      <c r="D14" s="1" t="n">
        <v>0.00274918981481482</v>
      </c>
      <c r="E14" s="1" t="n">
        <v>8.61111111111111E-005</v>
      </c>
      <c r="F14" s="0" t="s">
        <v>17</v>
      </c>
      <c r="I14" s="0" t="n">
        <f aca="false">B14</f>
        <v>43</v>
      </c>
      <c r="J14" s="0" t="str">
        <f aca="false">C14</f>
        <v>Edgars Tralla</v>
      </c>
      <c r="K14" s="0" t="str">
        <f aca="false">F14</f>
        <v>Audi 90</v>
      </c>
      <c r="L14" s="0" t="n">
        <f aca="false">A14</f>
        <v>4</v>
      </c>
      <c r="R14" s="4"/>
      <c r="S14" s="4"/>
    </row>
    <row r="15" customFormat="false" ht="15" hidden="false" customHeight="false" outlineLevel="0" collapsed="false">
      <c r="R15" s="4"/>
      <c r="S15" s="4"/>
    </row>
    <row r="16" s="2" customFormat="true" ht="15" hidden="false" customHeight="false" outlineLevel="0" collapsed="false">
      <c r="A16" s="0"/>
      <c r="B16" s="0"/>
      <c r="C16" s="0"/>
      <c r="D16" s="1"/>
      <c r="E16" s="1"/>
      <c r="F16" s="0"/>
      <c r="G16" s="0"/>
      <c r="H16" s="0"/>
      <c r="I16" s="0"/>
      <c r="J16" s="0"/>
      <c r="K16" s="0"/>
      <c r="L16" s="0"/>
      <c r="R16" s="5"/>
      <c r="S16" s="5"/>
    </row>
    <row r="17" customFormat="false" ht="15" hidden="false" customHeight="false" outlineLevel="0" collapsed="false">
      <c r="A17" s="2" t="s">
        <v>23</v>
      </c>
      <c r="B17" s="2"/>
      <c r="C17" s="2"/>
      <c r="D17" s="3"/>
      <c r="E17" s="3"/>
      <c r="F17" s="2"/>
      <c r="G17" s="2"/>
      <c r="H17" s="2"/>
      <c r="I17" s="2" t="str">
        <f aca="false">A17</f>
        <v>  4WD OPEN  </v>
      </c>
      <c r="J17" s="2"/>
      <c r="K17" s="2"/>
      <c r="L17" s="2"/>
      <c r="R17" s="4"/>
      <c r="S17" s="4"/>
    </row>
    <row r="18" customFormat="false" ht="15" hidden="false" customHeight="false" outlineLevel="0" collapsed="false">
      <c r="A18" s="0" t="s">
        <v>2</v>
      </c>
      <c r="B18" s="0" t="s">
        <v>3</v>
      </c>
      <c r="C18" s="0" t="s">
        <v>4</v>
      </c>
      <c r="D18" s="1" t="s">
        <v>5</v>
      </c>
      <c r="E18" s="1" t="s">
        <v>6</v>
      </c>
      <c r="F18" s="0" t="s">
        <v>7</v>
      </c>
      <c r="I18" s="0" t="str">
        <f aca="false">B18</f>
        <v>Nr</v>
      </c>
      <c r="J18" s="0" t="str">
        <f aca="false">C18</f>
        <v>Braucējs</v>
      </c>
      <c r="K18" s="0" t="str">
        <f aca="false">F18</f>
        <v>Auto</v>
      </c>
      <c r="L18" s="0" t="str">
        <f aca="false">A18</f>
        <v>Vieta</v>
      </c>
    </row>
    <row r="19" customFormat="false" ht="15" hidden="false" customHeight="false" outlineLevel="0" collapsed="false">
      <c r="A19" s="0" t="n">
        <v>3</v>
      </c>
      <c r="B19" s="0" t="n">
        <v>55</v>
      </c>
      <c r="C19" s="0" t="s">
        <v>24</v>
      </c>
      <c r="D19" s="1" t="n">
        <v>0.00301944444444444</v>
      </c>
      <c r="E19" s="1" t="n">
        <v>0.000234490740740741</v>
      </c>
      <c r="F19" s="0" t="s">
        <v>25</v>
      </c>
      <c r="I19" s="0" t="n">
        <f aca="false">B19</f>
        <v>55</v>
      </c>
      <c r="J19" s="0" t="str">
        <f aca="false">C19</f>
        <v>Jānis Mētra</v>
      </c>
      <c r="K19" s="0" t="str">
        <f aca="false">F19</f>
        <v>Audi 80</v>
      </c>
      <c r="L19" s="0" t="n">
        <f aca="false">A19</f>
        <v>3</v>
      </c>
    </row>
    <row r="20" customFormat="false" ht="15" hidden="false" customHeight="false" outlineLevel="0" collapsed="false">
      <c r="A20" s="0" t="n">
        <v>1</v>
      </c>
      <c r="B20" s="0" t="n">
        <v>56</v>
      </c>
      <c r="C20" s="0" t="s">
        <v>26</v>
      </c>
      <c r="D20" s="1" t="n">
        <v>0.0027849537037037</v>
      </c>
      <c r="F20" s="0" t="s">
        <v>27</v>
      </c>
      <c r="I20" s="0" t="n">
        <f aca="false">B20</f>
        <v>56</v>
      </c>
      <c r="J20" s="0" t="str">
        <f aca="false">C20</f>
        <v>Mārtiņš Mietiņš</v>
      </c>
      <c r="K20" s="0" t="str">
        <f aca="false">F20</f>
        <v>Subaru GGR Nr.2</v>
      </c>
      <c r="L20" s="0" t="n">
        <f aca="false">A20</f>
        <v>1</v>
      </c>
    </row>
    <row r="21" customFormat="false" ht="15" hidden="false" customHeight="false" outlineLevel="0" collapsed="false">
      <c r="A21" s="0" t="n">
        <v>2</v>
      </c>
      <c r="B21" s="0" t="n">
        <v>61</v>
      </c>
      <c r="C21" s="0" t="s">
        <v>28</v>
      </c>
      <c r="D21" s="1" t="n">
        <v>0.00296076388888889</v>
      </c>
      <c r="E21" s="1" t="n">
        <v>0.000175810185185185</v>
      </c>
      <c r="F21" s="0" t="s">
        <v>29</v>
      </c>
      <c r="I21" s="0" t="n">
        <f aca="false">B21</f>
        <v>61</v>
      </c>
      <c r="J21" s="0" t="str">
        <f aca="false">C21</f>
        <v>Ivo Stjade</v>
      </c>
      <c r="K21" s="0" t="str">
        <f aca="false">F21</f>
        <v>MAZDA 323</v>
      </c>
      <c r="L21" s="0" t="n">
        <f aca="false">A21</f>
        <v>2</v>
      </c>
      <c r="R21" s="4"/>
    </row>
    <row r="22" customFormat="false" ht="15" hidden="false" customHeight="false" outlineLevel="0" collapsed="false">
      <c r="R22" s="4"/>
      <c r="S22" s="4"/>
    </row>
    <row r="23" customFormat="false" ht="15" hidden="false" customHeight="false" outlineLevel="0" collapsed="false">
      <c r="R23" s="4"/>
      <c r="S23" s="4"/>
    </row>
    <row r="24" customFormat="false" ht="15" hidden="false" customHeight="false" outlineLevel="0" collapsed="false">
      <c r="A24" s="2" t="s">
        <v>30</v>
      </c>
      <c r="B24" s="2"/>
      <c r="C24" s="2"/>
      <c r="D24" s="3"/>
      <c r="E24" s="3"/>
      <c r="F24" s="2"/>
      <c r="G24" s="2"/>
      <c r="H24" s="2"/>
      <c r="I24" s="2" t="str">
        <f aca="false">A24</f>
        <v>  4WD+  </v>
      </c>
      <c r="J24" s="2"/>
      <c r="K24" s="2"/>
      <c r="L24" s="2"/>
    </row>
    <row r="25" customFormat="false" ht="15" hidden="false" customHeight="false" outlineLevel="0" collapsed="false">
      <c r="A25" s="0" t="s">
        <v>2</v>
      </c>
      <c r="B25" s="0" t="s">
        <v>3</v>
      </c>
      <c r="C25" s="0" t="s">
        <v>4</v>
      </c>
      <c r="D25" s="1" t="s">
        <v>5</v>
      </c>
      <c r="E25" s="1" t="s">
        <v>6</v>
      </c>
      <c r="F25" s="0" t="s">
        <v>7</v>
      </c>
      <c r="I25" s="0" t="str">
        <f aca="false">B25</f>
        <v>Nr</v>
      </c>
      <c r="J25" s="0" t="str">
        <f aca="false">C25</f>
        <v>Braucējs</v>
      </c>
      <c r="K25" s="0" t="str">
        <f aca="false">F25</f>
        <v>Auto</v>
      </c>
      <c r="L25" s="0" t="str">
        <f aca="false">A25</f>
        <v>Vieta</v>
      </c>
    </row>
    <row r="26" customFormat="false" ht="15" hidden="false" customHeight="false" outlineLevel="0" collapsed="false">
      <c r="A26" s="0" t="n">
        <v>7</v>
      </c>
      <c r="B26" s="0" t="n">
        <v>44</v>
      </c>
      <c r="C26" s="0" t="s">
        <v>31</v>
      </c>
      <c r="D26" s="1" t="n">
        <v>0.00282708333333333</v>
      </c>
      <c r="E26" s="1" t="n">
        <v>0.000163657407407407</v>
      </c>
      <c r="F26" s="0" t="s">
        <v>32</v>
      </c>
      <c r="I26" s="0" t="n">
        <f aca="false">B26</f>
        <v>44</v>
      </c>
      <c r="J26" s="0" t="str">
        <f aca="false">C26</f>
        <v>Atis Riekstiņš</v>
      </c>
      <c r="K26" s="0" t="str">
        <f aca="false">F26</f>
        <v>Subaru Impreza STI</v>
      </c>
      <c r="L26" s="0" t="n">
        <f aca="false">A26</f>
        <v>7</v>
      </c>
    </row>
    <row r="27" customFormat="false" ht="15" hidden="false" customHeight="false" outlineLevel="0" collapsed="false">
      <c r="A27" s="0" t="n">
        <v>10</v>
      </c>
      <c r="B27" s="0" t="n">
        <v>45</v>
      </c>
      <c r="C27" s="0" t="s">
        <v>33</v>
      </c>
      <c r="D27" s="1" t="n">
        <v>0.0054287037037037</v>
      </c>
      <c r="E27" s="1" t="n">
        <v>0.00276527777777778</v>
      </c>
      <c r="F27" s="0" t="s">
        <v>13</v>
      </c>
      <c r="I27" s="0" t="n">
        <f aca="false">B27</f>
        <v>45</v>
      </c>
      <c r="J27" s="0" t="str">
        <f aca="false">C27</f>
        <v>Vigo Rubenis</v>
      </c>
      <c r="K27" s="0" t="str">
        <f aca="false">F27</f>
        <v>Subaru Impreza</v>
      </c>
      <c r="L27" s="0" t="n">
        <f aca="false">A27</f>
        <v>10</v>
      </c>
      <c r="R27" s="4"/>
    </row>
    <row r="28" customFormat="false" ht="15" hidden="false" customHeight="false" outlineLevel="0" collapsed="false">
      <c r="A28" s="2" t="n">
        <v>4</v>
      </c>
      <c r="B28" s="2" t="n">
        <v>46</v>
      </c>
      <c r="C28" s="2" t="s">
        <v>34</v>
      </c>
      <c r="D28" s="3" t="n">
        <v>0.00276863425925926</v>
      </c>
      <c r="E28" s="3" t="n">
        <v>0.000105208333333333</v>
      </c>
      <c r="F28" s="2" t="s">
        <v>13</v>
      </c>
      <c r="I28" s="0" t="n">
        <f aca="false">B28</f>
        <v>46</v>
      </c>
      <c r="J28" s="0" t="str">
        <f aca="false">C28</f>
        <v>Ralfs Sirmacis</v>
      </c>
      <c r="K28" s="0" t="str">
        <f aca="false">F28</f>
        <v>Subaru Impreza</v>
      </c>
      <c r="L28" s="0" t="n">
        <f aca="false">A28</f>
        <v>4</v>
      </c>
      <c r="R28" s="4"/>
      <c r="S28" s="4"/>
    </row>
    <row r="29" customFormat="false" ht="15" hidden="false" customHeight="false" outlineLevel="0" collapsed="false">
      <c r="A29" s="0" t="n">
        <v>1</v>
      </c>
      <c r="B29" s="0" t="n">
        <v>47</v>
      </c>
      <c r="C29" s="0" t="s">
        <v>35</v>
      </c>
      <c r="D29" s="1" t="n">
        <v>0.00266342592592593</v>
      </c>
      <c r="F29" s="0" t="s">
        <v>36</v>
      </c>
      <c r="I29" s="0" t="n">
        <f aca="false">B29</f>
        <v>47</v>
      </c>
      <c r="J29" s="0" t="str">
        <f aca="false">C29</f>
        <v>Jānis Ivanovskis</v>
      </c>
      <c r="K29" s="0" t="str">
        <f aca="false">F29</f>
        <v>BMW325ix</v>
      </c>
      <c r="L29" s="0" t="n">
        <f aca="false">A29</f>
        <v>1</v>
      </c>
      <c r="R29" s="4"/>
      <c r="S29" s="4"/>
    </row>
    <row r="30" s="2" customFormat="true" ht="15" hidden="false" customHeight="false" outlineLevel="0" collapsed="false">
      <c r="A30" s="0" t="n">
        <v>2</v>
      </c>
      <c r="B30" s="0" t="n">
        <v>48</v>
      </c>
      <c r="C30" s="0" t="s">
        <v>37</v>
      </c>
      <c r="D30" s="1" t="n">
        <v>0.00276400462962963</v>
      </c>
      <c r="E30" s="1" t="n">
        <v>0.000100578703703704</v>
      </c>
      <c r="F30" s="0" t="s">
        <v>13</v>
      </c>
      <c r="G30" s="0"/>
      <c r="H30" s="0"/>
      <c r="I30" s="0" t="n">
        <f aca="false">B30</f>
        <v>48</v>
      </c>
      <c r="J30" s="0" t="str">
        <f aca="false">C30</f>
        <v>Einārs Juškovskis</v>
      </c>
      <c r="K30" s="0" t="str">
        <f aca="false">F30</f>
        <v>Subaru Impreza</v>
      </c>
      <c r="L30" s="0" t="n">
        <f aca="false">A30</f>
        <v>2</v>
      </c>
      <c r="R30" s="5"/>
      <c r="S30" s="5"/>
    </row>
    <row r="31" customFormat="false" ht="15" hidden="false" customHeight="false" outlineLevel="0" collapsed="false">
      <c r="A31" s="0" t="n">
        <v>5</v>
      </c>
      <c r="B31" s="0" t="n">
        <v>49</v>
      </c>
      <c r="C31" s="0" t="s">
        <v>16</v>
      </c>
      <c r="D31" s="1" t="n">
        <v>0.00278715277777778</v>
      </c>
      <c r="E31" s="1" t="n">
        <v>0.000123726851851852</v>
      </c>
      <c r="F31" s="0" t="s">
        <v>17</v>
      </c>
      <c r="I31" s="0" t="n">
        <f aca="false">B31</f>
        <v>49</v>
      </c>
      <c r="J31" s="0" t="str">
        <f aca="false">C31</f>
        <v>Valts Zvaigzne</v>
      </c>
      <c r="K31" s="0" t="str">
        <f aca="false">F31</f>
        <v>Audi 90</v>
      </c>
      <c r="L31" s="0" t="n">
        <f aca="false">A31</f>
        <v>5</v>
      </c>
      <c r="R31" s="4"/>
      <c r="S31" s="4"/>
    </row>
    <row r="32" customFormat="false" ht="15" hidden="false" customHeight="false" outlineLevel="0" collapsed="false">
      <c r="A32" s="2" t="n">
        <v>11</v>
      </c>
      <c r="B32" s="2" t="n">
        <v>50</v>
      </c>
      <c r="C32" s="2" t="s">
        <v>38</v>
      </c>
      <c r="D32" s="3" t="n">
        <v>0.00600775462962963</v>
      </c>
      <c r="E32" s="3" t="n">
        <v>0.0033443287037037</v>
      </c>
      <c r="F32" s="2" t="s">
        <v>13</v>
      </c>
      <c r="I32" s="0" t="n">
        <f aca="false">B32</f>
        <v>50</v>
      </c>
      <c r="J32" s="0" t="str">
        <f aca="false">C32</f>
        <v>Edgars Kaulakāns</v>
      </c>
      <c r="K32" s="0" t="str">
        <f aca="false">F32</f>
        <v>Subaru Impreza</v>
      </c>
      <c r="L32" s="0" t="n">
        <f aca="false">A32</f>
        <v>11</v>
      </c>
      <c r="R32" s="4"/>
      <c r="S32" s="4"/>
    </row>
    <row r="33" customFormat="false" ht="15" hidden="false" customHeight="false" outlineLevel="0" collapsed="false">
      <c r="A33" s="0" t="s">
        <v>103</v>
      </c>
      <c r="B33" s="0" t="n">
        <v>51</v>
      </c>
      <c r="C33" s="0" t="s">
        <v>28</v>
      </c>
      <c r="D33" s="1" t="s">
        <v>103</v>
      </c>
      <c r="F33" s="0" t="s">
        <v>29</v>
      </c>
      <c r="I33" s="0" t="n">
        <f aca="false">B33</f>
        <v>51</v>
      </c>
      <c r="J33" s="0" t="str">
        <f aca="false">C33</f>
        <v>Ivo Stjade</v>
      </c>
      <c r="K33" s="0" t="str">
        <f aca="false">F33</f>
        <v>MAZDA 323</v>
      </c>
      <c r="L33" s="0" t="str">
        <f aca="false">A33</f>
        <v>DNS</v>
      </c>
      <c r="R33" s="4"/>
      <c r="S33" s="4"/>
    </row>
    <row r="34" customFormat="false" ht="15" hidden="false" customHeight="false" outlineLevel="0" collapsed="false">
      <c r="A34" s="0" t="n">
        <v>3</v>
      </c>
      <c r="B34" s="0" t="n">
        <v>52</v>
      </c>
      <c r="C34" s="0" t="s">
        <v>39</v>
      </c>
      <c r="D34" s="1" t="n">
        <v>0.00276458333333333</v>
      </c>
      <c r="E34" s="1" t="n">
        <v>0.000101157407407407</v>
      </c>
      <c r="F34" s="0" t="s">
        <v>40</v>
      </c>
      <c r="I34" s="0" t="n">
        <f aca="false">B34</f>
        <v>52</v>
      </c>
      <c r="J34" s="0" t="str">
        <f aca="false">C34</f>
        <v>Toms Lielkājis</v>
      </c>
      <c r="K34" s="0" t="str">
        <f aca="false">F34</f>
        <v>SUBARU STI</v>
      </c>
      <c r="L34" s="0" t="n">
        <f aca="false">A34</f>
        <v>3</v>
      </c>
      <c r="R34" s="4"/>
      <c r="S34" s="4"/>
    </row>
    <row r="35" customFormat="false" ht="15" hidden="false" customHeight="false" outlineLevel="0" collapsed="false">
      <c r="A35" s="0" t="n">
        <v>6</v>
      </c>
      <c r="B35" s="0" t="n">
        <v>60</v>
      </c>
      <c r="C35" s="0" t="s">
        <v>41</v>
      </c>
      <c r="D35" s="1" t="n">
        <v>0.00281493055555556</v>
      </c>
      <c r="E35" s="1" t="n">
        <v>0.00015150462962963</v>
      </c>
      <c r="F35" s="0" t="s">
        <v>42</v>
      </c>
      <c r="I35" s="0" t="n">
        <f aca="false">B35</f>
        <v>60</v>
      </c>
      <c r="J35" s="0" t="str">
        <f aca="false">C35</f>
        <v>Zintis Dāvidsons</v>
      </c>
      <c r="K35" s="0" t="str">
        <f aca="false">F35</f>
        <v>Mitsubishi evo</v>
      </c>
      <c r="L35" s="0" t="n">
        <f aca="false">A35</f>
        <v>6</v>
      </c>
      <c r="R35" s="4"/>
      <c r="S35" s="4"/>
    </row>
    <row r="36" customFormat="false" ht="15" hidden="false" customHeight="false" outlineLevel="0" collapsed="false">
      <c r="A36" s="0" t="n">
        <v>8</v>
      </c>
      <c r="B36" s="0" t="n">
        <v>62</v>
      </c>
      <c r="C36" s="0" t="s">
        <v>43</v>
      </c>
      <c r="D36" s="1" t="n">
        <v>0.00288414351851852</v>
      </c>
      <c r="E36" s="1" t="n">
        <v>0.000220717592592593</v>
      </c>
      <c r="F36" s="0" t="s">
        <v>44</v>
      </c>
      <c r="I36" s="0" t="n">
        <f aca="false">B36</f>
        <v>62</v>
      </c>
      <c r="J36" s="0" t="str">
        <f aca="false">C36</f>
        <v>Kaspars Baltiņš</v>
      </c>
      <c r="K36" s="0" t="str">
        <f aca="false">F36</f>
        <v>Audi B4</v>
      </c>
      <c r="L36" s="0" t="n">
        <f aca="false">A36</f>
        <v>8</v>
      </c>
      <c r="R36" s="4"/>
      <c r="S36" s="4"/>
    </row>
    <row r="37" s="2" customFormat="true" ht="15" hidden="false" customHeight="false" outlineLevel="0" collapsed="false">
      <c r="A37" s="0" t="n">
        <v>9</v>
      </c>
      <c r="B37" s="0" t="n">
        <v>65</v>
      </c>
      <c r="C37" s="0" t="s">
        <v>45</v>
      </c>
      <c r="D37" s="1" t="n">
        <v>0.00486643518518519</v>
      </c>
      <c r="E37" s="1" t="n">
        <v>0.00220300925925926</v>
      </c>
      <c r="F37" s="0" t="s">
        <v>13</v>
      </c>
      <c r="G37" s="0"/>
      <c r="H37" s="0"/>
      <c r="I37" s="0" t="n">
        <f aca="false">B37</f>
        <v>65</v>
      </c>
      <c r="J37" s="0" t="str">
        <f aca="false">C37</f>
        <v>Zigmārs Strautmanis</v>
      </c>
      <c r="K37" s="0" t="str">
        <f aca="false">F37</f>
        <v>Subaru Impreza</v>
      </c>
      <c r="L37" s="0" t="n">
        <f aca="false">A37</f>
        <v>9</v>
      </c>
      <c r="R37" s="5"/>
      <c r="S37" s="5"/>
    </row>
    <row r="40" customFormat="false" ht="15" hidden="false" customHeight="false" outlineLevel="0" collapsed="false">
      <c r="A40" s="2" t="s">
        <v>46</v>
      </c>
      <c r="B40" s="2"/>
      <c r="C40" s="2"/>
      <c r="D40" s="3"/>
      <c r="E40" s="3"/>
      <c r="F40" s="2"/>
      <c r="G40" s="2"/>
      <c r="H40" s="2"/>
      <c r="I40" s="2" t="str">
        <f aca="false">A40</f>
        <v>  FWD 1600  </v>
      </c>
      <c r="J40" s="2"/>
      <c r="K40" s="2"/>
      <c r="L40" s="2"/>
    </row>
    <row r="41" customFormat="false" ht="15" hidden="false" customHeight="false" outlineLevel="0" collapsed="false">
      <c r="A41" s="0" t="s">
        <v>2</v>
      </c>
      <c r="B41" s="0" t="s">
        <v>3</v>
      </c>
      <c r="C41" s="0" t="s">
        <v>4</v>
      </c>
      <c r="D41" s="1" t="s">
        <v>5</v>
      </c>
      <c r="E41" s="1" t="s">
        <v>6</v>
      </c>
      <c r="F41" s="0" t="s">
        <v>7</v>
      </c>
      <c r="I41" s="0" t="str">
        <f aca="false">B41</f>
        <v>Nr</v>
      </c>
      <c r="J41" s="0" t="str">
        <f aca="false">C41</f>
        <v>Braucējs</v>
      </c>
      <c r="K41" s="0" t="str">
        <f aca="false">F41</f>
        <v>Auto</v>
      </c>
      <c r="L41" s="0" t="str">
        <f aca="false">A41</f>
        <v>Vieta</v>
      </c>
    </row>
    <row r="42" customFormat="false" ht="15" hidden="false" customHeight="false" outlineLevel="0" collapsed="false">
      <c r="A42" s="0" t="n">
        <v>5</v>
      </c>
      <c r="B42" s="0" t="n">
        <v>7</v>
      </c>
      <c r="C42" s="0" t="s">
        <v>47</v>
      </c>
      <c r="D42" s="1" t="n">
        <v>0.00301863425925926</v>
      </c>
      <c r="E42" s="1" t="n">
        <v>0.000325115740740741</v>
      </c>
      <c r="F42" s="0" t="s">
        <v>48</v>
      </c>
      <c r="I42" s="0" t="n">
        <f aca="false">B42</f>
        <v>7</v>
      </c>
      <c r="J42" s="0" t="str">
        <f aca="false">C42</f>
        <v>Mārtiņš Stanke</v>
      </c>
      <c r="K42" s="0" t="str">
        <f aca="false">F42</f>
        <v>Renault Clio</v>
      </c>
      <c r="L42" s="0" t="n">
        <f aca="false">A42</f>
        <v>5</v>
      </c>
    </row>
    <row r="43" customFormat="false" ht="15" hidden="false" customHeight="false" outlineLevel="0" collapsed="false">
      <c r="A43" s="0" t="n">
        <v>2</v>
      </c>
      <c r="B43" s="0" t="n">
        <v>8</v>
      </c>
      <c r="C43" s="0" t="s">
        <v>49</v>
      </c>
      <c r="D43" s="1" t="n">
        <v>0.00274907407407407</v>
      </c>
      <c r="E43" s="1" t="n">
        <v>5.55555555555556E-005</v>
      </c>
      <c r="F43" s="0" t="s">
        <v>50</v>
      </c>
      <c r="I43" s="0" t="n">
        <f aca="false">B43</f>
        <v>8</v>
      </c>
      <c r="J43" s="0" t="str">
        <f aca="false">C43</f>
        <v>Andris Aleksejevs</v>
      </c>
      <c r="K43" s="0" t="str">
        <f aca="false">F43</f>
        <v>VW Golf 2</v>
      </c>
      <c r="L43" s="0" t="n">
        <f aca="false">A43</f>
        <v>2</v>
      </c>
    </row>
    <row r="44" customFormat="false" ht="15" hidden="false" customHeight="false" outlineLevel="0" collapsed="false">
      <c r="A44" s="0" t="n">
        <v>3</v>
      </c>
      <c r="B44" s="0" t="n">
        <v>9</v>
      </c>
      <c r="C44" s="0" t="s">
        <v>51</v>
      </c>
      <c r="D44" s="1" t="n">
        <v>0.00283483796296296</v>
      </c>
      <c r="E44" s="1" t="n">
        <v>0.000141319444444444</v>
      </c>
      <c r="F44" s="0" t="s">
        <v>52</v>
      </c>
      <c r="I44" s="0" t="n">
        <f aca="false">B44</f>
        <v>9</v>
      </c>
      <c r="J44" s="0" t="str">
        <f aca="false">C44</f>
        <v>Ģirts Ozoliņš</v>
      </c>
      <c r="K44" s="0" t="str">
        <f aca="false">F44</f>
        <v>Honda CRX</v>
      </c>
      <c r="L44" s="0" t="n">
        <f aca="false">A44</f>
        <v>3</v>
      </c>
    </row>
    <row r="45" customFormat="false" ht="15" hidden="false" customHeight="false" outlineLevel="0" collapsed="false">
      <c r="A45" s="0" t="n">
        <v>1</v>
      </c>
      <c r="B45" s="0" t="n">
        <v>10</v>
      </c>
      <c r="C45" s="0" t="s">
        <v>53</v>
      </c>
      <c r="D45" s="1" t="n">
        <v>0.00269351851851852</v>
      </c>
      <c r="F45" s="0" t="s">
        <v>54</v>
      </c>
      <c r="I45" s="0" t="n">
        <f aca="false">B45</f>
        <v>10</v>
      </c>
      <c r="J45" s="0" t="str">
        <f aca="false">C45</f>
        <v>Modris Žentiņš</v>
      </c>
      <c r="K45" s="0" t="str">
        <f aca="false">F45</f>
        <v>Honda Civic</v>
      </c>
      <c r="L45" s="0" t="n">
        <f aca="false">A45</f>
        <v>1</v>
      </c>
      <c r="R45" s="4"/>
    </row>
    <row r="46" customFormat="false" ht="15" hidden="false" customHeight="false" outlineLevel="0" collapsed="false">
      <c r="A46" s="0" t="n">
        <v>4</v>
      </c>
      <c r="B46" s="0" t="n">
        <v>20</v>
      </c>
      <c r="C46" s="0" t="s">
        <v>55</v>
      </c>
      <c r="D46" s="1" t="n">
        <v>0.00286886574074074</v>
      </c>
      <c r="E46" s="1" t="n">
        <v>0.000175347222222222</v>
      </c>
      <c r="F46" s="0" t="s">
        <v>52</v>
      </c>
      <c r="I46" s="0" t="n">
        <f aca="false">B46</f>
        <v>20</v>
      </c>
      <c r="J46" s="0" t="str">
        <f aca="false">C46</f>
        <v>Dairis Ozoliņš</v>
      </c>
      <c r="K46" s="0" t="str">
        <f aca="false">F46</f>
        <v>Honda CRX</v>
      </c>
      <c r="L46" s="0" t="n">
        <f aca="false">A46</f>
        <v>4</v>
      </c>
      <c r="R46" s="4"/>
      <c r="S46" s="4"/>
    </row>
    <row r="47" customFormat="false" ht="15" hidden="false" customHeight="false" outlineLevel="0" collapsed="false">
      <c r="R47" s="4"/>
      <c r="S47" s="4"/>
    </row>
    <row r="48" customFormat="false" ht="15" hidden="false" customHeight="false" outlineLevel="0" collapsed="false">
      <c r="R48" s="4"/>
      <c r="S48" s="4"/>
    </row>
    <row r="49" customFormat="false" ht="15" hidden="false" customHeight="false" outlineLevel="0" collapsed="false">
      <c r="A49" s="2" t="s">
        <v>56</v>
      </c>
      <c r="B49" s="2"/>
      <c r="C49" s="2"/>
      <c r="D49" s="3"/>
      <c r="E49" s="3"/>
      <c r="F49" s="2"/>
      <c r="G49" s="2"/>
      <c r="H49" s="2"/>
      <c r="I49" s="2" t="str">
        <f aca="false">A49</f>
        <v>  FWD 1600+  </v>
      </c>
      <c r="J49" s="2"/>
      <c r="K49" s="2"/>
      <c r="L49" s="2"/>
      <c r="R49" s="4"/>
      <c r="S49" s="4"/>
    </row>
    <row r="50" customFormat="false" ht="15" hidden="false" customHeight="false" outlineLevel="0" collapsed="false">
      <c r="A50" s="0" t="s">
        <v>2</v>
      </c>
      <c r="B50" s="0" t="s">
        <v>3</v>
      </c>
      <c r="C50" s="0" t="s">
        <v>4</v>
      </c>
      <c r="D50" s="1" t="s">
        <v>5</v>
      </c>
      <c r="E50" s="1" t="s">
        <v>6</v>
      </c>
      <c r="F50" s="0" t="s">
        <v>7</v>
      </c>
      <c r="I50" s="0" t="str">
        <f aca="false">B50</f>
        <v>Nr</v>
      </c>
      <c r="J50" s="0" t="str">
        <f aca="false">C50</f>
        <v>Braucējs</v>
      </c>
      <c r="K50" s="0" t="str">
        <f aca="false">F50</f>
        <v>Auto</v>
      </c>
      <c r="L50" s="0" t="str">
        <f aca="false">A50</f>
        <v>Vieta</v>
      </c>
    </row>
    <row r="51" s="2" customFormat="true" ht="15" hidden="false" customHeight="false" outlineLevel="0" collapsed="false">
      <c r="A51" s="0" t="n">
        <v>8</v>
      </c>
      <c r="B51" s="0" t="n">
        <v>11</v>
      </c>
      <c r="C51" s="0" t="s">
        <v>57</v>
      </c>
      <c r="D51" s="1" t="n">
        <v>0.00302384259259259</v>
      </c>
      <c r="E51" s="1" t="n">
        <v>0.000284143518518519</v>
      </c>
      <c r="F51" s="0" t="s">
        <v>48</v>
      </c>
      <c r="G51" s="0"/>
      <c r="H51" s="0"/>
      <c r="I51" s="0" t="n">
        <f aca="false">B51</f>
        <v>11</v>
      </c>
      <c r="J51" s="0" t="str">
        <f aca="false">C51</f>
        <v>Māris Liepiņš</v>
      </c>
      <c r="K51" s="0" t="str">
        <f aca="false">F51</f>
        <v>Renault Clio</v>
      </c>
      <c r="L51" s="0" t="n">
        <f aca="false">A51</f>
        <v>8</v>
      </c>
    </row>
    <row r="52" customFormat="false" ht="15" hidden="false" customHeight="false" outlineLevel="0" collapsed="false">
      <c r="A52" s="0" t="n">
        <v>2</v>
      </c>
      <c r="B52" s="0" t="n">
        <v>14</v>
      </c>
      <c r="C52" s="0" t="s">
        <v>58</v>
      </c>
      <c r="D52" s="1" t="n">
        <v>0.00277407407407407</v>
      </c>
      <c r="E52" s="1" t="n">
        <v>3.4375E-005</v>
      </c>
      <c r="F52" s="0" t="s">
        <v>59</v>
      </c>
      <c r="I52" s="0" t="n">
        <f aca="false">B52</f>
        <v>14</v>
      </c>
      <c r="J52" s="0" t="str">
        <f aca="false">C52</f>
        <v>Sandis Laukšteins</v>
      </c>
      <c r="K52" s="0" t="str">
        <f aca="false">F52</f>
        <v>VW Golf</v>
      </c>
      <c r="L52" s="0" t="n">
        <f aca="false">A52</f>
        <v>2</v>
      </c>
    </row>
    <row r="53" customFormat="false" ht="15" hidden="false" customHeight="false" outlineLevel="0" collapsed="false">
      <c r="A53" s="0" t="n">
        <v>4</v>
      </c>
      <c r="B53" s="0" t="n">
        <v>15</v>
      </c>
      <c r="C53" s="0" t="s">
        <v>60</v>
      </c>
      <c r="D53" s="1" t="n">
        <v>0.00285983796296296</v>
      </c>
      <c r="E53" s="1" t="n">
        <v>0.000120138888888889</v>
      </c>
      <c r="F53" s="0" t="s">
        <v>61</v>
      </c>
      <c r="I53" s="0" t="n">
        <f aca="false">B53</f>
        <v>15</v>
      </c>
      <c r="J53" s="0" t="str">
        <f aca="false">C53</f>
        <v>Raivis Bartušauskis</v>
      </c>
      <c r="K53" s="0" t="str">
        <f aca="false">F53</f>
        <v>Opel Corsa</v>
      </c>
      <c r="L53" s="0" t="n">
        <f aca="false">A53</f>
        <v>4</v>
      </c>
      <c r="R53" s="4"/>
    </row>
    <row r="54" customFormat="false" ht="15" hidden="false" customHeight="false" outlineLevel="0" collapsed="false">
      <c r="A54" s="0" t="n">
        <v>3</v>
      </c>
      <c r="B54" s="0" t="n">
        <v>18</v>
      </c>
      <c r="C54" s="0" t="s">
        <v>49</v>
      </c>
      <c r="D54" s="1" t="n">
        <v>0.00278136574074074</v>
      </c>
      <c r="E54" s="1" t="n">
        <v>4.16666666666667E-005</v>
      </c>
      <c r="F54" s="0" t="s">
        <v>50</v>
      </c>
      <c r="I54" s="0" t="n">
        <f aca="false">B54</f>
        <v>18</v>
      </c>
      <c r="J54" s="0" t="str">
        <f aca="false">C54</f>
        <v>Andris Aleksejevs</v>
      </c>
      <c r="K54" s="0" t="str">
        <f aca="false">F54</f>
        <v>VW Golf 2</v>
      </c>
      <c r="L54" s="0" t="n">
        <f aca="false">A54</f>
        <v>3</v>
      </c>
      <c r="R54" s="4"/>
      <c r="S54" s="4"/>
    </row>
    <row r="55" customFormat="false" ht="15" hidden="false" customHeight="false" outlineLevel="0" collapsed="false">
      <c r="A55" s="0" t="n">
        <v>7</v>
      </c>
      <c r="B55" s="0" t="n">
        <v>21</v>
      </c>
      <c r="C55" s="0" t="s">
        <v>62</v>
      </c>
      <c r="D55" s="1" t="n">
        <v>0.00299837962962963</v>
      </c>
      <c r="E55" s="1" t="n">
        <v>0.000258680555555556</v>
      </c>
      <c r="F55" s="0" t="s">
        <v>48</v>
      </c>
      <c r="I55" s="0" t="n">
        <f aca="false">B55</f>
        <v>21</v>
      </c>
      <c r="J55" s="0" t="str">
        <f aca="false">C55</f>
        <v>Arvis Vecvagars</v>
      </c>
      <c r="K55" s="0" t="str">
        <f aca="false">F55</f>
        <v>Renault Clio</v>
      </c>
      <c r="L55" s="0" t="n">
        <f aca="false">A55</f>
        <v>7</v>
      </c>
      <c r="R55" s="4"/>
      <c r="S55" s="4"/>
    </row>
    <row r="56" customFormat="false" ht="15" hidden="false" customHeight="false" outlineLevel="0" collapsed="false">
      <c r="A56" s="0" t="n">
        <v>1</v>
      </c>
      <c r="B56" s="0" t="n">
        <v>23</v>
      </c>
      <c r="C56" s="0" t="s">
        <v>53</v>
      </c>
      <c r="D56" s="1" t="n">
        <v>0.00273969907407407</v>
      </c>
      <c r="F56" s="0" t="s">
        <v>54</v>
      </c>
      <c r="I56" s="0" t="n">
        <f aca="false">B56</f>
        <v>23</v>
      </c>
      <c r="J56" s="0" t="str">
        <f aca="false">C56</f>
        <v>Modris Žentiņš</v>
      </c>
      <c r="K56" s="0" t="str">
        <f aca="false">F56</f>
        <v>Honda Civic</v>
      </c>
      <c r="L56" s="0" t="n">
        <f aca="false">A56</f>
        <v>1</v>
      </c>
      <c r="R56" s="4"/>
      <c r="S56" s="4"/>
    </row>
    <row r="57" customFormat="false" ht="15" hidden="false" customHeight="false" outlineLevel="0" collapsed="false">
      <c r="A57" s="2" t="n">
        <v>10</v>
      </c>
      <c r="B57" s="2" t="n">
        <v>24</v>
      </c>
      <c r="C57" s="2" t="s">
        <v>63</v>
      </c>
      <c r="D57" s="3" t="n">
        <v>0.00307488425925926</v>
      </c>
      <c r="E57" s="3" t="n">
        <v>0.000335185185185185</v>
      </c>
      <c r="F57" s="2" t="s">
        <v>48</v>
      </c>
      <c r="I57" s="0" t="n">
        <f aca="false">B57</f>
        <v>24</v>
      </c>
      <c r="J57" s="0" t="str">
        <f aca="false">C57</f>
        <v>Zigmārs Lapa</v>
      </c>
      <c r="K57" s="0" t="str">
        <f aca="false">F57</f>
        <v>Renault Clio</v>
      </c>
      <c r="L57" s="0" t="n">
        <f aca="false">A57</f>
        <v>10</v>
      </c>
      <c r="R57" s="4"/>
      <c r="S57" s="4"/>
    </row>
    <row r="58" customFormat="false" ht="15" hidden="false" customHeight="false" outlineLevel="0" collapsed="false">
      <c r="A58" s="0" t="n">
        <v>6</v>
      </c>
      <c r="B58" s="0" t="n">
        <v>27</v>
      </c>
      <c r="C58" s="0" t="s">
        <v>64</v>
      </c>
      <c r="D58" s="1" t="n">
        <v>0.00293587962962963</v>
      </c>
      <c r="E58" s="1" t="n">
        <v>0.000196180555555556</v>
      </c>
      <c r="F58" s="0" t="s">
        <v>59</v>
      </c>
      <c r="I58" s="0" t="n">
        <f aca="false">B58</f>
        <v>27</v>
      </c>
      <c r="J58" s="0" t="str">
        <f aca="false">C58</f>
        <v>Mairis Laukšteins</v>
      </c>
      <c r="K58" s="0" t="str">
        <f aca="false">F58</f>
        <v>VW Golf</v>
      </c>
      <c r="L58" s="0" t="n">
        <f aca="false">A58</f>
        <v>6</v>
      </c>
      <c r="R58" s="4"/>
      <c r="S58" s="4"/>
    </row>
    <row r="59" customFormat="false" ht="15" hidden="false" customHeight="false" outlineLevel="0" collapsed="false">
      <c r="A59" s="0" t="n">
        <v>5</v>
      </c>
      <c r="B59" s="0" t="n">
        <v>33</v>
      </c>
      <c r="C59" s="0" t="s">
        <v>65</v>
      </c>
      <c r="D59" s="1" t="n">
        <v>0.00291898148148148</v>
      </c>
      <c r="E59" s="1" t="n">
        <v>0.000179282407407407</v>
      </c>
      <c r="F59" s="0" t="s">
        <v>52</v>
      </c>
      <c r="I59" s="0" t="n">
        <f aca="false">B59</f>
        <v>33</v>
      </c>
      <c r="J59" s="0" t="str">
        <f aca="false">C59</f>
        <v>Raivo Ozoliņš</v>
      </c>
      <c r="K59" s="0" t="str">
        <f aca="false">F59</f>
        <v>Honda CRX</v>
      </c>
      <c r="L59" s="0" t="n">
        <f aca="false">A59</f>
        <v>5</v>
      </c>
      <c r="R59" s="4"/>
      <c r="S59" s="4"/>
    </row>
    <row r="60" customFormat="false" ht="15" hidden="false" customHeight="false" outlineLevel="0" collapsed="false">
      <c r="A60" s="0" t="n">
        <v>9</v>
      </c>
      <c r="B60" s="0" t="n">
        <v>63</v>
      </c>
      <c r="C60" s="0" t="s">
        <v>66</v>
      </c>
      <c r="D60" s="1" t="n">
        <v>0.00303055555555556</v>
      </c>
      <c r="E60" s="1" t="n">
        <v>0.000290856481481482</v>
      </c>
      <c r="F60" s="0" t="s">
        <v>48</v>
      </c>
      <c r="I60" s="0" t="n">
        <f aca="false">B60</f>
        <v>63</v>
      </c>
      <c r="J60" s="0" t="str">
        <f aca="false">C60</f>
        <v>Edgars Balodis</v>
      </c>
      <c r="K60" s="0" t="str">
        <f aca="false">F60</f>
        <v>Renault Clio</v>
      </c>
      <c r="L60" s="0" t="n">
        <f aca="false">A60</f>
        <v>9</v>
      </c>
      <c r="R60" s="4"/>
      <c r="S60" s="4"/>
    </row>
    <row r="61" customFormat="false" ht="15" hidden="false" customHeight="false" outlineLevel="0" collapsed="false">
      <c r="R61" s="4"/>
      <c r="S61" s="4"/>
    </row>
    <row r="62" s="2" customFormat="true" ht="15" hidden="false" customHeight="false" outlineLevel="0" collapsed="false">
      <c r="A62" s="0"/>
      <c r="B62" s="0"/>
      <c r="C62" s="0"/>
      <c r="D62" s="1"/>
      <c r="E62" s="1"/>
      <c r="F62" s="0"/>
      <c r="G62" s="0"/>
      <c r="H62" s="0"/>
      <c r="I62" s="0"/>
      <c r="J62" s="0"/>
      <c r="K62" s="0"/>
      <c r="L62" s="0"/>
      <c r="R62" s="5"/>
      <c r="S62" s="5"/>
    </row>
    <row r="63" customFormat="false" ht="15" hidden="false" customHeight="false" outlineLevel="0" collapsed="false">
      <c r="A63" s="2" t="s">
        <v>67</v>
      </c>
      <c r="B63" s="2"/>
      <c r="C63" s="2"/>
      <c r="D63" s="3"/>
      <c r="E63" s="3"/>
      <c r="F63" s="2"/>
      <c r="G63" s="2"/>
      <c r="H63" s="2"/>
      <c r="I63" s="2" t="str">
        <f aca="false">A63</f>
        <v>  RWD  </v>
      </c>
      <c r="J63" s="2"/>
      <c r="K63" s="2"/>
      <c r="L63" s="2"/>
    </row>
    <row r="64" customFormat="false" ht="15" hidden="false" customHeight="false" outlineLevel="0" collapsed="false">
      <c r="A64" s="0" t="s">
        <v>2</v>
      </c>
      <c r="B64" s="0" t="s">
        <v>3</v>
      </c>
      <c r="C64" s="0" t="s">
        <v>4</v>
      </c>
      <c r="D64" s="1" t="s">
        <v>5</v>
      </c>
      <c r="E64" s="1" t="s">
        <v>6</v>
      </c>
      <c r="F64" s="0" t="s">
        <v>7</v>
      </c>
      <c r="I64" s="0" t="str">
        <f aca="false">B64</f>
        <v>Nr</v>
      </c>
      <c r="J64" s="0" t="str">
        <f aca="false">C64</f>
        <v>Braucējs</v>
      </c>
      <c r="K64" s="0" t="str">
        <f aca="false">F64</f>
        <v>Auto</v>
      </c>
      <c r="L64" s="0" t="str">
        <f aca="false">A64</f>
        <v>Vieta</v>
      </c>
    </row>
    <row r="65" customFormat="false" ht="15" hidden="false" customHeight="false" outlineLevel="0" collapsed="false">
      <c r="A65" s="0" t="n">
        <v>4</v>
      </c>
      <c r="B65" s="0" t="n">
        <v>17</v>
      </c>
      <c r="C65" s="0" t="s">
        <v>68</v>
      </c>
      <c r="D65" s="1" t="n">
        <v>0.00306516203703704</v>
      </c>
      <c r="E65" s="1" t="n">
        <v>7.30324074074074E-005</v>
      </c>
      <c r="F65" s="0" t="s">
        <v>69</v>
      </c>
      <c r="I65" s="0" t="n">
        <f aca="false">B65</f>
        <v>17</v>
      </c>
      <c r="J65" s="0" t="str">
        <f aca="false">C65</f>
        <v>Jānis Apsītis</v>
      </c>
      <c r="K65" s="0" t="str">
        <f aca="false">F65</f>
        <v>BMW 316</v>
      </c>
      <c r="L65" s="0" t="n">
        <f aca="false">A65</f>
        <v>4</v>
      </c>
    </row>
    <row r="66" customFormat="false" ht="15" hidden="false" customHeight="false" outlineLevel="0" collapsed="false">
      <c r="A66" s="0" t="n">
        <v>1</v>
      </c>
      <c r="B66" s="0" t="n">
        <v>19</v>
      </c>
      <c r="C66" s="0" t="s">
        <v>70</v>
      </c>
      <c r="D66" s="1" t="n">
        <v>0.00299212962962963</v>
      </c>
      <c r="F66" s="0" t="s">
        <v>71</v>
      </c>
      <c r="I66" s="0" t="n">
        <f aca="false">B66</f>
        <v>19</v>
      </c>
      <c r="J66" s="0" t="str">
        <f aca="false">C66</f>
        <v>Andris Vovers</v>
      </c>
      <c r="K66" s="0" t="str">
        <f aca="false">F66</f>
        <v>BMW 325</v>
      </c>
      <c r="L66" s="0" t="n">
        <f aca="false">A66</f>
        <v>1</v>
      </c>
      <c r="R66" s="4"/>
    </row>
    <row r="67" customFormat="false" ht="15" hidden="false" customHeight="false" outlineLevel="0" collapsed="false">
      <c r="A67" s="0" t="n">
        <v>8</v>
      </c>
      <c r="B67" s="0" t="n">
        <v>25</v>
      </c>
      <c r="C67" s="0" t="s">
        <v>72</v>
      </c>
      <c r="D67" s="1" t="n">
        <v>0.00315844907407407</v>
      </c>
      <c r="E67" s="1" t="n">
        <v>0.000166319444444444</v>
      </c>
      <c r="F67" s="0" t="s">
        <v>73</v>
      </c>
      <c r="I67" s="0" t="n">
        <f aca="false">B67</f>
        <v>25</v>
      </c>
      <c r="J67" s="0" t="str">
        <f aca="false">C67</f>
        <v>Gatis Babris</v>
      </c>
      <c r="K67" s="0" t="str">
        <f aca="false">F67</f>
        <v>BMW 328</v>
      </c>
      <c r="L67" s="0" t="n">
        <f aca="false">A67</f>
        <v>8</v>
      </c>
      <c r="R67" s="4"/>
      <c r="S67" s="4"/>
    </row>
    <row r="68" customFormat="false" ht="15" hidden="false" customHeight="false" outlineLevel="0" collapsed="false">
      <c r="A68" s="0" t="n">
        <v>3</v>
      </c>
      <c r="B68" s="0" t="n">
        <v>26</v>
      </c>
      <c r="C68" s="0" t="s">
        <v>74</v>
      </c>
      <c r="D68" s="1" t="n">
        <v>0.00304699074074074</v>
      </c>
      <c r="E68" s="1" t="n">
        <v>5.48611111111111E-005</v>
      </c>
      <c r="F68" s="0" t="s">
        <v>71</v>
      </c>
      <c r="I68" s="0" t="n">
        <f aca="false">B68</f>
        <v>26</v>
      </c>
      <c r="J68" s="0" t="str">
        <f aca="false">C68</f>
        <v>Gundars Tīdmanis</v>
      </c>
      <c r="K68" s="0" t="str">
        <f aca="false">F68</f>
        <v>BMW 325</v>
      </c>
      <c r="L68" s="0" t="n">
        <f aca="false">A68</f>
        <v>3</v>
      </c>
      <c r="R68" s="4"/>
      <c r="S68" s="4"/>
    </row>
    <row r="69" customFormat="false" ht="15" hidden="false" customHeight="false" outlineLevel="0" collapsed="false">
      <c r="A69" s="0" t="n">
        <v>5</v>
      </c>
      <c r="B69" s="0" t="n">
        <v>28</v>
      </c>
      <c r="C69" s="0" t="s">
        <v>75</v>
      </c>
      <c r="D69" s="1" t="n">
        <v>0.00307905092592593</v>
      </c>
      <c r="E69" s="1" t="n">
        <v>8.69212962962963E-005</v>
      </c>
      <c r="F69" s="0" t="s">
        <v>76</v>
      </c>
      <c r="I69" s="0" t="n">
        <f aca="false">B69</f>
        <v>28</v>
      </c>
      <c r="J69" s="0" t="str">
        <f aca="false">C69</f>
        <v>Jānis Strazdiņš</v>
      </c>
      <c r="K69" s="0" t="str">
        <f aca="false">F69</f>
        <v>BMW 318 ti compact</v>
      </c>
      <c r="L69" s="0" t="n">
        <f aca="false">A69</f>
        <v>5</v>
      </c>
      <c r="R69" s="4"/>
      <c r="S69" s="4"/>
    </row>
    <row r="70" customFormat="false" ht="15" hidden="false" customHeight="false" outlineLevel="0" collapsed="false">
      <c r="A70" s="0" t="n">
        <v>10</v>
      </c>
      <c r="B70" s="0" t="n">
        <v>30</v>
      </c>
      <c r="C70" s="0" t="s">
        <v>77</v>
      </c>
      <c r="D70" s="1" t="n">
        <v>0.0034244212962963</v>
      </c>
      <c r="E70" s="1" t="n">
        <v>0.000432291666666667</v>
      </c>
      <c r="F70" s="0" t="s">
        <v>71</v>
      </c>
      <c r="I70" s="0" t="n">
        <f aca="false">B70</f>
        <v>30</v>
      </c>
      <c r="J70" s="0" t="str">
        <f aca="false">C70</f>
        <v>Egons Ansbergs</v>
      </c>
      <c r="K70" s="0" t="str">
        <f aca="false">F70</f>
        <v>BMW 325</v>
      </c>
      <c r="L70" s="0" t="n">
        <f aca="false">A70</f>
        <v>10</v>
      </c>
      <c r="R70" s="4"/>
      <c r="S70" s="4"/>
    </row>
    <row r="71" customFormat="false" ht="15" hidden="false" customHeight="false" outlineLevel="0" collapsed="false">
      <c r="A71" s="0" t="n">
        <v>6</v>
      </c>
      <c r="B71" s="0" t="n">
        <v>31</v>
      </c>
      <c r="C71" s="0" t="s">
        <v>78</v>
      </c>
      <c r="D71" s="1" t="n">
        <v>0.00308680555555556</v>
      </c>
      <c r="E71" s="1" t="n">
        <v>9.46759259259259E-005</v>
      </c>
      <c r="F71" s="0" t="s">
        <v>71</v>
      </c>
      <c r="I71" s="0" t="n">
        <f aca="false">B71</f>
        <v>31</v>
      </c>
      <c r="J71" s="0" t="str">
        <f aca="false">C71</f>
        <v>Gints Lapsa</v>
      </c>
      <c r="K71" s="0" t="str">
        <f aca="false">F71</f>
        <v>BMW 325</v>
      </c>
      <c r="L71" s="0" t="n">
        <f aca="false">A71</f>
        <v>6</v>
      </c>
      <c r="R71" s="4"/>
      <c r="S71" s="4"/>
    </row>
    <row r="72" customFormat="false" ht="15" hidden="false" customHeight="false" outlineLevel="0" collapsed="false">
      <c r="A72" s="0" t="n">
        <v>7</v>
      </c>
      <c r="B72" s="0" t="n">
        <v>32</v>
      </c>
      <c r="C72" s="0" t="s">
        <v>79</v>
      </c>
      <c r="D72" s="1" t="n">
        <v>0.00314930555555556</v>
      </c>
      <c r="E72" s="1" t="n">
        <v>0.000157175925925926</v>
      </c>
      <c r="F72" s="0" t="s">
        <v>80</v>
      </c>
      <c r="I72" s="0" t="n">
        <f aca="false">B72</f>
        <v>32</v>
      </c>
      <c r="J72" s="0" t="str">
        <f aca="false">C72</f>
        <v>Raivis Galviņš</v>
      </c>
      <c r="K72" s="0" t="str">
        <f aca="false">F72</f>
        <v>BMW</v>
      </c>
      <c r="L72" s="0" t="n">
        <f aca="false">A72</f>
        <v>7</v>
      </c>
      <c r="R72" s="4"/>
      <c r="S72" s="4"/>
    </row>
    <row r="73" customFormat="false" ht="15" hidden="false" customHeight="false" outlineLevel="0" collapsed="false">
      <c r="A73" s="0" t="n">
        <v>2</v>
      </c>
      <c r="B73" s="0" t="n">
        <v>37</v>
      </c>
      <c r="C73" s="0" t="s">
        <v>81</v>
      </c>
      <c r="D73" s="1" t="n">
        <v>0.00299479166666667</v>
      </c>
      <c r="E73" s="1" t="n">
        <v>2.66203703703704E-006</v>
      </c>
      <c r="F73" s="0" t="s">
        <v>71</v>
      </c>
      <c r="I73" s="0" t="n">
        <f aca="false">B73</f>
        <v>37</v>
      </c>
      <c r="J73" s="0" t="str">
        <f aca="false">C73</f>
        <v>Aigars Tīdmanis</v>
      </c>
      <c r="K73" s="0" t="str">
        <f aca="false">F73</f>
        <v>BMW 325</v>
      </c>
      <c r="L73" s="0" t="n">
        <f aca="false">A73</f>
        <v>2</v>
      </c>
      <c r="R73" s="4"/>
      <c r="S73" s="4"/>
    </row>
    <row r="74" customFormat="false" ht="15" hidden="false" customHeight="false" outlineLevel="0" collapsed="false">
      <c r="A74" s="0" t="n">
        <v>9</v>
      </c>
      <c r="B74" s="0" t="n">
        <v>64</v>
      </c>
      <c r="C74" s="0" t="s">
        <v>82</v>
      </c>
      <c r="D74" s="1" t="n">
        <v>0.00323784722222222</v>
      </c>
      <c r="E74" s="1" t="n">
        <v>0.000245717592592593</v>
      </c>
      <c r="F74" s="0" t="s">
        <v>83</v>
      </c>
      <c r="I74" s="0" t="n">
        <f aca="false">B74</f>
        <v>64</v>
      </c>
      <c r="J74" s="0" t="str">
        <f aca="false">C74</f>
        <v>Ainārs Poikāns</v>
      </c>
      <c r="K74" s="0" t="str">
        <f aca="false">F74</f>
        <v>VAZ 2107</v>
      </c>
      <c r="L74" s="0" t="n">
        <f aca="false">A74</f>
        <v>9</v>
      </c>
      <c r="R74" s="4"/>
      <c r="S74" s="4"/>
    </row>
    <row r="75" customFormat="false" ht="15" hidden="false" customHeight="false" outlineLevel="0" collapsed="false">
      <c r="R75" s="4"/>
      <c r="S75" s="4"/>
    </row>
    <row r="76" s="2" customFormat="true" ht="15" hidden="false" customHeight="false" outlineLevel="0" collapsed="false">
      <c r="A76" s="0"/>
      <c r="B76" s="0"/>
      <c r="C76" s="0"/>
      <c r="D76" s="1"/>
      <c r="E76" s="1"/>
      <c r="F76" s="0"/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A77" s="2" t="s">
        <v>84</v>
      </c>
      <c r="B77" s="2"/>
      <c r="C77" s="2"/>
      <c r="D77" s="3"/>
      <c r="E77" s="3"/>
      <c r="F77" s="2"/>
      <c r="G77" s="2"/>
      <c r="H77" s="2"/>
      <c r="I77" s="2" t="str">
        <f aca="false">A77</f>
        <v>VAZ Historic Open</v>
      </c>
      <c r="J77" s="2"/>
      <c r="K77" s="2"/>
      <c r="L77" s="2"/>
    </row>
    <row r="78" customFormat="false" ht="15" hidden="false" customHeight="false" outlineLevel="0" collapsed="false">
      <c r="A78" s="0" t="s">
        <v>2</v>
      </c>
      <c r="B78" s="0" t="s">
        <v>3</v>
      </c>
      <c r="C78" s="0" t="s">
        <v>4</v>
      </c>
      <c r="D78" s="1" t="s">
        <v>5</v>
      </c>
      <c r="E78" s="1" t="s">
        <v>6</v>
      </c>
      <c r="F78" s="0" t="s">
        <v>7</v>
      </c>
      <c r="I78" s="0" t="str">
        <f aca="false">B78</f>
        <v>Nr</v>
      </c>
      <c r="J78" s="0" t="str">
        <f aca="false">C78</f>
        <v>Braucējs</v>
      </c>
      <c r="K78" s="0" t="str">
        <f aca="false">F78</f>
        <v>Auto</v>
      </c>
      <c r="L78" s="0" t="str">
        <f aca="false">A78</f>
        <v>Vieta</v>
      </c>
    </row>
    <row r="79" customFormat="false" ht="15" hidden="false" customHeight="false" outlineLevel="0" collapsed="false">
      <c r="A79" s="0" t="n">
        <v>9</v>
      </c>
      <c r="B79" s="0" t="n">
        <v>1</v>
      </c>
      <c r="C79" s="0" t="s">
        <v>85</v>
      </c>
      <c r="D79" s="1" t="n">
        <v>0.00369756944444444</v>
      </c>
      <c r="E79" s="1" t="n">
        <v>0.000777893518518519</v>
      </c>
      <c r="F79" s="0" t="s">
        <v>86</v>
      </c>
      <c r="I79" s="0" t="n">
        <f aca="false">B79</f>
        <v>1</v>
      </c>
      <c r="J79" s="0" t="str">
        <f aca="false">C79</f>
        <v>Raivis Grīnfelds</v>
      </c>
      <c r="K79" s="0" t="str">
        <f aca="false">F79</f>
        <v>Vaz 2103</v>
      </c>
      <c r="L79" s="0" t="n">
        <f aca="false">A79</f>
        <v>9</v>
      </c>
      <c r="R79" s="4"/>
    </row>
    <row r="80" customFormat="false" ht="15" hidden="false" customHeight="false" outlineLevel="0" collapsed="false">
      <c r="A80" s="0" t="n">
        <v>3</v>
      </c>
      <c r="B80" s="0" t="n">
        <v>2</v>
      </c>
      <c r="C80" s="0" t="s">
        <v>87</v>
      </c>
      <c r="D80" s="1" t="n">
        <v>0.00293634259259259</v>
      </c>
      <c r="E80" s="1" t="n">
        <v>1.66666666666667E-005</v>
      </c>
      <c r="F80" s="0" t="s">
        <v>83</v>
      </c>
      <c r="I80" s="0" t="n">
        <f aca="false">B80</f>
        <v>2</v>
      </c>
      <c r="J80" s="0" t="str">
        <f aca="false">C80</f>
        <v>Gatis Liepiņš</v>
      </c>
      <c r="K80" s="0" t="str">
        <f aca="false">F80</f>
        <v>VAZ 2107</v>
      </c>
      <c r="L80" s="0" t="n">
        <f aca="false">A80</f>
        <v>3</v>
      </c>
      <c r="R80" s="4"/>
      <c r="S80" s="4"/>
    </row>
    <row r="81" customFormat="false" ht="15" hidden="false" customHeight="false" outlineLevel="0" collapsed="false">
      <c r="A81" s="0" t="n">
        <v>1</v>
      </c>
      <c r="B81" s="0" t="n">
        <v>3</v>
      </c>
      <c r="C81" s="0" t="s">
        <v>88</v>
      </c>
      <c r="D81" s="1" t="n">
        <v>0.00291967592592593</v>
      </c>
      <c r="F81" s="0" t="s">
        <v>89</v>
      </c>
      <c r="I81" s="0" t="n">
        <f aca="false">B81</f>
        <v>3</v>
      </c>
      <c r="J81" s="0" t="str">
        <f aca="false">C81</f>
        <v>Roberts Loķis</v>
      </c>
      <c r="K81" s="0" t="str">
        <f aca="false">F81</f>
        <v>LADA 2105</v>
      </c>
      <c r="L81" s="0" t="n">
        <f aca="false">A81</f>
        <v>1</v>
      </c>
      <c r="R81" s="4"/>
      <c r="S81" s="4"/>
    </row>
    <row r="82" customFormat="false" ht="15" hidden="false" customHeight="false" outlineLevel="0" collapsed="false">
      <c r="A82" s="0" t="n">
        <v>4</v>
      </c>
      <c r="B82" s="0" t="n">
        <v>4</v>
      </c>
      <c r="C82" s="0" t="s">
        <v>90</v>
      </c>
      <c r="D82" s="1" t="n">
        <v>0.00296400462962963</v>
      </c>
      <c r="E82" s="1" t="n">
        <v>4.43287037037037E-005</v>
      </c>
      <c r="F82" s="0" t="s">
        <v>91</v>
      </c>
      <c r="I82" s="0" t="n">
        <f aca="false">B82</f>
        <v>4</v>
      </c>
      <c r="J82" s="0" t="str">
        <f aca="false">C82</f>
        <v>Egils Olekts</v>
      </c>
      <c r="K82" s="0" t="str">
        <f aca="false">F82</f>
        <v>VAZ 21061</v>
      </c>
      <c r="L82" s="0" t="n">
        <f aca="false">A82</f>
        <v>4</v>
      </c>
      <c r="R82" s="4"/>
      <c r="S82" s="4"/>
    </row>
    <row r="83" customFormat="false" ht="15" hidden="false" customHeight="false" outlineLevel="0" collapsed="false">
      <c r="A83" s="0" t="n">
        <v>2</v>
      </c>
      <c r="B83" s="0" t="n">
        <v>5</v>
      </c>
      <c r="C83" s="0" t="s">
        <v>92</v>
      </c>
      <c r="D83" s="1" t="n">
        <v>0.0029306712962963</v>
      </c>
      <c r="E83" s="1" t="n">
        <v>1.09953703703704E-005</v>
      </c>
      <c r="F83" s="0" t="s">
        <v>93</v>
      </c>
      <c r="I83" s="0" t="n">
        <f aca="false">B83</f>
        <v>5</v>
      </c>
      <c r="J83" s="0" t="str">
        <f aca="false">C83</f>
        <v>Kalvis Tēts</v>
      </c>
      <c r="K83" s="0" t="str">
        <f aca="false">F83</f>
        <v>VAZ 2101</v>
      </c>
      <c r="L83" s="0" t="n">
        <f aca="false">A83</f>
        <v>2</v>
      </c>
      <c r="R83" s="4"/>
      <c r="S83" s="4"/>
    </row>
    <row r="84" customFormat="false" ht="15" hidden="false" customHeight="false" outlineLevel="0" collapsed="false">
      <c r="A84" s="0" t="n">
        <v>5</v>
      </c>
      <c r="B84" s="0" t="n">
        <v>6</v>
      </c>
      <c r="C84" s="0" t="s">
        <v>94</v>
      </c>
      <c r="D84" s="1" t="n">
        <v>0.00297280092592593</v>
      </c>
      <c r="E84" s="1" t="n">
        <v>5.3125E-005</v>
      </c>
      <c r="F84" s="0" t="s">
        <v>95</v>
      </c>
      <c r="I84" s="0" t="n">
        <f aca="false">B84</f>
        <v>6</v>
      </c>
      <c r="J84" s="0" t="str">
        <f aca="false">C84</f>
        <v>Rūdolfs Šmits</v>
      </c>
      <c r="K84" s="0" t="str">
        <f aca="false">F84</f>
        <v>VAZ 2106</v>
      </c>
      <c r="L84" s="0" t="n">
        <f aca="false">A84</f>
        <v>5</v>
      </c>
      <c r="R84" s="4"/>
      <c r="S84" s="4"/>
    </row>
    <row r="85" customFormat="false" ht="15" hidden="false" customHeight="false" outlineLevel="0" collapsed="false">
      <c r="A85" s="0" t="n">
        <v>8</v>
      </c>
      <c r="B85" s="0" t="n">
        <v>12</v>
      </c>
      <c r="C85" s="0" t="s">
        <v>96</v>
      </c>
      <c r="D85" s="1" t="n">
        <v>0.00320902777777778</v>
      </c>
      <c r="E85" s="1" t="n">
        <v>0.000289351851851852</v>
      </c>
      <c r="F85" s="0" t="s">
        <v>97</v>
      </c>
      <c r="I85" s="0" t="n">
        <f aca="false">B85</f>
        <v>12</v>
      </c>
      <c r="J85" s="0" t="str">
        <f aca="false">C85</f>
        <v>Ralfs Jānis Grīnfelds</v>
      </c>
      <c r="K85" s="0" t="str">
        <f aca="false">F85</f>
        <v>VAZ 2103</v>
      </c>
      <c r="L85" s="0" t="n">
        <f aca="false">A85</f>
        <v>8</v>
      </c>
      <c r="R85" s="4"/>
      <c r="S85" s="4"/>
    </row>
    <row r="86" customFormat="false" ht="15" hidden="false" customHeight="false" outlineLevel="0" collapsed="false">
      <c r="A86" s="0" t="n">
        <v>6</v>
      </c>
      <c r="B86" s="0" t="n">
        <v>13</v>
      </c>
      <c r="C86" s="0" t="s">
        <v>98</v>
      </c>
      <c r="D86" s="1" t="n">
        <v>0.00299525462962963</v>
      </c>
      <c r="E86" s="1" t="n">
        <v>7.55787037037037E-005</v>
      </c>
      <c r="F86" s="0" t="s">
        <v>99</v>
      </c>
      <c r="I86" s="0" t="n">
        <f aca="false">B86</f>
        <v>13</v>
      </c>
      <c r="J86" s="0" t="str">
        <f aca="false">C86</f>
        <v>Edgars Grīnītis</v>
      </c>
      <c r="K86" s="0" t="str">
        <f aca="false">F86</f>
        <v>VAZ 2105</v>
      </c>
      <c r="L86" s="0" t="n">
        <f aca="false">A86</f>
        <v>6</v>
      </c>
      <c r="R86" s="4"/>
      <c r="S86" s="4"/>
    </row>
    <row r="87" customFormat="false" ht="15" hidden="false" customHeight="false" outlineLevel="0" collapsed="false">
      <c r="A87" s="0" t="n">
        <v>7</v>
      </c>
      <c r="B87" s="0" t="n">
        <v>16</v>
      </c>
      <c r="C87" s="0" t="s">
        <v>100</v>
      </c>
      <c r="D87" s="1" t="n">
        <v>0.00301446759259259</v>
      </c>
      <c r="E87" s="1" t="n">
        <v>9.47916666666667E-005</v>
      </c>
      <c r="F87" s="0" t="s">
        <v>95</v>
      </c>
      <c r="I87" s="0" t="n">
        <f aca="false">B87</f>
        <v>16</v>
      </c>
      <c r="J87" s="0" t="str">
        <f aca="false">C87</f>
        <v>Normunds Šmits</v>
      </c>
      <c r="K87" s="0" t="str">
        <f aca="false">F87</f>
        <v>VAZ 2106</v>
      </c>
      <c r="L87" s="0" t="n">
        <f aca="false">A87</f>
        <v>7</v>
      </c>
      <c r="R87" s="4"/>
      <c r="S87" s="4"/>
    </row>
    <row r="88" customFormat="false" ht="15" hidden="false" customHeight="false" outlineLevel="0" collapsed="false">
      <c r="A88" s="0" t="n">
        <v>10</v>
      </c>
      <c r="B88" s="0" t="n">
        <v>22</v>
      </c>
      <c r="C88" s="0" t="s">
        <v>101</v>
      </c>
      <c r="D88" s="1" t="n">
        <v>0.00376759259259259</v>
      </c>
      <c r="E88" s="1" t="n">
        <v>0.000847916666666667</v>
      </c>
      <c r="F88" s="0" t="s">
        <v>99</v>
      </c>
      <c r="I88" s="0" t="n">
        <f aca="false">B88</f>
        <v>22</v>
      </c>
      <c r="J88" s="0" t="str">
        <f aca="false">C88</f>
        <v>Arvis Grīnītis</v>
      </c>
      <c r="K88" s="0" t="str">
        <f aca="false">F88</f>
        <v>VAZ 2105</v>
      </c>
      <c r="L88" s="0" t="n">
        <f aca="false">A88</f>
        <v>10</v>
      </c>
      <c r="R88" s="4"/>
      <c r="S88" s="4"/>
    </row>
    <row r="90" s="2" customFormat="true" ht="15" hidden="false" customHeight="false" outlineLevel="0" collapsed="false">
      <c r="D90" s="3"/>
      <c r="E90" s="3"/>
    </row>
    <row r="92" customFormat="false" ht="15" hidden="false" customHeight="false" outlineLevel="0" collapsed="false">
      <c r="R92" s="4"/>
    </row>
    <row r="93" customFormat="false" ht="15" hidden="false" customHeight="false" outlineLevel="0" collapsed="false">
      <c r="R93" s="4"/>
      <c r="S93" s="4"/>
    </row>
    <row r="94" customFormat="false" ht="15" hidden="false" customHeight="false" outlineLevel="0" collapsed="false">
      <c r="R94" s="4"/>
      <c r="S9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8.99"/>
    <col collapsed="false" customWidth="true" hidden="false" outlineLevel="0" max="4" min="4" style="6" width="7.14"/>
    <col collapsed="false" customWidth="false" hidden="false" outlineLevel="0" max="5" min="5" style="6" width="9.14"/>
    <col collapsed="false" customWidth="true" hidden="false" outlineLevel="0" max="6" min="6" style="6" width="7.99"/>
    <col collapsed="false" customWidth="true" hidden="false" outlineLevel="0" max="7" min="7" style="0" width="6.99"/>
    <col collapsed="false" customWidth="true" hidden="false" outlineLevel="0" max="8" min="8" style="0" width="7.14"/>
  </cols>
  <sheetData>
    <row r="1" s="2" customFormat="true" ht="15" hidden="false" customHeight="false" outlineLevel="0" collapsed="false">
      <c r="A1" s="7" t="s">
        <v>1</v>
      </c>
      <c r="B1" s="7"/>
      <c r="C1" s="7"/>
      <c r="D1" s="8"/>
      <c r="E1" s="8"/>
      <c r="F1" s="8"/>
      <c r="G1" s="7"/>
      <c r="H1" s="7"/>
    </row>
    <row r="2" customFormat="false" ht="15" hidden="false" customHeight="false" outlineLevel="0" collapsed="false">
      <c r="A2" s="9" t="s">
        <v>3</v>
      </c>
      <c r="B2" s="9" t="s">
        <v>4</v>
      </c>
      <c r="C2" s="9" t="s">
        <v>7</v>
      </c>
      <c r="D2" s="10" t="s">
        <v>104</v>
      </c>
      <c r="E2" s="10" t="s">
        <v>105</v>
      </c>
      <c r="F2" s="10" t="s">
        <v>106</v>
      </c>
      <c r="G2" s="9" t="s">
        <v>8</v>
      </c>
      <c r="H2" s="9" t="s">
        <v>2</v>
      </c>
    </row>
    <row r="3" customFormat="false" ht="15" hidden="false" customHeight="false" outlineLevel="0" collapsed="false">
      <c r="A3" s="9" t="n">
        <v>34</v>
      </c>
      <c r="B3" s="9" t="s">
        <v>9</v>
      </c>
      <c r="C3" s="9" t="s">
        <v>10</v>
      </c>
      <c r="D3" s="10" t="n">
        <v>1</v>
      </c>
      <c r="E3" s="10" t="n">
        <v>1</v>
      </c>
      <c r="F3" s="10" t="n">
        <v>1</v>
      </c>
      <c r="G3" s="9" t="n">
        <f aca="false">SUM(D3:F3)-MAX(D3:F3)</f>
        <v>2</v>
      </c>
      <c r="H3" s="9" t="n">
        <v>1</v>
      </c>
    </row>
    <row r="4" customFormat="false" ht="15" hidden="false" customHeight="false" outlineLevel="0" collapsed="false">
      <c r="A4" s="9"/>
      <c r="B4" s="9"/>
      <c r="C4" s="9"/>
      <c r="D4" s="10"/>
      <c r="E4" s="10"/>
      <c r="F4" s="10"/>
      <c r="G4" s="9"/>
      <c r="H4" s="9"/>
    </row>
    <row r="5" customFormat="false" ht="15" hidden="false" customHeight="false" outlineLevel="0" collapsed="false">
      <c r="A5" s="9"/>
      <c r="B5" s="9"/>
      <c r="C5" s="9"/>
      <c r="D5" s="10"/>
      <c r="E5" s="10"/>
      <c r="F5" s="10"/>
      <c r="G5" s="9"/>
      <c r="H5" s="9"/>
    </row>
    <row r="6" s="2" customFormat="true" ht="15" hidden="false" customHeight="false" outlineLevel="0" collapsed="false">
      <c r="A6" s="7" t="s">
        <v>11</v>
      </c>
      <c r="B6" s="7"/>
      <c r="C6" s="7"/>
      <c r="D6" s="8"/>
      <c r="E6" s="8"/>
      <c r="F6" s="8"/>
      <c r="G6" s="7"/>
      <c r="H6" s="7"/>
    </row>
    <row r="7" customFormat="false" ht="15" hidden="false" customHeight="false" outlineLevel="0" collapsed="false">
      <c r="A7" s="9" t="s">
        <v>3</v>
      </c>
      <c r="B7" s="9" t="s">
        <v>4</v>
      </c>
      <c r="C7" s="9" t="s">
        <v>7</v>
      </c>
      <c r="D7" s="10" t="s">
        <v>104</v>
      </c>
      <c r="E7" s="10" t="s">
        <v>105</v>
      </c>
      <c r="F7" s="10" t="s">
        <v>106</v>
      </c>
      <c r="G7" s="9" t="s">
        <v>8</v>
      </c>
      <c r="H7" s="9" t="s">
        <v>2</v>
      </c>
    </row>
    <row r="8" customFormat="false" ht="15" hidden="false" customHeight="false" outlineLevel="0" collapsed="false">
      <c r="A8" s="9" t="n">
        <v>38</v>
      </c>
      <c r="B8" s="9" t="s">
        <v>14</v>
      </c>
      <c r="C8" s="9" t="s">
        <v>15</v>
      </c>
      <c r="D8" s="10" t="n">
        <v>1</v>
      </c>
      <c r="E8" s="10" t="n">
        <v>1</v>
      </c>
      <c r="F8" s="10" t="n">
        <v>1</v>
      </c>
      <c r="G8" s="9" t="n">
        <f aca="false">SUM(D8:F8)-MAX(D8:F8)</f>
        <v>2</v>
      </c>
      <c r="H8" s="9" t="n">
        <v>1</v>
      </c>
    </row>
    <row r="9" customFormat="false" ht="15" hidden="false" customHeight="false" outlineLevel="0" collapsed="false">
      <c r="A9" s="9" t="n">
        <v>36</v>
      </c>
      <c r="B9" s="9" t="s">
        <v>12</v>
      </c>
      <c r="C9" s="9" t="s">
        <v>13</v>
      </c>
      <c r="D9" s="10" t="n">
        <v>2</v>
      </c>
      <c r="E9" s="10" t="n">
        <v>2</v>
      </c>
      <c r="F9" s="10" t="n">
        <v>2</v>
      </c>
      <c r="G9" s="9" t="n">
        <f aca="false">SUM(D9:F9)-MAX(D9:F9)</f>
        <v>4</v>
      </c>
      <c r="H9" s="9" t="n">
        <v>2</v>
      </c>
    </row>
    <row r="10" customFormat="false" ht="15" hidden="false" customHeight="false" outlineLevel="0" collapsed="false">
      <c r="A10" s="9" t="n">
        <v>43</v>
      </c>
      <c r="B10" s="9" t="s">
        <v>22</v>
      </c>
      <c r="C10" s="9" t="s">
        <v>17</v>
      </c>
      <c r="D10" s="10" t="n">
        <v>3</v>
      </c>
      <c r="E10" s="10" t="n">
        <v>3</v>
      </c>
      <c r="F10" s="10" t="n">
        <v>4</v>
      </c>
      <c r="G10" s="9" t="n">
        <f aca="false">SUM(D10:F10)-MAX(D10:F10)</f>
        <v>6</v>
      </c>
      <c r="H10" s="9" t="n">
        <v>3</v>
      </c>
    </row>
    <row r="11" customFormat="false" ht="15" hidden="false" customHeight="false" outlineLevel="0" collapsed="false">
      <c r="A11" s="9" t="n">
        <v>39</v>
      </c>
      <c r="B11" s="9" t="s">
        <v>16</v>
      </c>
      <c r="C11" s="9" t="s">
        <v>17</v>
      </c>
      <c r="D11" s="10" t="n">
        <v>6</v>
      </c>
      <c r="E11" s="10" t="n">
        <v>5</v>
      </c>
      <c r="F11" s="10" t="n">
        <v>3</v>
      </c>
      <c r="G11" s="9" t="n">
        <f aca="false">SUM(D11:F11)-MAX(D11:F11)</f>
        <v>8</v>
      </c>
      <c r="H11" s="9" t="n">
        <v>4</v>
      </c>
    </row>
    <row r="12" customFormat="false" ht="15" hidden="false" customHeight="false" outlineLevel="0" collapsed="false">
      <c r="A12" s="9" t="n">
        <v>41</v>
      </c>
      <c r="B12" s="9" t="s">
        <v>20</v>
      </c>
      <c r="C12" s="9" t="s">
        <v>21</v>
      </c>
      <c r="D12" s="10" t="n">
        <v>4</v>
      </c>
      <c r="E12" s="10" t="n">
        <v>4</v>
      </c>
      <c r="F12" s="10" t="n">
        <v>6</v>
      </c>
      <c r="G12" s="9" t="n">
        <f aca="false">SUM(D12:F12)-MAX(D12:F12)</f>
        <v>8</v>
      </c>
      <c r="H12" s="9" t="n">
        <v>5</v>
      </c>
    </row>
    <row r="13" customFormat="false" ht="15" hidden="false" customHeight="false" outlineLevel="0" collapsed="false">
      <c r="A13" s="9" t="n">
        <v>40</v>
      </c>
      <c r="B13" s="9" t="s">
        <v>18</v>
      </c>
      <c r="C13" s="9" t="s">
        <v>19</v>
      </c>
      <c r="D13" s="10" t="n">
        <v>5</v>
      </c>
      <c r="E13" s="10" t="n">
        <v>6</v>
      </c>
      <c r="F13" s="10" t="n">
        <v>5</v>
      </c>
      <c r="G13" s="9" t="n">
        <f aca="false">SUM(D13:F13)-MAX(D13:F13)</f>
        <v>10</v>
      </c>
      <c r="H13" s="9" t="n">
        <v>6</v>
      </c>
    </row>
    <row r="14" customFormat="false" ht="15" hidden="false" customHeight="false" outlineLevel="0" collapsed="false">
      <c r="A14" s="9"/>
      <c r="B14" s="9"/>
      <c r="C14" s="9"/>
      <c r="D14" s="10"/>
      <c r="E14" s="10"/>
      <c r="F14" s="10"/>
      <c r="G14" s="9"/>
      <c r="H14" s="9"/>
    </row>
    <row r="15" customFormat="false" ht="15" hidden="false" customHeight="false" outlineLevel="0" collapsed="false">
      <c r="A15" s="9"/>
      <c r="B15" s="9"/>
      <c r="C15" s="9"/>
      <c r="D15" s="10"/>
      <c r="E15" s="10"/>
      <c r="F15" s="10"/>
      <c r="G15" s="9"/>
      <c r="H15" s="9"/>
    </row>
    <row r="16" s="2" customFormat="true" ht="15" hidden="false" customHeight="false" outlineLevel="0" collapsed="false">
      <c r="A16" s="7" t="s">
        <v>23</v>
      </c>
      <c r="B16" s="7"/>
      <c r="C16" s="7"/>
      <c r="D16" s="8"/>
      <c r="E16" s="8"/>
      <c r="F16" s="8"/>
      <c r="G16" s="7"/>
      <c r="H16" s="7"/>
    </row>
    <row r="17" customFormat="false" ht="15" hidden="false" customHeight="false" outlineLevel="0" collapsed="false">
      <c r="A17" s="9" t="s">
        <v>3</v>
      </c>
      <c r="B17" s="9" t="s">
        <v>4</v>
      </c>
      <c r="C17" s="9" t="s">
        <v>7</v>
      </c>
      <c r="D17" s="10" t="s">
        <v>104</v>
      </c>
      <c r="E17" s="10" t="s">
        <v>105</v>
      </c>
      <c r="F17" s="10" t="s">
        <v>106</v>
      </c>
      <c r="G17" s="9" t="s">
        <v>8</v>
      </c>
      <c r="H17" s="9" t="s">
        <v>2</v>
      </c>
    </row>
    <row r="18" customFormat="false" ht="15" hidden="false" customHeight="false" outlineLevel="0" collapsed="false">
      <c r="A18" s="9" t="n">
        <v>56</v>
      </c>
      <c r="B18" s="9" t="s">
        <v>26</v>
      </c>
      <c r="C18" s="9" t="s">
        <v>27</v>
      </c>
      <c r="D18" s="10" t="n">
        <v>1</v>
      </c>
      <c r="E18" s="10" t="n">
        <v>1</v>
      </c>
      <c r="F18" s="10" t="n">
        <v>1</v>
      </c>
      <c r="G18" s="9" t="n">
        <f aca="false">SUM(D18:F18)-MAX(D18:F18)</f>
        <v>2</v>
      </c>
      <c r="H18" s="9" t="n">
        <v>1</v>
      </c>
    </row>
    <row r="19" customFormat="false" ht="15" hidden="false" customHeight="false" outlineLevel="0" collapsed="false">
      <c r="A19" s="9" t="n">
        <v>61</v>
      </c>
      <c r="B19" s="9" t="s">
        <v>28</v>
      </c>
      <c r="C19" s="9" t="s">
        <v>29</v>
      </c>
      <c r="D19" s="10" t="n">
        <v>3</v>
      </c>
      <c r="E19" s="10" t="n">
        <v>2</v>
      </c>
      <c r="F19" s="10" t="n">
        <v>2</v>
      </c>
      <c r="G19" s="9" t="n">
        <f aca="false">SUM(D19:F19)-MAX(D19:F19)</f>
        <v>4</v>
      </c>
      <c r="H19" s="9" t="n">
        <v>2</v>
      </c>
    </row>
    <row r="20" customFormat="false" ht="15" hidden="false" customHeight="false" outlineLevel="0" collapsed="false">
      <c r="A20" s="9" t="n">
        <v>55</v>
      </c>
      <c r="B20" s="9" t="s">
        <v>24</v>
      </c>
      <c r="C20" s="9" t="s">
        <v>25</v>
      </c>
      <c r="D20" s="10" t="n">
        <v>2</v>
      </c>
      <c r="E20" s="10" t="n">
        <v>3</v>
      </c>
      <c r="F20" s="10" t="n">
        <v>3</v>
      </c>
      <c r="G20" s="9" t="n">
        <f aca="false">SUM(D20:F20)-MAX(D20:F20)</f>
        <v>5</v>
      </c>
      <c r="H20" s="9" t="n">
        <v>3</v>
      </c>
    </row>
    <row r="21" customFormat="false" ht="15" hidden="false" customHeight="false" outlineLevel="0" collapsed="false">
      <c r="A21" s="9"/>
      <c r="B21" s="9"/>
      <c r="C21" s="9"/>
      <c r="D21" s="10"/>
      <c r="E21" s="10"/>
      <c r="F21" s="10"/>
      <c r="G21" s="9"/>
      <c r="H21" s="9"/>
    </row>
    <row r="22" customFormat="false" ht="15" hidden="false" customHeight="false" outlineLevel="0" collapsed="false">
      <c r="A22" s="9"/>
      <c r="B22" s="9"/>
      <c r="C22" s="9"/>
      <c r="D22" s="10"/>
      <c r="E22" s="10"/>
      <c r="F22" s="10"/>
      <c r="G22" s="9"/>
      <c r="H22" s="9"/>
    </row>
    <row r="23" s="2" customFormat="true" ht="15" hidden="false" customHeight="false" outlineLevel="0" collapsed="false">
      <c r="A23" s="7" t="s">
        <v>30</v>
      </c>
      <c r="B23" s="7"/>
      <c r="C23" s="7"/>
      <c r="D23" s="8"/>
      <c r="E23" s="8"/>
      <c r="F23" s="8"/>
      <c r="G23" s="7"/>
      <c r="H23" s="7"/>
    </row>
    <row r="24" customFormat="false" ht="15" hidden="false" customHeight="false" outlineLevel="0" collapsed="false">
      <c r="A24" s="9" t="s">
        <v>3</v>
      </c>
      <c r="B24" s="9" t="s">
        <v>4</v>
      </c>
      <c r="C24" s="9" t="s">
        <v>7</v>
      </c>
      <c r="D24" s="10" t="s">
        <v>104</v>
      </c>
      <c r="E24" s="10" t="s">
        <v>105</v>
      </c>
      <c r="F24" s="10" t="s">
        <v>106</v>
      </c>
      <c r="G24" s="9" t="s">
        <v>8</v>
      </c>
      <c r="H24" s="9" t="s">
        <v>2</v>
      </c>
    </row>
    <row r="25" customFormat="false" ht="15" hidden="false" customHeight="false" outlineLevel="0" collapsed="false">
      <c r="A25" s="9" t="n">
        <v>47</v>
      </c>
      <c r="B25" s="9" t="s">
        <v>35</v>
      </c>
      <c r="C25" s="9" t="s">
        <v>36</v>
      </c>
      <c r="D25" s="10" t="n">
        <v>1</v>
      </c>
      <c r="E25" s="10" t="n">
        <v>1</v>
      </c>
      <c r="F25" s="10" t="n">
        <v>1</v>
      </c>
      <c r="G25" s="9" t="n">
        <f aca="false">SUM(D25:F25)-MAX(D25:F25)</f>
        <v>2</v>
      </c>
      <c r="H25" s="9" t="n">
        <v>1</v>
      </c>
    </row>
    <row r="26" customFormat="false" ht="15" hidden="false" customHeight="false" outlineLevel="0" collapsed="false">
      <c r="A26" s="9" t="n">
        <v>48</v>
      </c>
      <c r="B26" s="9" t="s">
        <v>37</v>
      </c>
      <c r="C26" s="9" t="s">
        <v>13</v>
      </c>
      <c r="D26" s="10" t="n">
        <v>5</v>
      </c>
      <c r="E26" s="10" t="n">
        <v>2</v>
      </c>
      <c r="F26" s="10" t="n">
        <v>2</v>
      </c>
      <c r="G26" s="9" t="n">
        <f aca="false">SUM(D26:F26)-MAX(D26:F26)</f>
        <v>4</v>
      </c>
      <c r="H26" s="9" t="n">
        <v>2</v>
      </c>
    </row>
    <row r="27" customFormat="false" ht="15" hidden="false" customHeight="false" outlineLevel="0" collapsed="false">
      <c r="A27" s="9" t="n">
        <v>46</v>
      </c>
      <c r="B27" s="9" t="s">
        <v>34</v>
      </c>
      <c r="C27" s="9" t="s">
        <v>13</v>
      </c>
      <c r="D27" s="10" t="n">
        <v>2</v>
      </c>
      <c r="E27" s="10" t="n">
        <v>3</v>
      </c>
      <c r="F27" s="10" t="n">
        <v>4</v>
      </c>
      <c r="G27" s="9" t="n">
        <f aca="false">SUM(D27:F27)-MAX(D27:F27)</f>
        <v>5</v>
      </c>
      <c r="H27" s="9" t="n">
        <v>3</v>
      </c>
    </row>
    <row r="28" customFormat="false" ht="15" hidden="false" customHeight="false" outlineLevel="0" collapsed="false">
      <c r="A28" s="9" t="n">
        <v>44</v>
      </c>
      <c r="B28" s="9" t="s">
        <v>31</v>
      </c>
      <c r="C28" s="9" t="s">
        <v>32</v>
      </c>
      <c r="D28" s="10" t="n">
        <v>3</v>
      </c>
      <c r="E28" s="10" t="n">
        <v>4</v>
      </c>
      <c r="F28" s="10" t="n">
        <v>7</v>
      </c>
      <c r="G28" s="9" t="n">
        <f aca="false">SUM(D28:F28)-MAX(D28:F28)</f>
        <v>7</v>
      </c>
      <c r="H28" s="9" t="n">
        <v>4</v>
      </c>
    </row>
    <row r="29" customFormat="false" ht="15" hidden="false" customHeight="false" outlineLevel="0" collapsed="false">
      <c r="A29" s="9" t="n">
        <v>49</v>
      </c>
      <c r="B29" s="9" t="s">
        <v>16</v>
      </c>
      <c r="C29" s="9" t="s">
        <v>17</v>
      </c>
      <c r="D29" s="10" t="n">
        <v>4</v>
      </c>
      <c r="E29" s="10" t="n">
        <v>5</v>
      </c>
      <c r="F29" s="10" t="n">
        <v>5</v>
      </c>
      <c r="G29" s="9" t="n">
        <f aca="false">SUM(D29:F29)-MAX(D29:F29)</f>
        <v>9</v>
      </c>
      <c r="H29" s="9" t="n">
        <v>5</v>
      </c>
    </row>
    <row r="30" customFormat="false" ht="15" hidden="false" customHeight="false" outlineLevel="0" collapsed="false">
      <c r="A30" s="9" t="n">
        <v>52</v>
      </c>
      <c r="B30" s="9" t="s">
        <v>39</v>
      </c>
      <c r="C30" s="9" t="s">
        <v>40</v>
      </c>
      <c r="D30" s="10" t="n">
        <v>7</v>
      </c>
      <c r="E30" s="10" t="n">
        <v>9</v>
      </c>
      <c r="F30" s="10" t="n">
        <v>3</v>
      </c>
      <c r="G30" s="9" t="n">
        <f aca="false">SUM(D30:F30)-MAX(D30:F30)</f>
        <v>10</v>
      </c>
      <c r="H30" s="9" t="n">
        <v>6</v>
      </c>
    </row>
    <row r="31" customFormat="false" ht="15" hidden="false" customHeight="false" outlineLevel="0" collapsed="false">
      <c r="A31" s="9" t="n">
        <v>60</v>
      </c>
      <c r="B31" s="9" t="s">
        <v>41</v>
      </c>
      <c r="C31" s="9" t="s">
        <v>42</v>
      </c>
      <c r="D31" s="10" t="n">
        <v>6</v>
      </c>
      <c r="E31" s="10" t="n">
        <v>6</v>
      </c>
      <c r="F31" s="10" t="n">
        <v>6</v>
      </c>
      <c r="G31" s="9" t="n">
        <f aca="false">SUM(D31:F31)-MAX(D31:F31)</f>
        <v>12</v>
      </c>
      <c r="H31" s="9" t="n">
        <v>7</v>
      </c>
    </row>
    <row r="32" customFormat="false" ht="15" hidden="false" customHeight="false" outlineLevel="0" collapsed="false">
      <c r="A32" s="9" t="n">
        <v>45</v>
      </c>
      <c r="B32" s="9" t="s">
        <v>33</v>
      </c>
      <c r="C32" s="9" t="s">
        <v>13</v>
      </c>
      <c r="D32" s="10" t="n">
        <v>8</v>
      </c>
      <c r="E32" s="10" t="n">
        <v>7</v>
      </c>
      <c r="F32" s="10" t="n">
        <v>10</v>
      </c>
      <c r="G32" s="9" t="n">
        <f aca="false">SUM(D32:F32)-MAX(D32:F32)</f>
        <v>15</v>
      </c>
      <c r="H32" s="9" t="n">
        <v>8</v>
      </c>
    </row>
    <row r="33" customFormat="false" ht="15" hidden="false" customHeight="false" outlineLevel="0" collapsed="false">
      <c r="A33" s="9" t="n">
        <v>62</v>
      </c>
      <c r="B33" s="9" t="s">
        <v>43</v>
      </c>
      <c r="C33" s="9" t="s">
        <v>44</v>
      </c>
      <c r="D33" s="10" t="n">
        <v>9</v>
      </c>
      <c r="E33" s="10" t="n">
        <v>8</v>
      </c>
      <c r="F33" s="10" t="n">
        <v>8</v>
      </c>
      <c r="G33" s="9" t="n">
        <f aca="false">SUM(D33:F33)-MAX(D33:F33)</f>
        <v>16</v>
      </c>
      <c r="H33" s="9" t="n">
        <v>9</v>
      </c>
    </row>
    <row r="34" customFormat="false" ht="15" hidden="false" customHeight="false" outlineLevel="0" collapsed="false">
      <c r="A34" s="9" t="n">
        <v>65</v>
      </c>
      <c r="B34" s="9" t="s">
        <v>45</v>
      </c>
      <c r="C34" s="9" t="s">
        <v>13</v>
      </c>
      <c r="D34" s="10" t="n">
        <v>11</v>
      </c>
      <c r="E34" s="10" t="n">
        <v>10</v>
      </c>
      <c r="F34" s="10" t="n">
        <v>9</v>
      </c>
      <c r="G34" s="9" t="n">
        <f aca="false">SUM(D34:F34)-MAX(D34:F34)</f>
        <v>19</v>
      </c>
      <c r="H34" s="9" t="n">
        <v>10</v>
      </c>
    </row>
    <row r="35" customFormat="false" ht="15" hidden="false" customHeight="false" outlineLevel="0" collapsed="false">
      <c r="A35" s="9" t="n">
        <v>50</v>
      </c>
      <c r="B35" s="9" t="s">
        <v>38</v>
      </c>
      <c r="C35" s="9" t="s">
        <v>13</v>
      </c>
      <c r="D35" s="10" t="n">
        <v>12</v>
      </c>
      <c r="E35" s="10" t="n">
        <v>11</v>
      </c>
      <c r="F35" s="10" t="n">
        <v>11</v>
      </c>
      <c r="G35" s="9" t="n">
        <f aca="false">SUM(D35:F35)-MAX(D35:F35)</f>
        <v>22</v>
      </c>
      <c r="H35" s="9" t="n">
        <v>11</v>
      </c>
    </row>
    <row r="36" customFormat="false" ht="15" hidden="false" customHeight="false" outlineLevel="0" collapsed="false">
      <c r="A36" s="9" t="n">
        <v>51</v>
      </c>
      <c r="B36" s="9" t="s">
        <v>28</v>
      </c>
      <c r="C36" s="9" t="s">
        <v>29</v>
      </c>
      <c r="D36" s="10" t="n">
        <v>10</v>
      </c>
      <c r="E36" s="10" t="s">
        <v>102</v>
      </c>
      <c r="F36" s="10" t="s">
        <v>103</v>
      </c>
      <c r="G36" s="10" t="s">
        <v>107</v>
      </c>
      <c r="H36" s="9"/>
    </row>
    <row r="37" customFormat="false" ht="15" hidden="false" customHeight="false" outlineLevel="0" collapsed="false">
      <c r="A37" s="9"/>
      <c r="B37" s="9"/>
      <c r="C37" s="9"/>
      <c r="D37" s="10"/>
      <c r="E37" s="10"/>
      <c r="F37" s="10"/>
      <c r="G37" s="9"/>
      <c r="H37" s="9"/>
    </row>
    <row r="38" customFormat="false" ht="15" hidden="false" customHeight="false" outlineLevel="0" collapsed="false">
      <c r="A38" s="9"/>
      <c r="B38" s="9"/>
      <c r="C38" s="9"/>
      <c r="D38" s="10"/>
      <c r="E38" s="10"/>
      <c r="F38" s="10"/>
      <c r="G38" s="9"/>
      <c r="H38" s="9"/>
    </row>
    <row r="39" s="2" customFormat="true" ht="15" hidden="false" customHeight="false" outlineLevel="0" collapsed="false">
      <c r="A39" s="7" t="s">
        <v>46</v>
      </c>
      <c r="B39" s="7"/>
      <c r="C39" s="7"/>
      <c r="D39" s="8"/>
      <c r="E39" s="8"/>
      <c r="F39" s="8"/>
      <c r="G39" s="7"/>
      <c r="H39" s="7"/>
    </row>
    <row r="40" customFormat="false" ht="15" hidden="false" customHeight="false" outlineLevel="0" collapsed="false">
      <c r="A40" s="9" t="s">
        <v>3</v>
      </c>
      <c r="B40" s="9" t="s">
        <v>4</v>
      </c>
      <c r="C40" s="9" t="s">
        <v>7</v>
      </c>
      <c r="D40" s="10" t="s">
        <v>104</v>
      </c>
      <c r="E40" s="10" t="s">
        <v>105</v>
      </c>
      <c r="F40" s="10" t="s">
        <v>106</v>
      </c>
      <c r="G40" s="9" t="s">
        <v>8</v>
      </c>
      <c r="H40" s="9" t="s">
        <v>2</v>
      </c>
    </row>
    <row r="41" customFormat="false" ht="15" hidden="false" customHeight="false" outlineLevel="0" collapsed="false">
      <c r="A41" s="9" t="n">
        <v>10</v>
      </c>
      <c r="B41" s="9" t="s">
        <v>53</v>
      </c>
      <c r="C41" s="9" t="s">
        <v>54</v>
      </c>
      <c r="D41" s="10" t="n">
        <v>4</v>
      </c>
      <c r="E41" s="10" t="n">
        <v>1</v>
      </c>
      <c r="F41" s="10" t="n">
        <v>1</v>
      </c>
      <c r="G41" s="9" t="n">
        <f aca="false">SUM(D41:F41)-MAX(D41:F41)</f>
        <v>2</v>
      </c>
      <c r="H41" s="9" t="n">
        <v>1</v>
      </c>
    </row>
    <row r="42" customFormat="false" ht="15" hidden="false" customHeight="false" outlineLevel="0" collapsed="false">
      <c r="A42" s="9" t="n">
        <v>8</v>
      </c>
      <c r="B42" s="9" t="s">
        <v>49</v>
      </c>
      <c r="C42" s="9" t="s">
        <v>50</v>
      </c>
      <c r="D42" s="10" t="n">
        <v>1</v>
      </c>
      <c r="E42" s="10" t="n">
        <v>2</v>
      </c>
      <c r="F42" s="10" t="n">
        <v>2</v>
      </c>
      <c r="G42" s="9" t="n">
        <f aca="false">SUM(D42:F42)-MAX(D42:F42)</f>
        <v>3</v>
      </c>
      <c r="H42" s="9" t="n">
        <v>2</v>
      </c>
    </row>
    <row r="43" customFormat="false" ht="15" hidden="false" customHeight="false" outlineLevel="0" collapsed="false">
      <c r="A43" s="9" t="n">
        <v>9</v>
      </c>
      <c r="B43" s="9" t="s">
        <v>51</v>
      </c>
      <c r="C43" s="9" t="s">
        <v>52</v>
      </c>
      <c r="D43" s="10" t="n">
        <v>2</v>
      </c>
      <c r="E43" s="10" t="n">
        <v>3</v>
      </c>
      <c r="F43" s="10" t="n">
        <v>3</v>
      </c>
      <c r="G43" s="9" t="n">
        <f aca="false">SUM(D43:F43)-MAX(D43:F43)</f>
        <v>5</v>
      </c>
      <c r="H43" s="9" t="n">
        <v>3</v>
      </c>
    </row>
    <row r="44" customFormat="false" ht="15" hidden="false" customHeight="false" outlineLevel="0" collapsed="false">
      <c r="A44" s="9" t="n">
        <v>20</v>
      </c>
      <c r="B44" s="9" t="s">
        <v>55</v>
      </c>
      <c r="C44" s="9" t="s">
        <v>52</v>
      </c>
      <c r="D44" s="10" t="n">
        <v>3</v>
      </c>
      <c r="E44" s="10" t="n">
        <v>4</v>
      </c>
      <c r="F44" s="10" t="n">
        <v>4</v>
      </c>
      <c r="G44" s="9" t="n">
        <f aca="false">SUM(D44:F44)-MAX(D44:F44)</f>
        <v>7</v>
      </c>
      <c r="H44" s="9" t="n">
        <v>4</v>
      </c>
    </row>
    <row r="45" customFormat="false" ht="15" hidden="false" customHeight="false" outlineLevel="0" collapsed="false">
      <c r="A45" s="9" t="n">
        <v>7</v>
      </c>
      <c r="B45" s="9" t="s">
        <v>47</v>
      </c>
      <c r="C45" s="9" t="s">
        <v>48</v>
      </c>
      <c r="D45" s="10" t="n">
        <v>5</v>
      </c>
      <c r="E45" s="10" t="n">
        <v>5</v>
      </c>
      <c r="F45" s="10" t="n">
        <v>5</v>
      </c>
      <c r="G45" s="9" t="n">
        <f aca="false">SUM(D45:F45)-MAX(D45:F45)</f>
        <v>10</v>
      </c>
      <c r="H45" s="9" t="n">
        <v>5</v>
      </c>
    </row>
    <row r="46" customFormat="false" ht="15" hidden="false" customHeight="false" outlineLevel="0" collapsed="false">
      <c r="A46" s="9"/>
      <c r="B46" s="9"/>
      <c r="C46" s="9"/>
      <c r="D46" s="10"/>
      <c r="E46" s="10"/>
      <c r="F46" s="10"/>
      <c r="G46" s="9"/>
      <c r="H46" s="9"/>
    </row>
    <row r="47" customFormat="false" ht="15" hidden="false" customHeight="false" outlineLevel="0" collapsed="false">
      <c r="A47" s="9"/>
      <c r="B47" s="9"/>
      <c r="C47" s="9"/>
      <c r="D47" s="10"/>
      <c r="E47" s="10"/>
      <c r="F47" s="10"/>
      <c r="G47" s="9"/>
      <c r="H47" s="9"/>
    </row>
    <row r="48" s="2" customFormat="true" ht="15" hidden="false" customHeight="false" outlineLevel="0" collapsed="false">
      <c r="A48" s="7" t="s">
        <v>56</v>
      </c>
      <c r="B48" s="7"/>
      <c r="C48" s="7"/>
      <c r="D48" s="8"/>
      <c r="E48" s="8"/>
      <c r="F48" s="8"/>
      <c r="G48" s="7"/>
      <c r="H48" s="7"/>
    </row>
    <row r="49" customFormat="false" ht="15" hidden="false" customHeight="false" outlineLevel="0" collapsed="false">
      <c r="A49" s="9" t="s">
        <v>3</v>
      </c>
      <c r="B49" s="9" t="s">
        <v>4</v>
      </c>
      <c r="C49" s="9" t="s">
        <v>7</v>
      </c>
      <c r="D49" s="10" t="s">
        <v>104</v>
      </c>
      <c r="E49" s="10" t="s">
        <v>105</v>
      </c>
      <c r="F49" s="10" t="s">
        <v>106</v>
      </c>
      <c r="G49" s="9" t="s">
        <v>8</v>
      </c>
      <c r="H49" s="9" t="s">
        <v>2</v>
      </c>
    </row>
    <row r="50" customFormat="false" ht="15" hidden="false" customHeight="false" outlineLevel="0" collapsed="false">
      <c r="A50" s="9" t="n">
        <v>18</v>
      </c>
      <c r="B50" s="9" t="s">
        <v>49</v>
      </c>
      <c r="C50" s="9" t="s">
        <v>50</v>
      </c>
      <c r="D50" s="10" t="n">
        <v>1</v>
      </c>
      <c r="E50" s="10" t="n">
        <v>1</v>
      </c>
      <c r="F50" s="10" t="n">
        <v>3</v>
      </c>
      <c r="G50" s="9" t="n">
        <f aca="false">SUM(D50:F50)-MAX(D50:F50)</f>
        <v>2</v>
      </c>
      <c r="H50" s="9" t="n">
        <v>1</v>
      </c>
    </row>
    <row r="51" customFormat="false" ht="15" hidden="false" customHeight="false" outlineLevel="0" collapsed="false">
      <c r="A51" s="9" t="n">
        <v>23</v>
      </c>
      <c r="B51" s="9" t="s">
        <v>53</v>
      </c>
      <c r="C51" s="9" t="s">
        <v>54</v>
      </c>
      <c r="D51" s="10" t="n">
        <v>2</v>
      </c>
      <c r="E51" s="10" t="n">
        <v>2</v>
      </c>
      <c r="F51" s="10" t="n">
        <v>1</v>
      </c>
      <c r="G51" s="9" t="n">
        <f aca="false">SUM(D51:F51)-MAX(D51:F51)</f>
        <v>3</v>
      </c>
      <c r="H51" s="9" t="n">
        <v>2</v>
      </c>
    </row>
    <row r="52" customFormat="false" ht="15" hidden="false" customHeight="false" outlineLevel="0" collapsed="false">
      <c r="A52" s="9" t="n">
        <v>14</v>
      </c>
      <c r="B52" s="9" t="s">
        <v>58</v>
      </c>
      <c r="C52" s="9" t="s">
        <v>59</v>
      </c>
      <c r="D52" s="10" t="n">
        <v>3</v>
      </c>
      <c r="E52" s="10" t="n">
        <v>3</v>
      </c>
      <c r="F52" s="10" t="n">
        <v>2</v>
      </c>
      <c r="G52" s="9" t="n">
        <f aca="false">SUM(D52:F52)-MAX(D52:F52)</f>
        <v>5</v>
      </c>
      <c r="H52" s="9" t="n">
        <v>3</v>
      </c>
    </row>
    <row r="53" customFormat="false" ht="15" hidden="false" customHeight="false" outlineLevel="0" collapsed="false">
      <c r="A53" s="9" t="n">
        <v>15</v>
      </c>
      <c r="B53" s="9" t="s">
        <v>60</v>
      </c>
      <c r="C53" s="9" t="s">
        <v>61</v>
      </c>
      <c r="D53" s="10" t="n">
        <v>6</v>
      </c>
      <c r="E53" s="10" t="n">
        <v>4</v>
      </c>
      <c r="F53" s="10" t="n">
        <v>4</v>
      </c>
      <c r="G53" s="9" t="n">
        <f aca="false">SUM(D53:F53)-MAX(D53:F53)</f>
        <v>8</v>
      </c>
      <c r="H53" s="9" t="n">
        <v>4</v>
      </c>
    </row>
    <row r="54" customFormat="false" ht="15" hidden="false" customHeight="false" outlineLevel="0" collapsed="false">
      <c r="A54" s="9" t="n">
        <v>33</v>
      </c>
      <c r="B54" s="9" t="s">
        <v>65</v>
      </c>
      <c r="C54" s="9" t="s">
        <v>52</v>
      </c>
      <c r="D54" s="10" t="n">
        <v>4</v>
      </c>
      <c r="E54" s="10" t="n">
        <v>5</v>
      </c>
      <c r="F54" s="10" t="n">
        <v>5</v>
      </c>
      <c r="G54" s="9" t="n">
        <f aca="false">SUM(D54:F54)-MAX(D54:F54)</f>
        <v>9</v>
      </c>
      <c r="H54" s="9" t="n">
        <v>5</v>
      </c>
    </row>
    <row r="55" customFormat="false" ht="15" hidden="false" customHeight="false" outlineLevel="0" collapsed="false">
      <c r="A55" s="9" t="n">
        <v>27</v>
      </c>
      <c r="B55" s="9" t="s">
        <v>64</v>
      </c>
      <c r="C55" s="9" t="s">
        <v>59</v>
      </c>
      <c r="D55" s="10" t="n">
        <v>5</v>
      </c>
      <c r="E55" s="10" t="n">
        <v>6</v>
      </c>
      <c r="F55" s="10" t="n">
        <v>6</v>
      </c>
      <c r="G55" s="9" t="n">
        <f aca="false">SUM(D55:F55)-MAX(D55:F55)</f>
        <v>11</v>
      </c>
      <c r="H55" s="9" t="n">
        <v>6</v>
      </c>
    </row>
    <row r="56" customFormat="false" ht="15" hidden="false" customHeight="false" outlineLevel="0" collapsed="false">
      <c r="A56" s="9" t="n">
        <v>21</v>
      </c>
      <c r="B56" s="9" t="s">
        <v>62</v>
      </c>
      <c r="C56" s="9" t="s">
        <v>48</v>
      </c>
      <c r="D56" s="10" t="n">
        <v>8</v>
      </c>
      <c r="E56" s="10" t="n">
        <v>9</v>
      </c>
      <c r="F56" s="10" t="n">
        <v>7</v>
      </c>
      <c r="G56" s="9" t="n">
        <f aca="false">SUM(D56:F56)-MAX(D56:F56)</f>
        <v>15</v>
      </c>
      <c r="H56" s="9" t="n">
        <v>7</v>
      </c>
    </row>
    <row r="57" customFormat="false" ht="15" hidden="false" customHeight="false" outlineLevel="0" collapsed="false">
      <c r="A57" s="9" t="n">
        <v>63</v>
      </c>
      <c r="B57" s="9" t="s">
        <v>66</v>
      </c>
      <c r="C57" s="9" t="s">
        <v>48</v>
      </c>
      <c r="D57" s="10" t="n">
        <v>9</v>
      </c>
      <c r="E57" s="10" t="n">
        <v>7</v>
      </c>
      <c r="F57" s="10" t="n">
        <v>9</v>
      </c>
      <c r="G57" s="9" t="n">
        <f aca="false">SUM(D57:F57)-MAX(D57:F57)</f>
        <v>16</v>
      </c>
      <c r="H57" s="9" t="n">
        <v>8</v>
      </c>
    </row>
    <row r="58" customFormat="false" ht="15" hidden="false" customHeight="false" outlineLevel="0" collapsed="false">
      <c r="A58" s="9" t="n">
        <v>11</v>
      </c>
      <c r="B58" s="9" t="s">
        <v>57</v>
      </c>
      <c r="C58" s="9" t="s">
        <v>48</v>
      </c>
      <c r="D58" s="10" t="n">
        <v>10</v>
      </c>
      <c r="E58" s="10" t="n">
        <v>8</v>
      </c>
      <c r="F58" s="10" t="n">
        <v>8</v>
      </c>
      <c r="G58" s="9" t="n">
        <f aca="false">SUM(D58:F58)-MAX(D58:F58)</f>
        <v>16</v>
      </c>
      <c r="H58" s="9" t="n">
        <v>9</v>
      </c>
    </row>
    <row r="59" customFormat="false" ht="15" hidden="false" customHeight="false" outlineLevel="0" collapsed="false">
      <c r="A59" s="9" t="n">
        <v>24</v>
      </c>
      <c r="B59" s="9" t="s">
        <v>63</v>
      </c>
      <c r="C59" s="9" t="s">
        <v>48</v>
      </c>
      <c r="D59" s="10" t="n">
        <v>7</v>
      </c>
      <c r="E59" s="10" t="n">
        <v>10</v>
      </c>
      <c r="F59" s="10" t="n">
        <v>10</v>
      </c>
      <c r="G59" s="9" t="n">
        <f aca="false">SUM(D59:F59)-MAX(D59:F59)</f>
        <v>17</v>
      </c>
      <c r="H59" s="9" t="n">
        <v>10</v>
      </c>
    </row>
    <row r="60" customFormat="false" ht="15" hidden="false" customHeight="false" outlineLevel="0" collapsed="false">
      <c r="A60" s="9"/>
      <c r="B60" s="9"/>
      <c r="C60" s="9"/>
      <c r="D60" s="10"/>
      <c r="E60" s="10"/>
      <c r="F60" s="10"/>
      <c r="G60" s="9"/>
      <c r="H60" s="9"/>
    </row>
    <row r="61" customFormat="false" ht="15" hidden="false" customHeight="false" outlineLevel="0" collapsed="false">
      <c r="A61" s="9"/>
      <c r="B61" s="9"/>
      <c r="C61" s="9"/>
      <c r="D61" s="10"/>
      <c r="E61" s="10"/>
      <c r="F61" s="10"/>
      <c r="G61" s="9"/>
      <c r="H61" s="9"/>
    </row>
    <row r="62" s="2" customFormat="true" ht="15" hidden="false" customHeight="false" outlineLevel="0" collapsed="false">
      <c r="A62" s="7" t="s">
        <v>67</v>
      </c>
      <c r="B62" s="7"/>
      <c r="C62" s="7"/>
      <c r="D62" s="8"/>
      <c r="E62" s="8"/>
      <c r="F62" s="8"/>
      <c r="G62" s="7"/>
      <c r="H62" s="7"/>
    </row>
    <row r="63" customFormat="false" ht="15" hidden="false" customHeight="false" outlineLevel="0" collapsed="false">
      <c r="A63" s="9" t="s">
        <v>3</v>
      </c>
      <c r="B63" s="9" t="s">
        <v>4</v>
      </c>
      <c r="C63" s="9" t="s">
        <v>7</v>
      </c>
      <c r="D63" s="10" t="s">
        <v>104</v>
      </c>
      <c r="E63" s="10" t="s">
        <v>105</v>
      </c>
      <c r="F63" s="10" t="s">
        <v>106</v>
      </c>
      <c r="G63" s="9" t="s">
        <v>8</v>
      </c>
      <c r="H63" s="9" t="s">
        <v>2</v>
      </c>
    </row>
    <row r="64" customFormat="false" ht="15" hidden="false" customHeight="false" outlineLevel="0" collapsed="false">
      <c r="A64" s="9" t="n">
        <v>26</v>
      </c>
      <c r="B64" s="9" t="s">
        <v>74</v>
      </c>
      <c r="C64" s="9" t="s">
        <v>71</v>
      </c>
      <c r="D64" s="10" t="n">
        <v>1</v>
      </c>
      <c r="E64" s="10" t="n">
        <v>1</v>
      </c>
      <c r="F64" s="10" t="n">
        <v>3</v>
      </c>
      <c r="G64" s="9" t="n">
        <f aca="false">SUM(D64:F64)-MAX(D64:F64)</f>
        <v>2</v>
      </c>
      <c r="H64" s="9" t="n">
        <v>1</v>
      </c>
    </row>
    <row r="65" customFormat="false" ht="15" hidden="false" customHeight="false" outlineLevel="0" collapsed="false">
      <c r="A65" s="9" t="n">
        <v>19</v>
      </c>
      <c r="B65" s="9" t="s">
        <v>70</v>
      </c>
      <c r="C65" s="9" t="s">
        <v>71</v>
      </c>
      <c r="D65" s="10" t="n">
        <v>5</v>
      </c>
      <c r="E65" s="10" t="n">
        <v>3</v>
      </c>
      <c r="F65" s="10" t="n">
        <v>1</v>
      </c>
      <c r="G65" s="9" t="n">
        <f aca="false">SUM(D65:F65)-MAX(D65:F65)</f>
        <v>4</v>
      </c>
      <c r="H65" s="9" t="n">
        <v>2</v>
      </c>
    </row>
    <row r="66" customFormat="false" ht="15" hidden="false" customHeight="false" outlineLevel="0" collapsed="false">
      <c r="A66" s="9" t="n">
        <v>37</v>
      </c>
      <c r="B66" s="9" t="s">
        <v>81</v>
      </c>
      <c r="C66" s="9" t="s">
        <v>71</v>
      </c>
      <c r="D66" s="10" t="n">
        <v>2</v>
      </c>
      <c r="E66" s="10" t="n">
        <v>2</v>
      </c>
      <c r="F66" s="10" t="n">
        <v>2</v>
      </c>
      <c r="G66" s="9" t="n">
        <f aca="false">SUM(D66:F66)-MAX(D66:F66)</f>
        <v>4</v>
      </c>
      <c r="H66" s="9" t="n">
        <v>3</v>
      </c>
    </row>
    <row r="67" customFormat="false" ht="15" hidden="false" customHeight="false" outlineLevel="0" collapsed="false">
      <c r="A67" s="9" t="n">
        <v>25</v>
      </c>
      <c r="B67" s="9" t="s">
        <v>72</v>
      </c>
      <c r="C67" s="9" t="s">
        <v>73</v>
      </c>
      <c r="D67" s="10" t="n">
        <v>3</v>
      </c>
      <c r="E67" s="10" t="n">
        <v>5</v>
      </c>
      <c r="F67" s="10" t="n">
        <v>8</v>
      </c>
      <c r="G67" s="9" t="n">
        <f aca="false">SUM(D67:F67)-MAX(D67:F67)</f>
        <v>8</v>
      </c>
      <c r="H67" s="9" t="n">
        <v>4</v>
      </c>
    </row>
    <row r="68" customFormat="false" ht="15" hidden="false" customHeight="false" outlineLevel="0" collapsed="false">
      <c r="A68" s="9" t="n">
        <v>28</v>
      </c>
      <c r="B68" s="9" t="s">
        <v>75</v>
      </c>
      <c r="C68" s="9" t="s">
        <v>76</v>
      </c>
      <c r="D68" s="10" t="n">
        <v>4</v>
      </c>
      <c r="E68" s="10" t="n">
        <v>6</v>
      </c>
      <c r="F68" s="10" t="n">
        <v>5</v>
      </c>
      <c r="G68" s="9" t="n">
        <f aca="false">SUM(D68:F68)-MAX(D68:F68)</f>
        <v>9</v>
      </c>
      <c r="H68" s="9" t="n">
        <v>5</v>
      </c>
    </row>
    <row r="69" customFormat="false" ht="15" hidden="false" customHeight="false" outlineLevel="0" collapsed="false">
      <c r="A69" s="9" t="n">
        <v>17</v>
      </c>
      <c r="B69" s="9" t="s">
        <v>68</v>
      </c>
      <c r="C69" s="9" t="s">
        <v>69</v>
      </c>
      <c r="D69" s="10" t="n">
        <v>6</v>
      </c>
      <c r="E69" s="10" t="n">
        <v>8</v>
      </c>
      <c r="F69" s="10" t="n">
        <v>4</v>
      </c>
      <c r="G69" s="9" t="n">
        <f aca="false">SUM(D69:F69)-MAX(D69:F69)</f>
        <v>10</v>
      </c>
      <c r="H69" s="9" t="n">
        <v>6</v>
      </c>
    </row>
    <row r="70" customFormat="false" ht="15" hidden="false" customHeight="false" outlineLevel="0" collapsed="false">
      <c r="A70" s="9" t="n">
        <v>31</v>
      </c>
      <c r="B70" s="9" t="s">
        <v>78</v>
      </c>
      <c r="C70" s="9" t="s">
        <v>71</v>
      </c>
      <c r="D70" s="10" t="n">
        <v>8</v>
      </c>
      <c r="E70" s="10" t="n">
        <v>4</v>
      </c>
      <c r="F70" s="10" t="n">
        <v>6</v>
      </c>
      <c r="G70" s="9" t="n">
        <f aca="false">SUM(D70:F70)-MAX(D70:F70)</f>
        <v>10</v>
      </c>
      <c r="H70" s="9" t="n">
        <v>7</v>
      </c>
    </row>
    <row r="71" customFormat="false" ht="15" hidden="false" customHeight="false" outlineLevel="0" collapsed="false">
      <c r="A71" s="9" t="n">
        <v>32</v>
      </c>
      <c r="B71" s="9" t="s">
        <v>79</v>
      </c>
      <c r="C71" s="9" t="s">
        <v>80</v>
      </c>
      <c r="D71" s="10" t="n">
        <v>7</v>
      </c>
      <c r="E71" s="10" t="n">
        <v>7</v>
      </c>
      <c r="F71" s="10" t="n">
        <v>7</v>
      </c>
      <c r="G71" s="9" t="n">
        <f aca="false">SUM(D71:F71)-MAX(D71:F71)</f>
        <v>14</v>
      </c>
      <c r="H71" s="9" t="n">
        <v>8</v>
      </c>
    </row>
    <row r="72" customFormat="false" ht="15" hidden="false" customHeight="false" outlineLevel="0" collapsed="false">
      <c r="A72" s="9" t="n">
        <v>64</v>
      </c>
      <c r="B72" s="9" t="s">
        <v>82</v>
      </c>
      <c r="C72" s="9" t="s">
        <v>83</v>
      </c>
      <c r="D72" s="10" t="n">
        <v>9</v>
      </c>
      <c r="E72" s="10" t="n">
        <v>9</v>
      </c>
      <c r="F72" s="10" t="n">
        <v>9</v>
      </c>
      <c r="G72" s="9" t="n">
        <f aca="false">SUM(D72:F72)-MAX(D72:F72)</f>
        <v>18</v>
      </c>
      <c r="H72" s="9" t="n">
        <v>9</v>
      </c>
    </row>
    <row r="73" customFormat="false" ht="15" hidden="false" customHeight="false" outlineLevel="0" collapsed="false">
      <c r="A73" s="9" t="n">
        <v>30</v>
      </c>
      <c r="B73" s="9" t="s">
        <v>77</v>
      </c>
      <c r="C73" s="9" t="s">
        <v>71</v>
      </c>
      <c r="D73" s="10" t="n">
        <v>10</v>
      </c>
      <c r="E73" s="10" t="n">
        <v>10</v>
      </c>
      <c r="F73" s="10" t="n">
        <v>10</v>
      </c>
      <c r="G73" s="9" t="n">
        <f aca="false">SUM(D73:F73)-MAX(D73:F73)</f>
        <v>20</v>
      </c>
      <c r="H73" s="9" t="n">
        <v>10</v>
      </c>
    </row>
    <row r="74" customFormat="false" ht="15" hidden="false" customHeight="false" outlineLevel="0" collapsed="false">
      <c r="A74" s="9"/>
      <c r="B74" s="9"/>
      <c r="C74" s="9"/>
      <c r="D74" s="10"/>
      <c r="E74" s="10"/>
      <c r="F74" s="10"/>
      <c r="G74" s="9"/>
      <c r="H74" s="9"/>
    </row>
    <row r="75" customFormat="false" ht="15" hidden="false" customHeight="false" outlineLevel="0" collapsed="false">
      <c r="A75" s="9"/>
      <c r="B75" s="9"/>
      <c r="C75" s="9"/>
      <c r="D75" s="10"/>
      <c r="E75" s="10"/>
      <c r="F75" s="10"/>
      <c r="G75" s="9"/>
      <c r="H75" s="9"/>
    </row>
    <row r="76" s="2" customFormat="true" ht="15" hidden="false" customHeight="false" outlineLevel="0" collapsed="false">
      <c r="A76" s="7" t="s">
        <v>84</v>
      </c>
      <c r="B76" s="7"/>
      <c r="C76" s="7"/>
      <c r="D76" s="8"/>
      <c r="E76" s="8"/>
      <c r="F76" s="8"/>
      <c r="G76" s="7"/>
      <c r="H76" s="7"/>
    </row>
    <row r="77" customFormat="false" ht="15" hidden="false" customHeight="false" outlineLevel="0" collapsed="false">
      <c r="A77" s="9" t="s">
        <v>3</v>
      </c>
      <c r="B77" s="9" t="s">
        <v>4</v>
      </c>
      <c r="C77" s="9" t="s">
        <v>7</v>
      </c>
      <c r="D77" s="10" t="s">
        <v>104</v>
      </c>
      <c r="E77" s="10" t="s">
        <v>105</v>
      </c>
      <c r="F77" s="10" t="s">
        <v>106</v>
      </c>
      <c r="G77" s="9" t="s">
        <v>8</v>
      </c>
      <c r="H77" s="9" t="s">
        <v>2</v>
      </c>
    </row>
    <row r="78" customFormat="false" ht="15" hidden="false" customHeight="false" outlineLevel="0" collapsed="false">
      <c r="A78" s="9" t="n">
        <v>2</v>
      </c>
      <c r="B78" s="9" t="s">
        <v>87</v>
      </c>
      <c r="C78" s="9" t="s">
        <v>83</v>
      </c>
      <c r="D78" s="10" t="n">
        <v>2</v>
      </c>
      <c r="E78" s="10" t="n">
        <v>1</v>
      </c>
      <c r="F78" s="10" t="n">
        <v>3</v>
      </c>
      <c r="G78" s="9" t="n">
        <f aca="false">SUM(D78:F78)-MAX(D78:F78)</f>
        <v>3</v>
      </c>
      <c r="H78" s="9" t="n">
        <v>1</v>
      </c>
    </row>
    <row r="79" customFormat="false" ht="15" hidden="false" customHeight="false" outlineLevel="0" collapsed="false">
      <c r="A79" s="9" t="n">
        <v>5</v>
      </c>
      <c r="B79" s="9" t="s">
        <v>92</v>
      </c>
      <c r="C79" s="9" t="s">
        <v>93</v>
      </c>
      <c r="D79" s="10" t="n">
        <v>1</v>
      </c>
      <c r="E79" s="10" t="n">
        <v>4</v>
      </c>
      <c r="F79" s="10" t="n">
        <v>2</v>
      </c>
      <c r="G79" s="9" t="n">
        <f aca="false">SUM(D79:F79)-MAX(D79:F79)</f>
        <v>3</v>
      </c>
      <c r="H79" s="9" t="n">
        <v>2</v>
      </c>
    </row>
    <row r="80" customFormat="false" ht="15" hidden="false" customHeight="false" outlineLevel="0" collapsed="false">
      <c r="A80" s="9" t="n">
        <v>3</v>
      </c>
      <c r="B80" s="9" t="s">
        <v>88</v>
      </c>
      <c r="C80" s="9" t="s">
        <v>89</v>
      </c>
      <c r="D80" s="10" t="n">
        <v>7</v>
      </c>
      <c r="E80" s="10" t="n">
        <v>2</v>
      </c>
      <c r="F80" s="10" t="n">
        <v>1</v>
      </c>
      <c r="G80" s="9" t="n">
        <f aca="false">SUM(D80:F80)-MAX(D80:F80)</f>
        <v>3</v>
      </c>
      <c r="H80" s="9" t="n">
        <v>3</v>
      </c>
    </row>
    <row r="81" customFormat="false" ht="15" hidden="false" customHeight="false" outlineLevel="0" collapsed="false">
      <c r="A81" s="9" t="n">
        <v>4</v>
      </c>
      <c r="B81" s="9" t="s">
        <v>90</v>
      </c>
      <c r="C81" s="9" t="s">
        <v>91</v>
      </c>
      <c r="D81" s="10" t="n">
        <v>6</v>
      </c>
      <c r="E81" s="10" t="n">
        <v>3</v>
      </c>
      <c r="F81" s="10" t="n">
        <v>4</v>
      </c>
      <c r="G81" s="9" t="n">
        <f aca="false">SUM(D81:F81)-MAX(D81:F81)</f>
        <v>7</v>
      </c>
      <c r="H81" s="9" t="n">
        <v>4</v>
      </c>
    </row>
    <row r="82" customFormat="false" ht="15" hidden="false" customHeight="false" outlineLevel="0" collapsed="false">
      <c r="A82" s="9" t="n">
        <v>13</v>
      </c>
      <c r="B82" s="9" t="s">
        <v>98</v>
      </c>
      <c r="C82" s="9" t="s">
        <v>99</v>
      </c>
      <c r="D82" s="10" t="n">
        <v>3</v>
      </c>
      <c r="E82" s="10" t="n">
        <v>9</v>
      </c>
      <c r="F82" s="10" t="n">
        <v>6</v>
      </c>
      <c r="G82" s="9" t="n">
        <f aca="false">SUM(D82:F82)-MAX(D82:F82)</f>
        <v>9</v>
      </c>
      <c r="H82" s="9" t="n">
        <v>5</v>
      </c>
    </row>
    <row r="83" customFormat="false" ht="15" hidden="false" customHeight="false" outlineLevel="0" collapsed="false">
      <c r="A83" s="9" t="n">
        <v>16</v>
      </c>
      <c r="B83" s="9" t="s">
        <v>100</v>
      </c>
      <c r="C83" s="9" t="s">
        <v>95</v>
      </c>
      <c r="D83" s="10" t="n">
        <v>4</v>
      </c>
      <c r="E83" s="10" t="n">
        <v>5</v>
      </c>
      <c r="F83" s="10" t="n">
        <v>7</v>
      </c>
      <c r="G83" s="9" t="n">
        <f aca="false">SUM(D83:F83)-MAX(D83:F83)</f>
        <v>9</v>
      </c>
      <c r="H83" s="9" t="n">
        <v>6</v>
      </c>
    </row>
    <row r="84" customFormat="false" ht="15" hidden="false" customHeight="false" outlineLevel="0" collapsed="false">
      <c r="A84" s="9" t="n">
        <v>6</v>
      </c>
      <c r="B84" s="9" t="s">
        <v>94</v>
      </c>
      <c r="C84" s="9" t="s">
        <v>95</v>
      </c>
      <c r="D84" s="10" t="n">
        <v>9</v>
      </c>
      <c r="E84" s="10" t="n">
        <v>7</v>
      </c>
      <c r="F84" s="10" t="n">
        <v>5</v>
      </c>
      <c r="G84" s="9" t="n">
        <f aca="false">SUM(D84:F84)-MAX(D84:F84)</f>
        <v>12</v>
      </c>
      <c r="H84" s="9" t="n">
        <v>7</v>
      </c>
    </row>
    <row r="85" customFormat="false" ht="15" hidden="false" customHeight="false" outlineLevel="0" collapsed="false">
      <c r="A85" s="9" t="n">
        <v>22</v>
      </c>
      <c r="B85" s="9" t="s">
        <v>101</v>
      </c>
      <c r="C85" s="9" t="s">
        <v>99</v>
      </c>
      <c r="D85" s="10" t="n">
        <v>5</v>
      </c>
      <c r="E85" s="10" t="n">
        <v>8</v>
      </c>
      <c r="F85" s="10" t="n">
        <v>10</v>
      </c>
      <c r="G85" s="9" t="n">
        <f aca="false">SUM(D85:F85)-MAX(D85:F85)</f>
        <v>13</v>
      </c>
      <c r="H85" s="9" t="n">
        <v>8</v>
      </c>
    </row>
    <row r="86" customFormat="false" ht="15" hidden="false" customHeight="false" outlineLevel="0" collapsed="false">
      <c r="A86" s="9" t="n">
        <v>1</v>
      </c>
      <c r="B86" s="9" t="s">
        <v>85</v>
      </c>
      <c r="C86" s="9" t="s">
        <v>86</v>
      </c>
      <c r="D86" s="10" t="n">
        <v>8</v>
      </c>
      <c r="E86" s="10" t="n">
        <v>6</v>
      </c>
      <c r="F86" s="10" t="n">
        <v>9</v>
      </c>
      <c r="G86" s="9" t="n">
        <f aca="false">SUM(D86:F86)-MAX(D86:F86)</f>
        <v>14</v>
      </c>
      <c r="H86" s="9" t="n">
        <v>9</v>
      </c>
    </row>
    <row r="87" customFormat="false" ht="15" hidden="false" customHeight="false" outlineLevel="0" collapsed="false">
      <c r="A87" s="9" t="n">
        <v>12</v>
      </c>
      <c r="B87" s="9" t="s">
        <v>96</v>
      </c>
      <c r="C87" s="9" t="s">
        <v>97</v>
      </c>
      <c r="D87" s="10" t="n">
        <v>10</v>
      </c>
      <c r="E87" s="10" t="n">
        <v>10</v>
      </c>
      <c r="F87" s="10" t="n">
        <v>8</v>
      </c>
      <c r="G87" s="9" t="n">
        <f aca="false">SUM(D87:F87)-MAX(D87:F87)</f>
        <v>18</v>
      </c>
      <c r="H87" s="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2:57:45Z</dcterms:created>
  <dc:creator>Voldemars</dc:creator>
  <dc:description/>
  <dc:language>en-US</dc:language>
  <cp:lastModifiedBy>Voldemars</cp:lastModifiedBy>
  <dcterms:modified xsi:type="dcterms:W3CDTF">2013-02-09T14:56:21Z</dcterms:modified>
  <cp:revision>0</cp:revision>
  <dc:subject/>
  <dc:title/>
</cp:coreProperties>
</file>