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brauciens" sheetId="1" state="visible" r:id="rId2"/>
    <sheet name="2. brauciens" sheetId="2" state="visible" r:id="rId3"/>
    <sheet name="3. brauciens" sheetId="3" state="visible" r:id="rId4"/>
    <sheet name="Kopvērtējum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130">
  <si>
    <t xml:space="preserve">Kopvērtējuma aprēķins:</t>
  </si>
  <si>
    <t xml:space="preserve">2WD</t>
  </si>
  <si>
    <t xml:space="preserve">Vieta</t>
  </si>
  <si>
    <t xml:space="preserve">Nr</t>
  </si>
  <si>
    <t xml:space="preserve">Braucējs</t>
  </si>
  <si>
    <t xml:space="preserve">Laiks</t>
  </si>
  <si>
    <t xml:space="preserve">Līdz līderim</t>
  </si>
  <si>
    <t xml:space="preserve">Auto</t>
  </si>
  <si>
    <t xml:space="preserve">Māris Liepiņš</t>
  </si>
  <si>
    <t xml:space="preserve">Renault Clio</t>
  </si>
  <si>
    <t xml:space="preserve">Sandis Laukšteins</t>
  </si>
  <si>
    <t xml:space="preserve">VW Golf</t>
  </si>
  <si>
    <t xml:space="preserve">Edvards Egle</t>
  </si>
  <si>
    <t xml:space="preserve">Zigmārs Lapa</t>
  </si>
  <si>
    <t xml:space="preserve">Raivis Bartušauskis</t>
  </si>
  <si>
    <t xml:space="preserve">OPEL CORSA</t>
  </si>
  <si>
    <t xml:space="preserve">Reinis Lazdiņš</t>
  </si>
  <si>
    <t xml:space="preserve">VW Golf 3</t>
  </si>
  <si>
    <t xml:space="preserve">Andris Aleksejevs</t>
  </si>
  <si>
    <t xml:space="preserve">VW Golf 2</t>
  </si>
  <si>
    <t xml:space="preserve">Modris Žentiņš</t>
  </si>
  <si>
    <t xml:space="preserve">Honda Civic</t>
  </si>
  <si>
    <t xml:space="preserve">Reinis Trūps</t>
  </si>
  <si>
    <t xml:space="preserve">Rover Mg</t>
  </si>
  <si>
    <t xml:space="preserve">Mairis Laukšteins</t>
  </si>
  <si>
    <t xml:space="preserve">Raivo Ozoliņš</t>
  </si>
  <si>
    <t xml:space="preserve">Honda CRX</t>
  </si>
  <si>
    <t xml:space="preserve">  2WD OPEN  </t>
  </si>
  <si>
    <t xml:space="preserve">Mārcis Grintāls</t>
  </si>
  <si>
    <t xml:space="preserve">VAZ 21083</t>
  </si>
  <si>
    <t xml:space="preserve">Edgars Balodis</t>
  </si>
  <si>
    <t xml:space="preserve">Raimonds Riekstiņš</t>
  </si>
  <si>
    <t xml:space="preserve">Vaz 21083</t>
  </si>
  <si>
    <t xml:space="preserve">Agris Kalvišs</t>
  </si>
  <si>
    <t xml:space="preserve">VW Golf II</t>
  </si>
  <si>
    <t xml:space="preserve">  4WD  </t>
  </si>
  <si>
    <t xml:space="preserve">Māris Druva</t>
  </si>
  <si>
    <t xml:space="preserve">bmw 325ix</t>
  </si>
  <si>
    <t xml:space="preserve">Artis Upītis</t>
  </si>
  <si>
    <t xml:space="preserve">Subaru Impreza</t>
  </si>
  <si>
    <t xml:space="preserve">Edgars Avens</t>
  </si>
  <si>
    <t xml:space="preserve">Ralfs Sirmacis</t>
  </si>
  <si>
    <t xml:space="preserve">Audi 90</t>
  </si>
  <si>
    <t xml:space="preserve">Mārtiņš Maizītis</t>
  </si>
  <si>
    <t xml:space="preserve">Valts Zvaigzne</t>
  </si>
  <si>
    <t xml:space="preserve">Oļģerts Jansons</t>
  </si>
  <si>
    <t xml:space="preserve">Audi a4 quattro</t>
  </si>
  <si>
    <t xml:space="preserve">Mārcis Ivanovskis</t>
  </si>
  <si>
    <t xml:space="preserve">Uģis Vencuks</t>
  </si>
  <si>
    <t xml:space="preserve">Ulvis Bujāns</t>
  </si>
  <si>
    <t xml:space="preserve">Juris Pīrāgs</t>
  </si>
  <si>
    <t xml:space="preserve">  4WD OPEN  </t>
  </si>
  <si>
    <t xml:space="preserve">Audi Quattro</t>
  </si>
  <si>
    <t xml:space="preserve">Ivo Stjade</t>
  </si>
  <si>
    <t xml:space="preserve">MAZDA 323</t>
  </si>
  <si>
    <t xml:space="preserve">Jānis Mētra</t>
  </si>
  <si>
    <t xml:space="preserve">Audi 80 Q</t>
  </si>
  <si>
    <t xml:space="preserve">Mārtiņš Mietiņš</t>
  </si>
  <si>
    <t xml:space="preserve">Aleksandrs Grīva</t>
  </si>
  <si>
    <t xml:space="preserve">Kristaps Pliķēns</t>
  </si>
  <si>
    <t xml:space="preserve">  4WD+  </t>
  </si>
  <si>
    <t xml:space="preserve">Andris Kulbergs</t>
  </si>
  <si>
    <t xml:space="preserve">Mitsubishi EVO 6</t>
  </si>
  <si>
    <t xml:space="preserve">Toms Lielkājis</t>
  </si>
  <si>
    <t xml:space="preserve">SUBARU STI</t>
  </si>
  <si>
    <t xml:space="preserve">Atis Riekstiņš</t>
  </si>
  <si>
    <t xml:space="preserve">Subaru Impreza STI</t>
  </si>
  <si>
    <t xml:space="preserve">Einārs Juškovskis</t>
  </si>
  <si>
    <t xml:space="preserve">Vigo Rubenis</t>
  </si>
  <si>
    <t xml:space="preserve">Edgars Kaulakāns</t>
  </si>
  <si>
    <t xml:space="preserve">Zigmārs Strautmanis</t>
  </si>
  <si>
    <t xml:space="preserve">Kristaps Bērziņš</t>
  </si>
  <si>
    <t xml:space="preserve">Lauris Vecziediņš</t>
  </si>
  <si>
    <t xml:space="preserve">Jānis Ivanovskis</t>
  </si>
  <si>
    <t xml:space="preserve">Mārtiņš Dzenītis</t>
  </si>
  <si>
    <t xml:space="preserve">Mitsubishi Lancer Evolution</t>
  </si>
  <si>
    <t xml:space="preserve">  FWD 1600  </t>
  </si>
  <si>
    <t xml:space="preserve">Mārtiņš Stanke</t>
  </si>
  <si>
    <t xml:space="preserve">Uldis Apsītis</t>
  </si>
  <si>
    <t xml:space="preserve">Citroen C2</t>
  </si>
  <si>
    <t xml:space="preserve">Ģirts Ozoliņš</t>
  </si>
  <si>
    <t xml:space="preserve">Dzintars Ramats</t>
  </si>
  <si>
    <t xml:space="preserve">Ingus Ramats</t>
  </si>
  <si>
    <t xml:space="preserve">  RWD  </t>
  </si>
  <si>
    <t xml:space="preserve">Andris Vovers</t>
  </si>
  <si>
    <t xml:space="preserve">BMW 325</t>
  </si>
  <si>
    <t xml:space="preserve">Jānis Apsītis</t>
  </si>
  <si>
    <t xml:space="preserve">BMW 316</t>
  </si>
  <si>
    <t xml:space="preserve">Aigars Tīdmanis</t>
  </si>
  <si>
    <t xml:space="preserve">Jānis Strazdiņš</t>
  </si>
  <si>
    <t xml:space="preserve">BMW 318ti compact</t>
  </si>
  <si>
    <t xml:space="preserve">Gatis Babris</t>
  </si>
  <si>
    <t xml:space="preserve">BMW 328</t>
  </si>
  <si>
    <t xml:space="preserve">Gints Lapsa</t>
  </si>
  <si>
    <t xml:space="preserve">BMW 318</t>
  </si>
  <si>
    <t xml:space="preserve">Toms Skujiņš</t>
  </si>
  <si>
    <t xml:space="preserve">Egons Ansbergs</t>
  </si>
  <si>
    <t xml:space="preserve">Artūrs Soboņs</t>
  </si>
  <si>
    <t xml:space="preserve">Pontiac 1000</t>
  </si>
  <si>
    <t xml:space="preserve">Vilnis Vuļs</t>
  </si>
  <si>
    <t xml:space="preserve">BMW 320</t>
  </si>
  <si>
    <t xml:space="preserve">Raivis Galvins</t>
  </si>
  <si>
    <t xml:space="preserve">Gundars Tīdmanis</t>
  </si>
  <si>
    <t xml:space="preserve">Māris Bulāns</t>
  </si>
  <si>
    <t xml:space="preserve">Ģirts Pauriņš</t>
  </si>
  <si>
    <t xml:space="preserve">VAZ Historic Open</t>
  </si>
  <si>
    <t xml:space="preserve">Raivis Grīnfelds</t>
  </si>
  <si>
    <t xml:space="preserve">VAZ 2103</t>
  </si>
  <si>
    <t xml:space="preserve">Gatis Liepiņš</t>
  </si>
  <si>
    <t xml:space="preserve">VAZ 2107</t>
  </si>
  <si>
    <t xml:space="preserve">Artis Voicišs</t>
  </si>
  <si>
    <t xml:space="preserve">VAZ 2105</t>
  </si>
  <si>
    <t xml:space="preserve">Roberts Loķis</t>
  </si>
  <si>
    <t xml:space="preserve">LADA 2105</t>
  </si>
  <si>
    <t xml:space="preserve">Egils Olekts</t>
  </si>
  <si>
    <t xml:space="preserve">VAZ 21061</t>
  </si>
  <si>
    <t xml:space="preserve">Edgars Grīnītis</t>
  </si>
  <si>
    <t xml:space="preserve">Vaz 2105</t>
  </si>
  <si>
    <t xml:space="preserve">Kalvis Tēts</t>
  </si>
  <si>
    <t xml:space="preserve">VAZ 2101</t>
  </si>
  <si>
    <t xml:space="preserve">Kārlis Goldmanis</t>
  </si>
  <si>
    <t xml:space="preserve">VAZ 2108</t>
  </si>
  <si>
    <t xml:space="preserve">Ralfs Grīnfelds</t>
  </si>
  <si>
    <t xml:space="preserve">Arvis Grīnītis</t>
  </si>
  <si>
    <t xml:space="preserve">1. br.</t>
  </si>
  <si>
    <t xml:space="preserve">2. br.</t>
  </si>
  <si>
    <t xml:space="preserve">3. br.</t>
  </si>
  <si>
    <t xml:space="preserve">Punkti</t>
  </si>
  <si>
    <t xml:space="preserve">DNS</t>
  </si>
  <si>
    <t xml:space="preserve">DSQ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186"/>
    </font>
    <font>
      <sz val="11"/>
      <color rgb="FF000000"/>
      <name val="Calibri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4.99"/>
    <col collapsed="false" customWidth="true" hidden="false" outlineLevel="0" max="5" min="5" style="0" width="12.28"/>
    <col collapsed="false" customWidth="true" hidden="false" outlineLevel="0" max="6" min="6" style="0" width="16.28"/>
    <col collapsed="false" customWidth="true" hidden="false" outlineLevel="0" max="10" min="10" style="0" width="21.13"/>
    <col collapsed="false" customWidth="true" hidden="false" outlineLevel="0" max="11" min="11" style="0" width="18.85"/>
  </cols>
  <sheetData>
    <row r="1" customFormat="false" ht="15" hidden="false" customHeight="false" outlineLevel="0" collapsed="false">
      <c r="I1" s="0" t="s">
        <v>0</v>
      </c>
    </row>
    <row r="2" s="1" customFormat="true" ht="15" hidden="false" customHeight="false" outlineLevel="0" collapsed="false">
      <c r="A2" s="1" t="s">
        <v>1</v>
      </c>
      <c r="I2" s="1" t="str">
        <f aca="false">A2</f>
        <v>2WD</v>
      </c>
      <c r="N2" s="0"/>
      <c r="O2" s="0"/>
      <c r="P2" s="0"/>
      <c r="Q2" s="0"/>
      <c r="R2" s="0"/>
      <c r="S2" s="0"/>
    </row>
    <row r="3" customFormat="false" ht="1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I3" s="0" t="str">
        <f aca="false">B3</f>
        <v>Nr</v>
      </c>
      <c r="J3" s="0" t="str">
        <f aca="false">C3</f>
        <v>Braucējs</v>
      </c>
      <c r="K3" s="0" t="str">
        <f aca="false">F3</f>
        <v>Auto</v>
      </c>
      <c r="L3" s="0" t="str">
        <f aca="false">A3</f>
        <v>Vieta</v>
      </c>
      <c r="Q3" s="2"/>
    </row>
    <row r="4" customFormat="false" ht="15" hidden="false" customHeight="false" outlineLevel="0" collapsed="false">
      <c r="A4" s="0" t="n">
        <v>9</v>
      </c>
      <c r="B4" s="0" t="n">
        <v>17</v>
      </c>
      <c r="C4" s="0" t="s">
        <v>8</v>
      </c>
      <c r="D4" s="2" t="n">
        <v>0.00185659722222222</v>
      </c>
      <c r="E4" s="2" t="n">
        <v>0.000196527777777778</v>
      </c>
      <c r="F4" s="0" t="s">
        <v>9</v>
      </c>
      <c r="I4" s="0" t="n">
        <f aca="false">B4</f>
        <v>17</v>
      </c>
      <c r="J4" s="0" t="str">
        <f aca="false">C4</f>
        <v>Māris Liepiņš</v>
      </c>
      <c r="K4" s="0" t="str">
        <f aca="false">F4</f>
        <v>Renault Clio</v>
      </c>
      <c r="L4" s="0" t="n">
        <f aca="false">A4</f>
        <v>9</v>
      </c>
      <c r="Q4" s="2"/>
      <c r="R4" s="2"/>
    </row>
    <row r="5" customFormat="false" ht="15" hidden="false" customHeight="false" outlineLevel="0" collapsed="false">
      <c r="A5" s="0" t="n">
        <v>8</v>
      </c>
      <c r="B5" s="0" t="n">
        <v>18</v>
      </c>
      <c r="C5" s="0" t="s">
        <v>10</v>
      </c>
      <c r="D5" s="2" t="n">
        <v>0.00183101851851852</v>
      </c>
      <c r="E5" s="2" t="n">
        <v>0.000170949074074074</v>
      </c>
      <c r="F5" s="0" t="s">
        <v>11</v>
      </c>
      <c r="I5" s="0" t="n">
        <f aca="false">B5</f>
        <v>18</v>
      </c>
      <c r="J5" s="0" t="str">
        <f aca="false">C5</f>
        <v>Sandis Laukšteins</v>
      </c>
      <c r="K5" s="0" t="str">
        <f aca="false">F5</f>
        <v>VW Golf</v>
      </c>
      <c r="L5" s="0" t="n">
        <f aca="false">A5</f>
        <v>8</v>
      </c>
      <c r="Q5" s="2"/>
      <c r="R5" s="2"/>
    </row>
    <row r="6" customFormat="false" ht="15" hidden="false" customHeight="false" outlineLevel="0" collapsed="false">
      <c r="A6" s="0" t="n">
        <v>6</v>
      </c>
      <c r="B6" s="0" t="n">
        <v>19</v>
      </c>
      <c r="C6" s="0" t="s">
        <v>12</v>
      </c>
      <c r="D6" s="2" t="n">
        <v>0.00178159722222222</v>
      </c>
      <c r="E6" s="2" t="n">
        <v>0.000121527777777778</v>
      </c>
      <c r="F6" s="0" t="s">
        <v>11</v>
      </c>
      <c r="I6" s="0" t="n">
        <f aca="false">B6</f>
        <v>19</v>
      </c>
      <c r="J6" s="0" t="str">
        <f aca="false">C6</f>
        <v>Edvards Egle</v>
      </c>
      <c r="K6" s="0" t="str">
        <f aca="false">F6</f>
        <v>VW Golf</v>
      </c>
      <c r="L6" s="0" t="n">
        <f aca="false">A6</f>
        <v>6</v>
      </c>
      <c r="Q6" s="2"/>
      <c r="R6" s="2"/>
    </row>
    <row r="7" customFormat="false" ht="15" hidden="false" customHeight="false" outlineLevel="0" collapsed="false">
      <c r="A7" s="0" t="n">
        <v>5</v>
      </c>
      <c r="B7" s="0" t="n">
        <v>20</v>
      </c>
      <c r="C7" s="0" t="s">
        <v>13</v>
      </c>
      <c r="D7" s="2" t="n">
        <v>0.00177546296296296</v>
      </c>
      <c r="E7" s="2" t="n">
        <v>0.000115393518518519</v>
      </c>
      <c r="F7" s="0" t="s">
        <v>9</v>
      </c>
      <c r="I7" s="0" t="n">
        <f aca="false">B7</f>
        <v>20</v>
      </c>
      <c r="J7" s="0" t="str">
        <f aca="false">C7</f>
        <v>Zigmārs Lapa</v>
      </c>
      <c r="K7" s="0" t="str">
        <f aca="false">F7</f>
        <v>Renault Clio</v>
      </c>
      <c r="L7" s="0" t="n">
        <f aca="false">A7</f>
        <v>5</v>
      </c>
      <c r="Q7" s="2"/>
      <c r="R7" s="2"/>
    </row>
    <row r="8" customFormat="false" ht="15" hidden="false" customHeight="false" outlineLevel="0" collapsed="false">
      <c r="A8" s="0" t="n">
        <v>3</v>
      </c>
      <c r="B8" s="0" t="n">
        <v>21</v>
      </c>
      <c r="C8" s="0" t="s">
        <v>14</v>
      </c>
      <c r="D8" s="2" t="n">
        <v>0.00170266203703704</v>
      </c>
      <c r="E8" s="2" t="n">
        <v>4.25925925925926E-005</v>
      </c>
      <c r="F8" s="0" t="s">
        <v>15</v>
      </c>
      <c r="I8" s="0" t="n">
        <f aca="false">B8</f>
        <v>21</v>
      </c>
      <c r="J8" s="0" t="str">
        <f aca="false">C8</f>
        <v>Raivis Bartušauskis</v>
      </c>
      <c r="K8" s="0" t="str">
        <f aca="false">F8</f>
        <v>OPEL CORSA</v>
      </c>
      <c r="L8" s="0" t="n">
        <f aca="false">A8</f>
        <v>3</v>
      </c>
      <c r="Q8" s="2"/>
      <c r="R8" s="2"/>
    </row>
    <row r="9" customFormat="false" ht="15" hidden="false" customHeight="false" outlineLevel="0" collapsed="false">
      <c r="A9" s="0" t="n">
        <v>7</v>
      </c>
      <c r="B9" s="0" t="n">
        <v>22</v>
      </c>
      <c r="C9" s="0" t="s">
        <v>16</v>
      </c>
      <c r="D9" s="2" t="n">
        <v>0.0018087962962963</v>
      </c>
      <c r="E9" s="2" t="n">
        <v>0.000148726851851852</v>
      </c>
      <c r="F9" s="0" t="s">
        <v>17</v>
      </c>
      <c r="I9" s="0" t="n">
        <f aca="false">B9</f>
        <v>22</v>
      </c>
      <c r="J9" s="0" t="str">
        <f aca="false">C9</f>
        <v>Reinis Lazdiņš</v>
      </c>
      <c r="K9" s="0" t="str">
        <f aca="false">F9</f>
        <v>VW Golf 3</v>
      </c>
      <c r="L9" s="0" t="n">
        <f aca="false">A9</f>
        <v>7</v>
      </c>
      <c r="Q9" s="2"/>
      <c r="R9" s="2"/>
    </row>
    <row r="10" customFormat="false" ht="15" hidden="false" customHeight="false" outlineLevel="0" collapsed="false">
      <c r="A10" s="0" t="n">
        <v>2</v>
      </c>
      <c r="B10" s="0" t="n">
        <v>23</v>
      </c>
      <c r="C10" s="0" t="s">
        <v>18</v>
      </c>
      <c r="D10" s="2" t="n">
        <v>0.00169166666666667</v>
      </c>
      <c r="E10" s="2" t="n">
        <v>3.15972222222222E-005</v>
      </c>
      <c r="F10" s="0" t="s">
        <v>19</v>
      </c>
      <c r="I10" s="0" t="n">
        <f aca="false">B10</f>
        <v>23</v>
      </c>
      <c r="J10" s="0" t="str">
        <f aca="false">C10</f>
        <v>Andris Aleksejevs</v>
      </c>
      <c r="K10" s="0" t="str">
        <f aca="false">F10</f>
        <v>VW Golf 2</v>
      </c>
      <c r="L10" s="0" t="n">
        <f aca="false">A10</f>
        <v>2</v>
      </c>
      <c r="Q10" s="2"/>
      <c r="R10" s="2"/>
    </row>
    <row r="11" customFormat="false" ht="15" hidden="false" customHeight="false" outlineLevel="0" collapsed="false">
      <c r="A11" s="0" t="n">
        <v>1</v>
      </c>
      <c r="B11" s="0" t="n">
        <v>25</v>
      </c>
      <c r="C11" s="0" t="s">
        <v>20</v>
      </c>
      <c r="D11" s="2" t="n">
        <v>0.00166006944444444</v>
      </c>
      <c r="F11" s="0" t="s">
        <v>21</v>
      </c>
      <c r="I11" s="0" t="n">
        <f aca="false">B11</f>
        <v>25</v>
      </c>
      <c r="J11" s="0" t="str">
        <f aca="false">C11</f>
        <v>Modris Žentiņš</v>
      </c>
      <c r="K11" s="0" t="str">
        <f aca="false">F11</f>
        <v>Honda Civic</v>
      </c>
      <c r="L11" s="0" t="n">
        <f aca="false">A11</f>
        <v>1</v>
      </c>
      <c r="Q11" s="2"/>
      <c r="R11" s="2"/>
    </row>
    <row r="12" customFormat="false" ht="15" hidden="false" customHeight="false" outlineLevel="0" collapsed="false">
      <c r="A12" s="0" t="n">
        <v>10</v>
      </c>
      <c r="B12" s="0" t="n">
        <v>26</v>
      </c>
      <c r="C12" s="0" t="s">
        <v>22</v>
      </c>
      <c r="D12" s="2" t="n">
        <v>0.00190405092592593</v>
      </c>
      <c r="E12" s="2" t="n">
        <v>0.000243981481481482</v>
      </c>
      <c r="F12" s="0" t="s">
        <v>23</v>
      </c>
      <c r="I12" s="0" t="n">
        <f aca="false">B12</f>
        <v>26</v>
      </c>
      <c r="J12" s="0" t="str">
        <f aca="false">C12</f>
        <v>Reinis Trūps</v>
      </c>
      <c r="K12" s="0" t="str">
        <f aca="false">F12</f>
        <v>Rover Mg</v>
      </c>
      <c r="L12" s="0" t="n">
        <f aca="false">A12</f>
        <v>10</v>
      </c>
      <c r="Q12" s="2"/>
      <c r="R12" s="2"/>
    </row>
    <row r="13" customFormat="false" ht="15" hidden="false" customHeight="false" outlineLevel="0" collapsed="false">
      <c r="A13" s="0" t="n">
        <v>11</v>
      </c>
      <c r="B13" s="0" t="n">
        <v>33</v>
      </c>
      <c r="C13" s="0" t="s">
        <v>24</v>
      </c>
      <c r="D13" s="2" t="n">
        <v>0.00424675925925926</v>
      </c>
      <c r="E13" s="2" t="n">
        <v>0.00258668981481481</v>
      </c>
      <c r="F13" s="0" t="s">
        <v>11</v>
      </c>
      <c r="I13" s="0" t="n">
        <f aca="false">B13</f>
        <v>33</v>
      </c>
      <c r="J13" s="0" t="str">
        <f aca="false">C13</f>
        <v>Mairis Laukšteins</v>
      </c>
      <c r="K13" s="0" t="str">
        <f aca="false">F13</f>
        <v>VW Golf</v>
      </c>
      <c r="L13" s="0" t="n">
        <f aca="false">A13</f>
        <v>11</v>
      </c>
      <c r="Q13" s="2"/>
      <c r="R13" s="2"/>
    </row>
    <row r="14" customFormat="false" ht="15" hidden="false" customHeight="false" outlineLevel="0" collapsed="false">
      <c r="A14" s="0" t="n">
        <v>4</v>
      </c>
      <c r="B14" s="0" t="n">
        <v>35</v>
      </c>
      <c r="C14" s="0" t="s">
        <v>25</v>
      </c>
      <c r="D14" s="2" t="n">
        <v>0.00174560185185185</v>
      </c>
      <c r="E14" s="2" t="n">
        <v>8.55324074074074E-005</v>
      </c>
      <c r="F14" s="0" t="s">
        <v>26</v>
      </c>
      <c r="I14" s="0" t="n">
        <f aca="false">B14</f>
        <v>35</v>
      </c>
      <c r="J14" s="0" t="str">
        <f aca="false">C14</f>
        <v>Raivo Ozoliņš</v>
      </c>
      <c r="K14" s="0" t="str">
        <f aca="false">F14</f>
        <v>Honda CRX</v>
      </c>
      <c r="L14" s="0" t="n">
        <f aca="false">A14</f>
        <v>4</v>
      </c>
    </row>
    <row r="15" customFormat="false" ht="15" hidden="false" customHeight="false" outlineLevel="0" collapsed="false">
      <c r="D15" s="2"/>
      <c r="E15" s="2"/>
    </row>
    <row r="16" s="1" customFormat="true" ht="15" hidden="false" customHeight="false" outlineLevel="0" collapsed="false">
      <c r="A16" s="1" t="s">
        <v>27</v>
      </c>
      <c r="I16" s="1" t="s">
        <v>27</v>
      </c>
      <c r="N16" s="0"/>
      <c r="O16" s="0"/>
      <c r="P16" s="0"/>
      <c r="Q16" s="2"/>
      <c r="R16" s="0"/>
      <c r="S16" s="0"/>
    </row>
    <row r="17" customFormat="false" ht="15" hidden="false" customHeight="false" outlineLevel="0" collapsed="false">
      <c r="A17" s="0" t="s">
        <v>2</v>
      </c>
      <c r="B17" s="0" t="s">
        <v>3</v>
      </c>
      <c r="C17" s="0" t="s">
        <v>4</v>
      </c>
      <c r="D17" s="0" t="s">
        <v>5</v>
      </c>
      <c r="E17" s="0" t="s">
        <v>6</v>
      </c>
      <c r="F17" s="0" t="s">
        <v>7</v>
      </c>
      <c r="I17" s="0" t="s">
        <v>3</v>
      </c>
      <c r="J17" s="0" t="s">
        <v>4</v>
      </c>
      <c r="K17" s="0" t="s">
        <v>7</v>
      </c>
      <c r="L17" s="0" t="s">
        <v>2</v>
      </c>
      <c r="Q17" s="2"/>
      <c r="R17" s="2"/>
    </row>
    <row r="18" customFormat="false" ht="15" hidden="false" customHeight="false" outlineLevel="0" collapsed="false">
      <c r="A18" s="0" t="n">
        <v>2</v>
      </c>
      <c r="B18" s="0" t="n">
        <v>42</v>
      </c>
      <c r="C18" s="0" t="s">
        <v>28</v>
      </c>
      <c r="D18" s="2" t="n">
        <v>0.0018400462962963</v>
      </c>
      <c r="E18" s="2" t="n">
        <v>4.96527777777778E-005</v>
      </c>
      <c r="F18" s="0" t="s">
        <v>29</v>
      </c>
      <c r="I18" s="0" t="n">
        <f aca="false">B18</f>
        <v>42</v>
      </c>
      <c r="J18" s="0" t="str">
        <f aca="false">C18</f>
        <v>Mārcis Grintāls</v>
      </c>
      <c r="K18" s="0" t="str">
        <f aca="false">F18</f>
        <v>VAZ 21083</v>
      </c>
      <c r="L18" s="0" t="n">
        <f aca="false">A18</f>
        <v>2</v>
      </c>
      <c r="Q18" s="2"/>
      <c r="R18" s="2"/>
    </row>
    <row r="19" customFormat="false" ht="15" hidden="false" customHeight="false" outlineLevel="0" collapsed="false">
      <c r="A19" s="0" t="n">
        <v>1</v>
      </c>
      <c r="B19" s="0" t="n">
        <v>45</v>
      </c>
      <c r="C19" s="0" t="s">
        <v>30</v>
      </c>
      <c r="D19" s="2" t="n">
        <v>0.00179039351851852</v>
      </c>
      <c r="F19" s="0" t="s">
        <v>9</v>
      </c>
      <c r="I19" s="0" t="n">
        <f aca="false">B19</f>
        <v>45</v>
      </c>
      <c r="J19" s="0" t="str">
        <f aca="false">C19</f>
        <v>Edgars Balodis</v>
      </c>
      <c r="K19" s="0" t="str">
        <f aca="false">F19</f>
        <v>Renault Clio</v>
      </c>
      <c r="L19" s="0" t="n">
        <f aca="false">A19</f>
        <v>1</v>
      </c>
      <c r="Q19" s="2"/>
      <c r="R19" s="2"/>
    </row>
    <row r="20" customFormat="false" ht="15" hidden="false" customHeight="false" outlineLevel="0" collapsed="false">
      <c r="A20" s="0" t="n">
        <v>3</v>
      </c>
      <c r="B20" s="0" t="n">
        <v>54</v>
      </c>
      <c r="C20" s="0" t="s">
        <v>31</v>
      </c>
      <c r="D20" s="2" t="n">
        <v>0.00185208333333333</v>
      </c>
      <c r="E20" s="2" t="n">
        <v>6.16898148148148E-005</v>
      </c>
      <c r="F20" s="0" t="s">
        <v>32</v>
      </c>
      <c r="I20" s="0" t="n">
        <f aca="false">B20</f>
        <v>54</v>
      </c>
      <c r="J20" s="0" t="str">
        <f aca="false">C20</f>
        <v>Raimonds Riekstiņš</v>
      </c>
      <c r="K20" s="0" t="str">
        <f aca="false">F20</f>
        <v>Vaz 21083</v>
      </c>
      <c r="L20" s="0" t="n">
        <f aca="false">A20</f>
        <v>3</v>
      </c>
    </row>
    <row r="21" customFormat="false" ht="15" hidden="false" customHeight="false" outlineLevel="0" collapsed="false">
      <c r="A21" s="0" t="n">
        <v>4</v>
      </c>
      <c r="B21" s="0" t="n">
        <v>76</v>
      </c>
      <c r="C21" s="0" t="s">
        <v>33</v>
      </c>
      <c r="D21" s="2" t="n">
        <v>0.00188333333333333</v>
      </c>
      <c r="E21" s="2" t="n">
        <v>9.29398148148148E-005</v>
      </c>
      <c r="F21" s="0" t="s">
        <v>34</v>
      </c>
      <c r="I21" s="0" t="n">
        <f aca="false">B21</f>
        <v>76</v>
      </c>
      <c r="J21" s="0" t="str">
        <f aca="false">C21</f>
        <v>Agris Kalvišs</v>
      </c>
      <c r="K21" s="0" t="str">
        <f aca="false">F21</f>
        <v>VW Golf II</v>
      </c>
      <c r="L21" s="0" t="n">
        <f aca="false">A21</f>
        <v>4</v>
      </c>
    </row>
    <row r="23" s="1" customFormat="true" ht="15" hidden="false" customHeight="false" outlineLevel="0" collapsed="false">
      <c r="A23" s="1" t="s">
        <v>35</v>
      </c>
      <c r="I23" s="1" t="str">
        <f aca="false">A23</f>
        <v>  4WD  </v>
      </c>
      <c r="N23" s="0"/>
      <c r="O23" s="0"/>
      <c r="P23" s="0"/>
      <c r="Q23" s="2"/>
      <c r="R23" s="2"/>
      <c r="S23" s="0"/>
    </row>
    <row r="24" customFormat="false" ht="15" hidden="false" customHeight="false" outlineLevel="0" collapsed="false">
      <c r="A24" s="0" t="s">
        <v>2</v>
      </c>
      <c r="B24" s="0" t="s">
        <v>3</v>
      </c>
      <c r="C24" s="0" t="s">
        <v>4</v>
      </c>
      <c r="D24" s="0" t="s">
        <v>5</v>
      </c>
      <c r="E24" s="0" t="s">
        <v>6</v>
      </c>
      <c r="F24" s="0" t="s">
        <v>7</v>
      </c>
      <c r="I24" s="0" t="str">
        <f aca="false">B24</f>
        <v>Nr</v>
      </c>
      <c r="J24" s="0" t="str">
        <f aca="false">C24</f>
        <v>Braucējs</v>
      </c>
      <c r="K24" s="0" t="str">
        <f aca="false">F24</f>
        <v>Auto</v>
      </c>
      <c r="L24" s="0" t="str">
        <f aca="false">A24</f>
        <v>Vieta</v>
      </c>
      <c r="Q24" s="2"/>
      <c r="R24" s="2"/>
    </row>
    <row r="25" customFormat="false" ht="15" hidden="false" customHeight="false" outlineLevel="0" collapsed="false">
      <c r="A25" s="0" t="n">
        <v>2</v>
      </c>
      <c r="B25" s="0" t="n">
        <v>46</v>
      </c>
      <c r="C25" s="0" t="s">
        <v>36</v>
      </c>
      <c r="D25" s="2" t="n">
        <v>0.00163888888888889</v>
      </c>
      <c r="E25" s="2" t="n">
        <v>1.85185185185185E-006</v>
      </c>
      <c r="F25" s="0" t="s">
        <v>37</v>
      </c>
      <c r="I25" s="0" t="n">
        <f aca="false">B25</f>
        <v>46</v>
      </c>
      <c r="J25" s="0" t="str">
        <f aca="false">C25</f>
        <v>Māris Druva</v>
      </c>
      <c r="K25" s="0" t="str">
        <f aca="false">F25</f>
        <v>bmw 325ix</v>
      </c>
      <c r="L25" s="0" t="n">
        <f aca="false">A25</f>
        <v>2</v>
      </c>
      <c r="Q25" s="2"/>
      <c r="R25" s="2"/>
    </row>
    <row r="26" customFormat="false" ht="15" hidden="false" customHeight="false" outlineLevel="0" collapsed="false">
      <c r="A26" s="0" t="n">
        <v>1</v>
      </c>
      <c r="B26" s="0" t="n">
        <v>47</v>
      </c>
      <c r="C26" s="0" t="s">
        <v>38</v>
      </c>
      <c r="D26" s="2" t="n">
        <v>0.00163703703703704</v>
      </c>
      <c r="F26" s="0" t="s">
        <v>39</v>
      </c>
      <c r="I26" s="0" t="n">
        <f aca="false">B26</f>
        <v>47</v>
      </c>
      <c r="J26" s="0" t="str">
        <f aca="false">C26</f>
        <v>Artis Upītis</v>
      </c>
      <c r="K26" s="0" t="str">
        <f aca="false">F26</f>
        <v>Subaru Impreza</v>
      </c>
      <c r="L26" s="0" t="n">
        <f aca="false">A26</f>
        <v>1</v>
      </c>
      <c r="Q26" s="2"/>
      <c r="R26" s="2"/>
    </row>
    <row r="27" customFormat="false" ht="15" hidden="false" customHeight="false" outlineLevel="0" collapsed="false">
      <c r="A27" s="0" t="n">
        <v>3</v>
      </c>
      <c r="B27" s="0" t="n">
        <v>48</v>
      </c>
      <c r="C27" s="0" t="s">
        <v>40</v>
      </c>
      <c r="D27" s="2" t="n">
        <v>0.00163969907407407</v>
      </c>
      <c r="E27" s="2" t="n">
        <v>2.66203703703704E-006</v>
      </c>
      <c r="F27" s="0" t="s">
        <v>39</v>
      </c>
      <c r="I27" s="0" t="n">
        <f aca="false">B27</f>
        <v>48</v>
      </c>
      <c r="J27" s="0" t="str">
        <f aca="false">C27</f>
        <v>Edgars Avens</v>
      </c>
      <c r="K27" s="0" t="str">
        <f aca="false">F27</f>
        <v>Subaru Impreza</v>
      </c>
      <c r="L27" s="0" t="n">
        <f aca="false">A27</f>
        <v>3</v>
      </c>
    </row>
    <row r="28" customFormat="false" ht="15" hidden="false" customHeight="false" outlineLevel="0" collapsed="false">
      <c r="A28" s="0" t="n">
        <v>7</v>
      </c>
      <c r="B28" s="0" t="n">
        <v>49</v>
      </c>
      <c r="C28" s="0" t="s">
        <v>41</v>
      </c>
      <c r="D28" s="2" t="n">
        <v>0.00178391203703704</v>
      </c>
      <c r="E28" s="2" t="n">
        <v>0.000146875</v>
      </c>
      <c r="F28" s="0" t="s">
        <v>42</v>
      </c>
      <c r="I28" s="0" t="n">
        <f aca="false">B28</f>
        <v>49</v>
      </c>
      <c r="J28" s="0" t="str">
        <f aca="false">C28</f>
        <v>Ralfs Sirmacis</v>
      </c>
      <c r="K28" s="0" t="str">
        <f aca="false">F28</f>
        <v>Audi 90</v>
      </c>
      <c r="L28" s="0" t="n">
        <f aca="false">A28</f>
        <v>7</v>
      </c>
    </row>
    <row r="29" customFormat="false" ht="15" hidden="false" customHeight="false" outlineLevel="0" collapsed="false">
      <c r="A29" s="0" t="n">
        <v>8</v>
      </c>
      <c r="B29" s="0" t="n">
        <v>50</v>
      </c>
      <c r="C29" s="0" t="s">
        <v>43</v>
      </c>
      <c r="D29" s="2" t="n">
        <v>0.00180381944444444</v>
      </c>
      <c r="E29" s="2" t="n">
        <v>0.000166782407407407</v>
      </c>
      <c r="F29" s="0" t="s">
        <v>39</v>
      </c>
      <c r="I29" s="0" t="n">
        <f aca="false">B29</f>
        <v>50</v>
      </c>
      <c r="J29" s="0" t="str">
        <f aca="false">C29</f>
        <v>Mārtiņš Maizītis</v>
      </c>
      <c r="K29" s="0" t="str">
        <f aca="false">F29</f>
        <v>Subaru Impreza</v>
      </c>
      <c r="L29" s="0" t="n">
        <f aca="false">A29</f>
        <v>8</v>
      </c>
    </row>
    <row r="30" s="1" customFormat="true" ht="15" hidden="false" customHeight="false" outlineLevel="0" collapsed="false">
      <c r="A30" s="0" t="n">
        <v>5</v>
      </c>
      <c r="B30" s="0" t="n">
        <v>51</v>
      </c>
      <c r="C30" s="0" t="s">
        <v>44</v>
      </c>
      <c r="D30" s="2" t="n">
        <v>0.00172083333333333</v>
      </c>
      <c r="E30" s="2" t="n">
        <v>8.37962962962963E-005</v>
      </c>
      <c r="F30" s="0" t="s">
        <v>42</v>
      </c>
      <c r="G30" s="0"/>
      <c r="H30" s="0"/>
      <c r="I30" s="0" t="n">
        <f aca="false">B30</f>
        <v>51</v>
      </c>
      <c r="J30" s="0" t="str">
        <f aca="false">C30</f>
        <v>Valts Zvaigzne</v>
      </c>
      <c r="K30" s="0" t="str">
        <f aca="false">F30</f>
        <v>Audi 90</v>
      </c>
      <c r="L30" s="0" t="n">
        <f aca="false">A30</f>
        <v>5</v>
      </c>
      <c r="N30" s="0"/>
      <c r="O30" s="0"/>
      <c r="P30" s="0"/>
      <c r="Q30" s="2"/>
      <c r="R30" s="0"/>
      <c r="S30" s="0"/>
    </row>
    <row r="31" customFormat="false" ht="15" hidden="false" customHeight="false" outlineLevel="0" collapsed="false">
      <c r="A31" s="0" t="n">
        <v>6</v>
      </c>
      <c r="B31" s="0" t="n">
        <v>52</v>
      </c>
      <c r="C31" s="0" t="s">
        <v>45</v>
      </c>
      <c r="D31" s="2" t="n">
        <v>0.00172453703703704</v>
      </c>
      <c r="E31" s="2" t="n">
        <v>8.75E-005</v>
      </c>
      <c r="F31" s="0" t="s">
        <v>46</v>
      </c>
      <c r="I31" s="0" t="n">
        <f aca="false">B31</f>
        <v>52</v>
      </c>
      <c r="J31" s="0" t="str">
        <f aca="false">C31</f>
        <v>Oļģerts Jansons</v>
      </c>
      <c r="K31" s="0" t="str">
        <f aca="false">F31</f>
        <v>Audi a4 quattro</v>
      </c>
      <c r="L31" s="0" t="n">
        <f aca="false">A31</f>
        <v>6</v>
      </c>
      <c r="Q31" s="2"/>
      <c r="R31" s="2"/>
    </row>
    <row r="32" customFormat="false" ht="15" hidden="false" customHeight="false" outlineLevel="0" collapsed="false">
      <c r="A32" s="0" t="n">
        <v>4</v>
      </c>
      <c r="B32" s="0" t="n">
        <v>55</v>
      </c>
      <c r="C32" s="0" t="s">
        <v>47</v>
      </c>
      <c r="D32" s="2" t="n">
        <v>0.0016724537037037</v>
      </c>
      <c r="E32" s="2" t="n">
        <v>3.54166666666667E-005</v>
      </c>
      <c r="F32" s="0" t="s">
        <v>37</v>
      </c>
      <c r="I32" s="0" t="n">
        <f aca="false">B32</f>
        <v>55</v>
      </c>
      <c r="J32" s="0" t="str">
        <f aca="false">C32</f>
        <v>Mārcis Ivanovskis</v>
      </c>
      <c r="K32" s="0" t="str">
        <f aca="false">F32</f>
        <v>bmw 325ix</v>
      </c>
      <c r="L32" s="0" t="n">
        <f aca="false">A32</f>
        <v>4</v>
      </c>
      <c r="Q32" s="2"/>
      <c r="R32" s="2"/>
    </row>
    <row r="33" customFormat="false" ht="15" hidden="false" customHeight="false" outlineLevel="0" collapsed="false">
      <c r="A33" s="0" t="n">
        <v>9</v>
      </c>
      <c r="B33" s="0" t="n">
        <v>80</v>
      </c>
      <c r="C33" s="0" t="s">
        <v>48</v>
      </c>
      <c r="D33" s="2" t="n">
        <v>0.00194259259259259</v>
      </c>
      <c r="E33" s="2" t="n">
        <v>0.000305555555555556</v>
      </c>
      <c r="F33" s="0" t="s">
        <v>42</v>
      </c>
      <c r="I33" s="0" t="n">
        <f aca="false">B33</f>
        <v>80</v>
      </c>
      <c r="J33" s="0" t="str">
        <f aca="false">C33</f>
        <v>Uģis Vencuks</v>
      </c>
      <c r="K33" s="0" t="str">
        <f aca="false">F33</f>
        <v>Audi 90</v>
      </c>
      <c r="L33" s="0" t="n">
        <f aca="false">A33</f>
        <v>9</v>
      </c>
      <c r="Q33" s="2"/>
      <c r="R33" s="2"/>
    </row>
    <row r="34" customFormat="false" ht="15" hidden="false" customHeight="false" outlineLevel="0" collapsed="false">
      <c r="A34" s="0" t="n">
        <v>11</v>
      </c>
      <c r="B34" s="0" t="n">
        <v>81</v>
      </c>
      <c r="C34" s="0" t="s">
        <v>49</v>
      </c>
      <c r="D34" s="2" t="n">
        <v>0.00214965277777778</v>
      </c>
      <c r="E34" s="2" t="n">
        <v>0.000512615740740741</v>
      </c>
      <c r="F34" s="0" t="s">
        <v>39</v>
      </c>
      <c r="I34" s="0" t="n">
        <f aca="false">B34</f>
        <v>81</v>
      </c>
      <c r="J34" s="0" t="str">
        <f aca="false">C34</f>
        <v>Ulvis Bujāns</v>
      </c>
      <c r="K34" s="0" t="str">
        <f aca="false">F34</f>
        <v>Subaru Impreza</v>
      </c>
      <c r="L34" s="0" t="n">
        <f aca="false">A34</f>
        <v>11</v>
      </c>
      <c r="Q34" s="2"/>
      <c r="R34" s="2"/>
    </row>
    <row r="35" customFormat="false" ht="15" hidden="false" customHeight="false" outlineLevel="0" collapsed="false">
      <c r="A35" s="0" t="n">
        <v>10</v>
      </c>
      <c r="B35" s="0" t="n">
        <v>82</v>
      </c>
      <c r="C35" s="0" t="s">
        <v>50</v>
      </c>
      <c r="D35" s="2" t="n">
        <v>0.0019494212962963</v>
      </c>
      <c r="E35" s="2" t="n">
        <v>0.000312384259259259</v>
      </c>
      <c r="F35" s="0" t="s">
        <v>42</v>
      </c>
      <c r="I35" s="0" t="n">
        <f aca="false">B35</f>
        <v>82</v>
      </c>
      <c r="J35" s="0" t="str">
        <f aca="false">C35</f>
        <v>Juris Pīrāgs</v>
      </c>
      <c r="K35" s="0" t="str">
        <f aca="false">F35</f>
        <v>Audi 90</v>
      </c>
      <c r="L35" s="0" t="n">
        <f aca="false">A35</f>
        <v>10</v>
      </c>
      <c r="Q35" s="2"/>
      <c r="R35" s="2"/>
    </row>
    <row r="37" customFormat="false" ht="15" hidden="false" customHeight="false" outlineLevel="0" collapsed="false">
      <c r="A37" s="1" t="s">
        <v>51</v>
      </c>
      <c r="B37" s="1"/>
      <c r="C37" s="1"/>
      <c r="D37" s="1"/>
      <c r="E37" s="1"/>
      <c r="F37" s="1"/>
      <c r="G37" s="1"/>
      <c r="H37" s="1"/>
      <c r="I37" s="1" t="str">
        <f aca="false">A37</f>
        <v>  4WD OPEN  </v>
      </c>
      <c r="J37" s="1"/>
      <c r="K37" s="1"/>
      <c r="L37" s="1"/>
    </row>
    <row r="38" customFormat="false" ht="15" hidden="false" customHeight="false" outlineLevel="0" collapsed="false">
      <c r="A38" s="0" t="s">
        <v>2</v>
      </c>
      <c r="B38" s="0" t="s">
        <v>3</v>
      </c>
      <c r="C38" s="0" t="s">
        <v>4</v>
      </c>
      <c r="D38" s="0" t="s">
        <v>5</v>
      </c>
      <c r="E38" s="0" t="s">
        <v>6</v>
      </c>
      <c r="F38" s="0" t="s">
        <v>7</v>
      </c>
      <c r="I38" s="0" t="str">
        <f aca="false">B38</f>
        <v>Nr</v>
      </c>
      <c r="J38" s="0" t="str">
        <f aca="false">C38</f>
        <v>Braucējs</v>
      </c>
      <c r="K38" s="0" t="str">
        <f aca="false">F38</f>
        <v>Auto</v>
      </c>
      <c r="L38" s="0" t="str">
        <f aca="false">A38</f>
        <v>Vieta</v>
      </c>
    </row>
    <row r="39" customFormat="false" ht="15" hidden="false" customHeight="false" outlineLevel="0" collapsed="false">
      <c r="A39" s="0" t="n">
        <v>3</v>
      </c>
      <c r="B39" s="0" t="n">
        <v>71</v>
      </c>
      <c r="C39" s="0" t="s">
        <v>45</v>
      </c>
      <c r="D39" s="2" t="n">
        <v>0.00171886574074074</v>
      </c>
      <c r="E39" s="2" t="n">
        <v>4.60648148148148E-005</v>
      </c>
      <c r="F39" s="0" t="s">
        <v>52</v>
      </c>
      <c r="I39" s="0" t="n">
        <f aca="false">B39</f>
        <v>71</v>
      </c>
      <c r="J39" s="0" t="str">
        <f aca="false">C39</f>
        <v>Oļģerts Jansons</v>
      </c>
      <c r="K39" s="0" t="str">
        <f aca="false">F39</f>
        <v>Audi Quattro</v>
      </c>
      <c r="L39" s="0" t="n">
        <f aca="false">A39</f>
        <v>3</v>
      </c>
      <c r="Q39" s="2"/>
    </row>
    <row r="40" customFormat="false" ht="15" hidden="false" customHeight="false" outlineLevel="0" collapsed="false">
      <c r="A40" s="0" t="n">
        <v>6</v>
      </c>
      <c r="B40" s="0" t="n">
        <v>72</v>
      </c>
      <c r="C40" s="0" t="s">
        <v>53</v>
      </c>
      <c r="D40" s="2" t="n">
        <v>0.0018287037037037</v>
      </c>
      <c r="E40" s="2" t="n">
        <v>0.000155902777777778</v>
      </c>
      <c r="F40" s="0" t="s">
        <v>54</v>
      </c>
      <c r="I40" s="0" t="n">
        <f aca="false">B40</f>
        <v>72</v>
      </c>
      <c r="J40" s="0" t="str">
        <f aca="false">C40</f>
        <v>Ivo Stjade</v>
      </c>
      <c r="K40" s="0" t="str">
        <f aca="false">F40</f>
        <v>MAZDA 323</v>
      </c>
      <c r="L40" s="0" t="n">
        <f aca="false">A40</f>
        <v>6</v>
      </c>
      <c r="Q40" s="2"/>
      <c r="R40" s="2"/>
    </row>
    <row r="41" customFormat="false" ht="15" hidden="false" customHeight="false" outlineLevel="0" collapsed="false">
      <c r="A41" s="0" t="n">
        <v>5</v>
      </c>
      <c r="B41" s="0" t="n">
        <v>78</v>
      </c>
      <c r="C41" s="0" t="s">
        <v>55</v>
      </c>
      <c r="D41" s="2" t="n">
        <v>0.00180983796296296</v>
      </c>
      <c r="E41" s="2" t="n">
        <v>0.000137037037037037</v>
      </c>
      <c r="F41" s="0" t="s">
        <v>56</v>
      </c>
      <c r="I41" s="0" t="n">
        <f aca="false">B41</f>
        <v>78</v>
      </c>
      <c r="J41" s="0" t="str">
        <f aca="false">C41</f>
        <v>Jānis Mētra</v>
      </c>
      <c r="K41" s="0" t="str">
        <f aca="false">F41</f>
        <v>Audi 80 Q</v>
      </c>
      <c r="L41" s="0" t="n">
        <f aca="false">A41</f>
        <v>5</v>
      </c>
      <c r="Q41" s="2"/>
      <c r="R41" s="2"/>
    </row>
    <row r="42" customFormat="false" ht="15" hidden="false" customHeight="false" outlineLevel="0" collapsed="false">
      <c r="A42" s="0" t="n">
        <v>2</v>
      </c>
      <c r="B42" s="0" t="n">
        <v>79</v>
      </c>
      <c r="C42" s="0" t="s">
        <v>57</v>
      </c>
      <c r="D42" s="2" t="n">
        <v>0.00170775462962963</v>
      </c>
      <c r="E42" s="2" t="n">
        <v>3.49537037037037E-005</v>
      </c>
      <c r="F42" s="0" t="s">
        <v>39</v>
      </c>
      <c r="I42" s="0" t="n">
        <f aca="false">B42</f>
        <v>79</v>
      </c>
      <c r="J42" s="0" t="str">
        <f aca="false">C42</f>
        <v>Mārtiņš Mietiņš</v>
      </c>
      <c r="K42" s="0" t="str">
        <f aca="false">F42</f>
        <v>Subaru Impreza</v>
      </c>
      <c r="L42" s="0" t="n">
        <f aca="false">A42</f>
        <v>2</v>
      </c>
      <c r="Q42" s="2"/>
      <c r="R42" s="2"/>
    </row>
    <row r="43" customFormat="false" ht="15" hidden="false" customHeight="false" outlineLevel="0" collapsed="false">
      <c r="A43" s="0" t="n">
        <v>1</v>
      </c>
      <c r="B43" s="0" t="n">
        <v>83</v>
      </c>
      <c r="C43" s="0" t="s">
        <v>58</v>
      </c>
      <c r="D43" s="2" t="n">
        <v>0.00167280092592593</v>
      </c>
      <c r="F43" s="0" t="s">
        <v>39</v>
      </c>
      <c r="I43" s="0" t="n">
        <f aca="false">B43</f>
        <v>83</v>
      </c>
      <c r="J43" s="0" t="str">
        <f aca="false">C43</f>
        <v>Aleksandrs Grīva</v>
      </c>
      <c r="K43" s="0" t="str">
        <f aca="false">F43</f>
        <v>Subaru Impreza</v>
      </c>
      <c r="L43" s="0" t="n">
        <f aca="false">A43</f>
        <v>1</v>
      </c>
      <c r="Q43" s="2"/>
      <c r="R43" s="2"/>
    </row>
    <row r="44" customFormat="false" ht="15" hidden="false" customHeight="false" outlineLevel="0" collapsed="false">
      <c r="A44" s="0" t="n">
        <v>4</v>
      </c>
      <c r="B44" s="0" t="n">
        <v>84</v>
      </c>
      <c r="C44" s="0" t="s">
        <v>59</v>
      </c>
      <c r="D44" s="2" t="n">
        <v>0.00179641203703704</v>
      </c>
      <c r="E44" s="2" t="n">
        <v>0.000123611111111111</v>
      </c>
      <c r="F44" s="0" t="s">
        <v>39</v>
      </c>
      <c r="I44" s="0" t="n">
        <f aca="false">B44</f>
        <v>84</v>
      </c>
      <c r="J44" s="0" t="str">
        <f aca="false">C44</f>
        <v>Kristaps Pliķēns</v>
      </c>
      <c r="K44" s="0" t="str">
        <f aca="false">F44</f>
        <v>Subaru Impreza</v>
      </c>
      <c r="L44" s="0" t="n">
        <f aca="false">A44</f>
        <v>4</v>
      </c>
      <c r="Q44" s="2"/>
      <c r="R44" s="2"/>
    </row>
    <row r="45" customFormat="false" ht="15" hidden="false" customHeight="false" outlineLevel="0" collapsed="false">
      <c r="D45" s="2"/>
      <c r="E45" s="2"/>
      <c r="Q45" s="2"/>
      <c r="R45" s="2"/>
    </row>
    <row r="46" s="1" customFormat="true" ht="15" hidden="false" customHeight="false" outlineLevel="0" collapsed="false">
      <c r="A46" s="1" t="s">
        <v>60</v>
      </c>
      <c r="I46" s="1" t="str">
        <f aca="false">A46</f>
        <v>  4WD+  </v>
      </c>
      <c r="N46" s="0"/>
      <c r="O46" s="0"/>
      <c r="P46" s="0"/>
      <c r="Q46" s="2"/>
      <c r="R46" s="2"/>
      <c r="S46" s="0"/>
    </row>
    <row r="47" customFormat="false" ht="15" hidden="false" customHeight="false" outlineLevel="0" collapsed="false">
      <c r="A47" s="0" t="s">
        <v>2</v>
      </c>
      <c r="B47" s="0" t="s">
        <v>3</v>
      </c>
      <c r="C47" s="0" t="s">
        <v>4</v>
      </c>
      <c r="D47" s="0" t="s">
        <v>5</v>
      </c>
      <c r="E47" s="0" t="s">
        <v>6</v>
      </c>
      <c r="F47" s="0" t="s">
        <v>7</v>
      </c>
      <c r="I47" s="0" t="str">
        <f aca="false">B47</f>
        <v>Nr</v>
      </c>
      <c r="J47" s="0" t="str">
        <f aca="false">C47</f>
        <v>Braucējs</v>
      </c>
      <c r="K47" s="0" t="str">
        <f aca="false">F47</f>
        <v>Auto</v>
      </c>
      <c r="L47" s="0" t="str">
        <f aca="false">A47</f>
        <v>Vieta</v>
      </c>
      <c r="Q47" s="2"/>
      <c r="R47" s="2"/>
    </row>
    <row r="48" customFormat="false" ht="15" hidden="false" customHeight="false" outlineLevel="0" collapsed="false">
      <c r="A48" s="0" t="n">
        <v>1</v>
      </c>
      <c r="B48" s="0" t="n">
        <v>56</v>
      </c>
      <c r="C48" s="0" t="s">
        <v>61</v>
      </c>
      <c r="D48" s="2" t="n">
        <v>0.00166122685185185</v>
      </c>
      <c r="F48" s="0" t="s">
        <v>62</v>
      </c>
      <c r="I48" s="0" t="n">
        <f aca="false">B48</f>
        <v>56</v>
      </c>
      <c r="J48" s="0" t="str">
        <f aca="false">C48</f>
        <v>Andris Kulbergs</v>
      </c>
      <c r="K48" s="0" t="str">
        <f aca="false">F48</f>
        <v>Mitsubishi EVO 6</v>
      </c>
      <c r="L48" s="0" t="n">
        <f aca="false">A48</f>
        <v>1</v>
      </c>
      <c r="Q48" s="2"/>
      <c r="R48" s="2"/>
    </row>
    <row r="49" customFormat="false" ht="15" hidden="false" customHeight="false" outlineLevel="0" collapsed="false">
      <c r="A49" s="0" t="n">
        <v>8</v>
      </c>
      <c r="B49" s="0" t="n">
        <v>58</v>
      </c>
      <c r="C49" s="0" t="s">
        <v>63</v>
      </c>
      <c r="D49" s="2" t="n">
        <v>0.00173055555555556</v>
      </c>
      <c r="E49" s="2" t="n">
        <v>6.93287037037037E-005</v>
      </c>
      <c r="F49" s="0" t="s">
        <v>64</v>
      </c>
      <c r="I49" s="0" t="n">
        <f aca="false">B49</f>
        <v>58</v>
      </c>
      <c r="J49" s="0" t="str">
        <f aca="false">C49</f>
        <v>Toms Lielkājis</v>
      </c>
      <c r="K49" s="0" t="str">
        <f aca="false">F49</f>
        <v>SUBARU STI</v>
      </c>
      <c r="L49" s="0" t="n">
        <f aca="false">A49</f>
        <v>8</v>
      </c>
      <c r="Q49" s="2"/>
      <c r="R49" s="2"/>
    </row>
    <row r="50" customFormat="false" ht="15" hidden="false" customHeight="false" outlineLevel="0" collapsed="false">
      <c r="A50" s="0" t="n">
        <v>7</v>
      </c>
      <c r="B50" s="0" t="n">
        <v>59</v>
      </c>
      <c r="C50" s="0" t="s">
        <v>65</v>
      </c>
      <c r="D50" s="2" t="n">
        <v>0.00172638888888889</v>
      </c>
      <c r="E50" s="2" t="n">
        <v>6.5162037037037E-005</v>
      </c>
      <c r="F50" s="0" t="s">
        <v>66</v>
      </c>
      <c r="I50" s="0" t="n">
        <f aca="false">B50</f>
        <v>59</v>
      </c>
      <c r="J50" s="0" t="str">
        <f aca="false">C50</f>
        <v>Atis Riekstiņš</v>
      </c>
      <c r="K50" s="0" t="str">
        <f aca="false">F50</f>
        <v>Subaru Impreza STI</v>
      </c>
      <c r="L50" s="0" t="n">
        <f aca="false">A50</f>
        <v>7</v>
      </c>
      <c r="Q50" s="2"/>
      <c r="R50" s="2"/>
    </row>
    <row r="51" customFormat="false" ht="15" hidden="false" customHeight="false" outlineLevel="0" collapsed="false">
      <c r="A51" s="0" t="n">
        <v>3</v>
      </c>
      <c r="B51" s="0" t="n">
        <v>60</v>
      </c>
      <c r="C51" s="0" t="s">
        <v>67</v>
      </c>
      <c r="D51" s="2" t="n">
        <v>0.00166898148148148</v>
      </c>
      <c r="E51" s="2" t="n">
        <v>7.75462962962963E-006</v>
      </c>
      <c r="F51" s="0" t="s">
        <v>39</v>
      </c>
      <c r="I51" s="0" t="n">
        <f aca="false">B51</f>
        <v>60</v>
      </c>
      <c r="J51" s="0" t="str">
        <f aca="false">C51</f>
        <v>Einārs Juškovskis</v>
      </c>
      <c r="K51" s="0" t="str">
        <f aca="false">F51</f>
        <v>Subaru Impreza</v>
      </c>
      <c r="L51" s="0" t="n">
        <f aca="false">A51</f>
        <v>3</v>
      </c>
      <c r="Q51" s="2"/>
      <c r="R51" s="2"/>
    </row>
    <row r="52" customFormat="false" ht="15" hidden="false" customHeight="false" outlineLevel="0" collapsed="false">
      <c r="A52" s="0" t="n">
        <v>2</v>
      </c>
      <c r="B52" s="0" t="n">
        <v>61</v>
      </c>
      <c r="C52" s="0" t="s">
        <v>68</v>
      </c>
      <c r="D52" s="2" t="n">
        <v>0.0016662037037037</v>
      </c>
      <c r="E52" s="2" t="n">
        <v>4.97685185185185E-006</v>
      </c>
      <c r="F52" s="0" t="s">
        <v>39</v>
      </c>
      <c r="I52" s="0" t="n">
        <f aca="false">B52</f>
        <v>61</v>
      </c>
      <c r="J52" s="0" t="str">
        <f aca="false">C52</f>
        <v>Vigo Rubenis</v>
      </c>
      <c r="K52" s="0" t="str">
        <f aca="false">F52</f>
        <v>Subaru Impreza</v>
      </c>
      <c r="L52" s="0" t="n">
        <f aca="false">A52</f>
        <v>2</v>
      </c>
    </row>
    <row r="53" customFormat="false" ht="15" hidden="false" customHeight="false" outlineLevel="0" collapsed="false">
      <c r="A53" s="0" t="n">
        <v>6</v>
      </c>
      <c r="B53" s="0" t="n">
        <v>62</v>
      </c>
      <c r="C53" s="0" t="s">
        <v>41</v>
      </c>
      <c r="D53" s="2" t="n">
        <v>0.00168935185185185</v>
      </c>
      <c r="E53" s="2" t="n">
        <v>2.8125E-005</v>
      </c>
      <c r="F53" s="0" t="s">
        <v>39</v>
      </c>
      <c r="I53" s="0" t="n">
        <f aca="false">B53</f>
        <v>62</v>
      </c>
      <c r="J53" s="0" t="str">
        <f aca="false">C53</f>
        <v>Ralfs Sirmacis</v>
      </c>
      <c r="K53" s="0" t="str">
        <f aca="false">F53</f>
        <v>Subaru Impreza</v>
      </c>
      <c r="L53" s="0" t="n">
        <f aca="false">A53</f>
        <v>6</v>
      </c>
    </row>
    <row r="54" customFormat="false" ht="15" hidden="false" customHeight="false" outlineLevel="0" collapsed="false">
      <c r="A54" s="0" t="n">
        <v>11</v>
      </c>
      <c r="B54" s="0" t="n">
        <v>64</v>
      </c>
      <c r="C54" s="0" t="s">
        <v>69</v>
      </c>
      <c r="D54" s="2" t="n">
        <v>0.00185451388888889</v>
      </c>
      <c r="E54" s="2" t="n">
        <v>0.000193287037037037</v>
      </c>
      <c r="F54" s="0" t="s">
        <v>39</v>
      </c>
      <c r="I54" s="0" t="n">
        <f aca="false">B54</f>
        <v>64</v>
      </c>
      <c r="J54" s="0" t="str">
        <f aca="false">C54</f>
        <v>Edgars Kaulakāns</v>
      </c>
      <c r="K54" s="0" t="str">
        <f aca="false">F54</f>
        <v>Subaru Impreza</v>
      </c>
      <c r="L54" s="0" t="n">
        <f aca="false">A54</f>
        <v>11</v>
      </c>
    </row>
    <row r="55" customFormat="false" ht="15" hidden="false" customHeight="false" outlineLevel="0" collapsed="false">
      <c r="A55" s="0" t="n">
        <v>9</v>
      </c>
      <c r="B55" s="0" t="n">
        <v>65</v>
      </c>
      <c r="C55" s="0" t="s">
        <v>70</v>
      </c>
      <c r="D55" s="2" t="n">
        <v>0.00179212962962963</v>
      </c>
      <c r="E55" s="2" t="n">
        <v>0.000130902777777778</v>
      </c>
      <c r="F55" s="0" t="s">
        <v>39</v>
      </c>
      <c r="I55" s="0" t="n">
        <f aca="false">B55</f>
        <v>65</v>
      </c>
      <c r="J55" s="0" t="str">
        <f aca="false">C55</f>
        <v>Zigmārs Strautmanis</v>
      </c>
      <c r="K55" s="0" t="str">
        <f aca="false">F55</f>
        <v>Subaru Impreza</v>
      </c>
      <c r="L55" s="0" t="n">
        <f aca="false">A55</f>
        <v>9</v>
      </c>
      <c r="Q55" s="2"/>
    </row>
    <row r="56" customFormat="false" ht="15" hidden="false" customHeight="false" outlineLevel="0" collapsed="false">
      <c r="A56" s="0" t="n">
        <v>10</v>
      </c>
      <c r="B56" s="0" t="n">
        <v>66</v>
      </c>
      <c r="C56" s="0" t="s">
        <v>71</v>
      </c>
      <c r="D56" s="2" t="n">
        <v>0.00180324074074074</v>
      </c>
      <c r="E56" s="2" t="n">
        <v>0.000142013888888889</v>
      </c>
      <c r="F56" s="0" t="s">
        <v>62</v>
      </c>
      <c r="I56" s="0" t="n">
        <f aca="false">B56</f>
        <v>66</v>
      </c>
      <c r="J56" s="0" t="str">
        <f aca="false">C56</f>
        <v>Kristaps Bērziņš</v>
      </c>
      <c r="K56" s="0" t="str">
        <f aca="false">F56</f>
        <v>Mitsubishi EVO 6</v>
      </c>
      <c r="L56" s="0" t="n">
        <f aca="false">A56</f>
        <v>10</v>
      </c>
      <c r="Q56" s="2"/>
      <c r="R56" s="2"/>
    </row>
    <row r="57" s="1" customFormat="true" ht="15" hidden="false" customHeight="false" outlineLevel="0" collapsed="false">
      <c r="A57" s="0" t="n">
        <v>12</v>
      </c>
      <c r="B57" s="0" t="n">
        <v>67</v>
      </c>
      <c r="C57" s="0" t="s">
        <v>72</v>
      </c>
      <c r="D57" s="2" t="n">
        <v>0.00185868055555556</v>
      </c>
      <c r="E57" s="2" t="n">
        <v>0.000197453703703704</v>
      </c>
      <c r="F57" s="0" t="s">
        <v>39</v>
      </c>
      <c r="G57" s="0"/>
      <c r="H57" s="0"/>
      <c r="I57" s="0" t="n">
        <f aca="false">B57</f>
        <v>67</v>
      </c>
      <c r="J57" s="0" t="str">
        <f aca="false">C57</f>
        <v>Lauris Vecziediņš</v>
      </c>
      <c r="K57" s="0" t="str">
        <f aca="false">F57</f>
        <v>Subaru Impreza</v>
      </c>
      <c r="L57" s="0" t="n">
        <f aca="false">A57</f>
        <v>12</v>
      </c>
      <c r="N57" s="0"/>
      <c r="O57" s="0"/>
      <c r="P57" s="0"/>
      <c r="Q57" s="2"/>
      <c r="R57" s="2"/>
      <c r="S57" s="0"/>
    </row>
    <row r="58" customFormat="false" ht="15" hidden="false" customHeight="false" outlineLevel="0" collapsed="false">
      <c r="A58" s="0" t="n">
        <v>5</v>
      </c>
      <c r="B58" s="0" t="n">
        <v>68</v>
      </c>
      <c r="C58" s="0" t="s">
        <v>73</v>
      </c>
      <c r="D58" s="2" t="n">
        <v>0.00168229166666667</v>
      </c>
      <c r="E58" s="2" t="n">
        <v>2.10648148148148E-005</v>
      </c>
      <c r="F58" s="0" t="s">
        <v>37</v>
      </c>
      <c r="I58" s="0" t="n">
        <f aca="false">B58</f>
        <v>68</v>
      </c>
      <c r="J58" s="0" t="str">
        <f aca="false">C58</f>
        <v>Jānis Ivanovskis</v>
      </c>
      <c r="K58" s="0" t="str">
        <f aca="false">F58</f>
        <v>bmw 325ix</v>
      </c>
      <c r="L58" s="0" t="n">
        <f aca="false">A58</f>
        <v>5</v>
      </c>
      <c r="Q58" s="2"/>
      <c r="R58" s="2"/>
    </row>
    <row r="59" customFormat="false" ht="15" hidden="false" customHeight="false" outlineLevel="0" collapsed="false">
      <c r="A59" s="0" t="n">
        <v>4</v>
      </c>
      <c r="B59" s="0" t="n">
        <v>75</v>
      </c>
      <c r="C59" s="0" t="s">
        <v>74</v>
      </c>
      <c r="D59" s="2" t="n">
        <v>0.00168009259259259</v>
      </c>
      <c r="E59" s="2" t="n">
        <v>1.88657407407407E-005</v>
      </c>
      <c r="F59" s="0" t="s">
        <v>75</v>
      </c>
      <c r="I59" s="0" t="n">
        <f aca="false">B59</f>
        <v>75</v>
      </c>
      <c r="J59" s="0" t="str">
        <f aca="false">C59</f>
        <v>Mārtiņš Dzenītis</v>
      </c>
      <c r="K59" s="0" t="str">
        <f aca="false">F59</f>
        <v>Mitsubishi Lancer Evolution</v>
      </c>
      <c r="L59" s="0" t="n">
        <f aca="false">A59</f>
        <v>4</v>
      </c>
      <c r="Q59" s="2"/>
      <c r="R59" s="2"/>
    </row>
    <row r="60" customFormat="false" ht="15" hidden="false" customHeight="false" outlineLevel="0" collapsed="false">
      <c r="D60" s="2"/>
      <c r="E60" s="2"/>
      <c r="Q60" s="2"/>
      <c r="R60" s="2"/>
    </row>
    <row r="61" customFormat="false" ht="15" hidden="false" customHeight="false" outlineLevel="0" collapsed="false">
      <c r="A61" s="1" t="s">
        <v>76</v>
      </c>
      <c r="B61" s="1"/>
      <c r="C61" s="1"/>
      <c r="D61" s="1"/>
      <c r="E61" s="1"/>
      <c r="F61" s="1"/>
      <c r="G61" s="1"/>
      <c r="H61" s="1"/>
      <c r="I61" s="1" t="str">
        <f aca="false">A61</f>
        <v>  FWD 1600  </v>
      </c>
      <c r="J61" s="1"/>
      <c r="K61" s="1"/>
      <c r="L61" s="1"/>
      <c r="Q61" s="2"/>
      <c r="R61" s="2"/>
    </row>
    <row r="62" customFormat="false" ht="15" hidden="false" customHeight="false" outlineLevel="0" collapsed="false">
      <c r="A62" s="0" t="s">
        <v>2</v>
      </c>
      <c r="B62" s="0" t="s">
        <v>3</v>
      </c>
      <c r="C62" s="0" t="s">
        <v>4</v>
      </c>
      <c r="D62" s="0" t="s">
        <v>5</v>
      </c>
      <c r="E62" s="0" t="s">
        <v>6</v>
      </c>
      <c r="F62" s="0" t="s">
        <v>7</v>
      </c>
      <c r="I62" s="0" t="str">
        <f aca="false">B62</f>
        <v>Nr</v>
      </c>
      <c r="J62" s="0" t="str">
        <f aca="false">C62</f>
        <v>Braucējs</v>
      </c>
      <c r="K62" s="0" t="str">
        <f aca="false">F62</f>
        <v>Auto</v>
      </c>
      <c r="L62" s="0" t="str">
        <f aca="false">A62</f>
        <v>Vieta</v>
      </c>
      <c r="Q62" s="2"/>
      <c r="R62" s="2"/>
    </row>
    <row r="63" customFormat="false" ht="15" hidden="false" customHeight="false" outlineLevel="0" collapsed="false">
      <c r="A63" s="0" t="n">
        <v>4</v>
      </c>
      <c r="B63" s="0" t="n">
        <v>9</v>
      </c>
      <c r="C63" s="0" t="s">
        <v>77</v>
      </c>
      <c r="D63" s="2" t="n">
        <v>0.00170706018518519</v>
      </c>
      <c r="E63" s="2" t="n">
        <v>3.69212962962963E-005</v>
      </c>
      <c r="F63" s="0" t="s">
        <v>9</v>
      </c>
      <c r="I63" s="0" t="n">
        <f aca="false">B63</f>
        <v>9</v>
      </c>
      <c r="J63" s="0" t="str">
        <f aca="false">C63</f>
        <v>Mārtiņš Stanke</v>
      </c>
      <c r="K63" s="0" t="str">
        <f aca="false">F63</f>
        <v>Renault Clio</v>
      </c>
      <c r="L63" s="0" t="n">
        <f aca="false">A63</f>
        <v>4</v>
      </c>
      <c r="Q63" s="2"/>
      <c r="R63" s="2"/>
    </row>
    <row r="64" customFormat="false" ht="15" hidden="false" customHeight="false" outlineLevel="0" collapsed="false">
      <c r="A64" s="0" t="n">
        <v>2</v>
      </c>
      <c r="B64" s="0" t="n">
        <v>10</v>
      </c>
      <c r="C64" s="0" t="s">
        <v>18</v>
      </c>
      <c r="D64" s="2" t="n">
        <v>0.00167141203703704</v>
      </c>
      <c r="E64" s="2" t="n">
        <v>1.27314814814815E-006</v>
      </c>
      <c r="F64" s="0" t="s">
        <v>19</v>
      </c>
      <c r="I64" s="0" t="n">
        <f aca="false">B64</f>
        <v>10</v>
      </c>
      <c r="J64" s="0" t="str">
        <f aca="false">C64</f>
        <v>Andris Aleksejevs</v>
      </c>
      <c r="K64" s="0" t="str">
        <f aca="false">F64</f>
        <v>VW Golf 2</v>
      </c>
      <c r="L64" s="0" t="n">
        <f aca="false">A64</f>
        <v>2</v>
      </c>
    </row>
    <row r="65" customFormat="false" ht="15" hidden="false" customHeight="false" outlineLevel="0" collapsed="false">
      <c r="A65" s="0" t="n">
        <v>1</v>
      </c>
      <c r="B65" s="0" t="n">
        <v>11</v>
      </c>
      <c r="C65" s="0" t="s">
        <v>20</v>
      </c>
      <c r="D65" s="2" t="n">
        <v>0.00167013888888889</v>
      </c>
      <c r="F65" s="0" t="s">
        <v>21</v>
      </c>
      <c r="I65" s="0" t="n">
        <f aca="false">B65</f>
        <v>11</v>
      </c>
      <c r="J65" s="0" t="str">
        <f aca="false">C65</f>
        <v>Modris Žentiņš</v>
      </c>
      <c r="K65" s="0" t="str">
        <f aca="false">F65</f>
        <v>Honda Civic</v>
      </c>
      <c r="L65" s="0" t="n">
        <f aca="false">A65</f>
        <v>1</v>
      </c>
    </row>
    <row r="66" customFormat="false" ht="15" hidden="false" customHeight="false" outlineLevel="0" collapsed="false">
      <c r="A66" s="0" t="n">
        <v>5</v>
      </c>
      <c r="B66" s="0" t="n">
        <v>12</v>
      </c>
      <c r="C66" s="0" t="s">
        <v>22</v>
      </c>
      <c r="D66" s="2" t="n">
        <v>0.00175150462962963</v>
      </c>
      <c r="E66" s="2" t="n">
        <v>8.13657407407408E-005</v>
      </c>
      <c r="F66" s="0" t="s">
        <v>23</v>
      </c>
      <c r="I66" s="0" t="n">
        <f aca="false">B66</f>
        <v>12</v>
      </c>
      <c r="J66" s="0" t="str">
        <f aca="false">C66</f>
        <v>Reinis Trūps</v>
      </c>
      <c r="K66" s="0" t="str">
        <f aca="false">F66</f>
        <v>Rover Mg</v>
      </c>
      <c r="L66" s="0" t="n">
        <f aca="false">A66</f>
        <v>5</v>
      </c>
    </row>
    <row r="67" customFormat="false" ht="15" hidden="false" customHeight="false" outlineLevel="0" collapsed="false">
      <c r="A67" s="0" t="n">
        <v>6</v>
      </c>
      <c r="B67" s="0" t="n">
        <v>13</v>
      </c>
      <c r="C67" s="0" t="s">
        <v>78</v>
      </c>
      <c r="D67" s="2" t="n">
        <v>0.0018318287037037</v>
      </c>
      <c r="E67" s="2" t="n">
        <v>0.000161689814814815</v>
      </c>
      <c r="F67" s="0" t="s">
        <v>79</v>
      </c>
      <c r="I67" s="0" t="n">
        <f aca="false">B67</f>
        <v>13</v>
      </c>
      <c r="J67" s="0" t="str">
        <f aca="false">C67</f>
        <v>Uldis Apsītis</v>
      </c>
      <c r="K67" s="0" t="str">
        <f aca="false">F67</f>
        <v>Citroen C2</v>
      </c>
      <c r="L67" s="0" t="n">
        <f aca="false">A67</f>
        <v>6</v>
      </c>
      <c r="Q67" s="2"/>
    </row>
    <row r="68" customFormat="false" ht="15" hidden="false" customHeight="false" outlineLevel="0" collapsed="false">
      <c r="A68" s="0" t="n">
        <v>3</v>
      </c>
      <c r="B68" s="0" t="n">
        <v>14</v>
      </c>
      <c r="C68" s="0" t="s">
        <v>80</v>
      </c>
      <c r="D68" s="2" t="n">
        <v>0.00168587962962963</v>
      </c>
      <c r="E68" s="2" t="n">
        <v>1.57407407407407E-005</v>
      </c>
      <c r="F68" s="0" t="s">
        <v>26</v>
      </c>
      <c r="I68" s="0" t="n">
        <f aca="false">B68</f>
        <v>14</v>
      </c>
      <c r="J68" s="0" t="str">
        <f aca="false">C68</f>
        <v>Ģirts Ozoliņš</v>
      </c>
      <c r="K68" s="0" t="str">
        <f aca="false">F68</f>
        <v>Honda CRX</v>
      </c>
      <c r="L68" s="0" t="n">
        <f aca="false">A68</f>
        <v>3</v>
      </c>
      <c r="Q68" s="2"/>
      <c r="R68" s="2"/>
    </row>
    <row r="69" customFormat="false" ht="15" hidden="false" customHeight="false" outlineLevel="0" collapsed="false">
      <c r="A69" s="0" t="n">
        <v>7</v>
      </c>
      <c r="B69" s="0" t="n">
        <v>24</v>
      </c>
      <c r="C69" s="0" t="s">
        <v>81</v>
      </c>
      <c r="D69" s="2" t="n">
        <v>0.00185</v>
      </c>
      <c r="E69" s="2" t="n">
        <v>0.000179861111111111</v>
      </c>
      <c r="F69" s="0" t="s">
        <v>79</v>
      </c>
      <c r="I69" s="0" t="n">
        <f aca="false">B69</f>
        <v>24</v>
      </c>
      <c r="J69" s="0" t="str">
        <f aca="false">C69</f>
        <v>Dzintars Ramats</v>
      </c>
      <c r="K69" s="0" t="str">
        <f aca="false">F69</f>
        <v>Citroen C2</v>
      </c>
      <c r="L69" s="0" t="n">
        <f aca="false">A69</f>
        <v>7</v>
      </c>
      <c r="Q69" s="2"/>
      <c r="R69" s="2"/>
    </row>
    <row r="70" customFormat="false" ht="15" hidden="false" customHeight="false" outlineLevel="0" collapsed="false">
      <c r="A70" s="0" t="n">
        <v>8</v>
      </c>
      <c r="B70" s="0" t="n">
        <v>34</v>
      </c>
      <c r="C70" s="0" t="s">
        <v>82</v>
      </c>
      <c r="D70" s="2" t="n">
        <v>0.00196481481481481</v>
      </c>
      <c r="E70" s="2" t="n">
        <v>0.000294675925925926</v>
      </c>
      <c r="F70" s="0" t="s">
        <v>79</v>
      </c>
      <c r="I70" s="0" t="n">
        <f aca="false">B70</f>
        <v>34</v>
      </c>
      <c r="J70" s="0" t="str">
        <f aca="false">C70</f>
        <v>Ingus Ramats</v>
      </c>
      <c r="K70" s="0" t="str">
        <f aca="false">F70</f>
        <v>Citroen C2</v>
      </c>
      <c r="L70" s="0" t="n">
        <f aca="false">A70</f>
        <v>8</v>
      </c>
      <c r="Q70" s="2"/>
      <c r="R70" s="2"/>
    </row>
    <row r="71" customFormat="false" ht="15" hidden="false" customHeight="false" outlineLevel="0" collapsed="false">
      <c r="Q71" s="2"/>
      <c r="R71" s="2"/>
    </row>
    <row r="72" s="1" customFormat="true" ht="15" hidden="false" customHeight="false" outlineLevel="0" collapsed="false">
      <c r="A72" s="1" t="s">
        <v>83</v>
      </c>
      <c r="I72" s="1" t="str">
        <f aca="false">A72</f>
        <v>  RWD  </v>
      </c>
      <c r="N72" s="0"/>
      <c r="O72" s="0"/>
      <c r="P72" s="0"/>
      <c r="Q72" s="2"/>
      <c r="R72" s="2"/>
      <c r="S72" s="0"/>
    </row>
    <row r="73" customFormat="false" ht="15" hidden="false" customHeight="false" outlineLevel="0" collapsed="false">
      <c r="A73" s="0" t="s">
        <v>2</v>
      </c>
      <c r="B73" s="0" t="s">
        <v>3</v>
      </c>
      <c r="C73" s="0" t="s">
        <v>4</v>
      </c>
      <c r="D73" s="0" t="s">
        <v>5</v>
      </c>
      <c r="E73" s="0" t="s">
        <v>6</v>
      </c>
      <c r="F73" s="0" t="s">
        <v>7</v>
      </c>
      <c r="I73" s="0" t="str">
        <f aca="false">B73</f>
        <v>Nr</v>
      </c>
      <c r="J73" s="0" t="str">
        <f aca="false">C73</f>
        <v>Braucējs</v>
      </c>
      <c r="K73" s="0" t="str">
        <f aca="false">F73</f>
        <v>Auto</v>
      </c>
      <c r="L73" s="0" t="str">
        <f aca="false">A73</f>
        <v>Vieta</v>
      </c>
      <c r="Q73" s="2"/>
      <c r="R73" s="2"/>
    </row>
    <row r="74" customFormat="false" ht="15" hidden="false" customHeight="false" outlineLevel="0" collapsed="false">
      <c r="A74" s="0" t="n">
        <v>4</v>
      </c>
      <c r="B74" s="0" t="n">
        <v>27</v>
      </c>
      <c r="C74" s="0" t="s">
        <v>84</v>
      </c>
      <c r="D74" s="2" t="n">
        <v>0.00182731481481481</v>
      </c>
      <c r="E74" s="2" t="n">
        <v>8.15972222222222E-005</v>
      </c>
      <c r="F74" s="0" t="s">
        <v>85</v>
      </c>
      <c r="I74" s="0" t="n">
        <f aca="false">B74</f>
        <v>27</v>
      </c>
      <c r="J74" s="0" t="str">
        <f aca="false">C74</f>
        <v>Andris Vovers</v>
      </c>
      <c r="K74" s="0" t="str">
        <f aca="false">F74</f>
        <v>BMW 325</v>
      </c>
      <c r="L74" s="0" t="n">
        <f aca="false">A74</f>
        <v>4</v>
      </c>
      <c r="Q74" s="2"/>
      <c r="R74" s="2"/>
    </row>
    <row r="75" customFormat="false" ht="15" hidden="false" customHeight="false" outlineLevel="0" collapsed="false">
      <c r="A75" s="0" t="n">
        <v>7</v>
      </c>
      <c r="B75" s="0" t="n">
        <v>28</v>
      </c>
      <c r="C75" s="0" t="s">
        <v>86</v>
      </c>
      <c r="D75" s="2" t="n">
        <v>0.00184571759259259</v>
      </c>
      <c r="E75" s="2" t="n">
        <v>0.0001</v>
      </c>
      <c r="F75" s="0" t="s">
        <v>87</v>
      </c>
      <c r="I75" s="0" t="n">
        <f aca="false">B75</f>
        <v>28</v>
      </c>
      <c r="J75" s="0" t="str">
        <f aca="false">C75</f>
        <v>Jānis Apsītis</v>
      </c>
      <c r="K75" s="0" t="str">
        <f aca="false">F75</f>
        <v>BMW 316</v>
      </c>
      <c r="L75" s="0" t="n">
        <f aca="false">A75</f>
        <v>7</v>
      </c>
      <c r="Q75" s="2"/>
      <c r="R75" s="2"/>
    </row>
    <row r="76" customFormat="false" ht="15" hidden="false" customHeight="false" outlineLevel="0" collapsed="false">
      <c r="A76" s="0" t="n">
        <v>1</v>
      </c>
      <c r="B76" s="0" t="n">
        <v>29</v>
      </c>
      <c r="C76" s="0" t="s">
        <v>88</v>
      </c>
      <c r="D76" s="2" t="n">
        <v>0.00174571759259259</v>
      </c>
      <c r="F76" s="0" t="s">
        <v>85</v>
      </c>
      <c r="I76" s="0" t="n">
        <f aca="false">B76</f>
        <v>29</v>
      </c>
      <c r="J76" s="0" t="str">
        <f aca="false">C76</f>
        <v>Aigars Tīdmanis</v>
      </c>
      <c r="K76" s="0" t="str">
        <f aca="false">F76</f>
        <v>BMW 325</v>
      </c>
      <c r="L76" s="0" t="n">
        <f aca="false">A76</f>
        <v>1</v>
      </c>
      <c r="Q76" s="2"/>
      <c r="R76" s="2"/>
    </row>
    <row r="77" customFormat="false" ht="15" hidden="false" customHeight="false" outlineLevel="0" collapsed="false">
      <c r="A77" s="0" t="n">
        <v>5</v>
      </c>
      <c r="B77" s="0" t="n">
        <v>30</v>
      </c>
      <c r="C77" s="0" t="s">
        <v>89</v>
      </c>
      <c r="D77" s="2" t="n">
        <v>0.00183113425925926</v>
      </c>
      <c r="E77" s="2" t="n">
        <v>8.54166666666667E-005</v>
      </c>
      <c r="F77" s="0" t="s">
        <v>90</v>
      </c>
      <c r="I77" s="0" t="n">
        <f aca="false">B77</f>
        <v>30</v>
      </c>
      <c r="J77" s="0" t="str">
        <f aca="false">C77</f>
        <v>Jānis Strazdiņš</v>
      </c>
      <c r="K77" s="0" t="str">
        <f aca="false">F77</f>
        <v>BMW 318ti compact</v>
      </c>
      <c r="L77" s="0" t="n">
        <f aca="false">A77</f>
        <v>5</v>
      </c>
      <c r="Q77" s="2"/>
      <c r="R77" s="2"/>
    </row>
    <row r="78" customFormat="false" ht="15" hidden="false" customHeight="false" outlineLevel="0" collapsed="false">
      <c r="A78" s="0" t="n">
        <v>2</v>
      </c>
      <c r="B78" s="0" t="n">
        <v>31</v>
      </c>
      <c r="C78" s="0" t="s">
        <v>91</v>
      </c>
      <c r="D78" s="2" t="n">
        <v>0.00176388888888889</v>
      </c>
      <c r="E78" s="2" t="n">
        <v>1.81712962962963E-005</v>
      </c>
      <c r="F78" s="0" t="s">
        <v>92</v>
      </c>
      <c r="I78" s="0" t="n">
        <f aca="false">B78</f>
        <v>31</v>
      </c>
      <c r="J78" s="0" t="str">
        <f aca="false">C78</f>
        <v>Gatis Babris</v>
      </c>
      <c r="K78" s="0" t="str">
        <f aca="false">F78</f>
        <v>BMW 328</v>
      </c>
      <c r="L78" s="0" t="n">
        <f aca="false">A78</f>
        <v>2</v>
      </c>
      <c r="Q78" s="2"/>
      <c r="R78" s="2"/>
    </row>
    <row r="79" customFormat="false" ht="15" hidden="false" customHeight="false" outlineLevel="0" collapsed="false">
      <c r="A79" s="0" t="n">
        <v>6</v>
      </c>
      <c r="B79" s="0" t="n">
        <v>32</v>
      </c>
      <c r="C79" s="0" t="s">
        <v>93</v>
      </c>
      <c r="D79" s="2" t="n">
        <v>0.00183333333333333</v>
      </c>
      <c r="E79" s="2" t="n">
        <v>8.76157407407408E-005</v>
      </c>
      <c r="F79" s="0" t="s">
        <v>94</v>
      </c>
      <c r="I79" s="0" t="n">
        <f aca="false">B79</f>
        <v>32</v>
      </c>
      <c r="J79" s="0" t="str">
        <f aca="false">C79</f>
        <v>Gints Lapsa</v>
      </c>
      <c r="K79" s="0" t="str">
        <f aca="false">F79</f>
        <v>BMW 318</v>
      </c>
      <c r="L79" s="0" t="n">
        <f aca="false">A79</f>
        <v>6</v>
      </c>
      <c r="Q79" s="2"/>
      <c r="R79" s="2"/>
    </row>
    <row r="80" customFormat="false" ht="15" hidden="false" customHeight="false" outlineLevel="0" collapsed="false">
      <c r="A80" s="0" t="n">
        <v>10</v>
      </c>
      <c r="B80" s="0" t="n">
        <v>36</v>
      </c>
      <c r="C80" s="0" t="s">
        <v>95</v>
      </c>
      <c r="D80" s="2" t="n">
        <v>0.00195729166666667</v>
      </c>
      <c r="E80" s="2" t="n">
        <v>0.000211574074074074</v>
      </c>
      <c r="F80" s="0" t="s">
        <v>42</v>
      </c>
      <c r="I80" s="0" t="n">
        <f aca="false">B80</f>
        <v>36</v>
      </c>
      <c r="J80" s="0" t="str">
        <f aca="false">C80</f>
        <v>Toms Skujiņš</v>
      </c>
      <c r="K80" s="0" t="str">
        <f aca="false">F80</f>
        <v>Audi 90</v>
      </c>
      <c r="L80" s="0" t="n">
        <f aca="false">A80</f>
        <v>10</v>
      </c>
      <c r="Q80" s="2"/>
      <c r="R80" s="2"/>
    </row>
    <row r="81" customFormat="false" ht="15" hidden="false" customHeight="false" outlineLevel="0" collapsed="false">
      <c r="A81" s="0" t="n">
        <v>12</v>
      </c>
      <c r="B81" s="0" t="n">
        <v>37</v>
      </c>
      <c r="C81" s="0" t="s">
        <v>96</v>
      </c>
      <c r="D81" s="2" t="n">
        <v>0.00206423611111111</v>
      </c>
      <c r="E81" s="2" t="n">
        <v>0.000318518518518519</v>
      </c>
      <c r="F81" s="0" t="s">
        <v>85</v>
      </c>
      <c r="I81" s="0" t="n">
        <f aca="false">B81</f>
        <v>37</v>
      </c>
      <c r="J81" s="0" t="str">
        <f aca="false">C81</f>
        <v>Egons Ansbergs</v>
      </c>
      <c r="K81" s="0" t="str">
        <f aca="false">F81</f>
        <v>BMW 325</v>
      </c>
      <c r="L81" s="0" t="n">
        <f aca="false">A81</f>
        <v>12</v>
      </c>
    </row>
    <row r="82" customFormat="false" ht="15" hidden="false" customHeight="false" outlineLevel="0" collapsed="false">
      <c r="A82" s="0" t="n">
        <v>8</v>
      </c>
      <c r="B82" s="0" t="n">
        <v>38</v>
      </c>
      <c r="C82" s="0" t="s">
        <v>97</v>
      </c>
      <c r="D82" s="2" t="n">
        <v>0.00188668981481481</v>
      </c>
      <c r="E82" s="2" t="n">
        <v>0.000140972222222222</v>
      </c>
      <c r="F82" s="0" t="s">
        <v>98</v>
      </c>
      <c r="I82" s="0" t="n">
        <f aca="false">B82</f>
        <v>38</v>
      </c>
      <c r="J82" s="0" t="str">
        <f aca="false">C82</f>
        <v>Artūrs Soboņs</v>
      </c>
      <c r="K82" s="0" t="str">
        <f aca="false">F82</f>
        <v>Pontiac 1000</v>
      </c>
      <c r="L82" s="0" t="n">
        <f aca="false">A82</f>
        <v>8</v>
      </c>
    </row>
    <row r="83" customFormat="false" ht="15" hidden="false" customHeight="false" outlineLevel="0" collapsed="false">
      <c r="A83" s="0" t="n">
        <v>14</v>
      </c>
      <c r="B83" s="0" t="n">
        <v>39</v>
      </c>
      <c r="C83" s="0" t="s">
        <v>99</v>
      </c>
      <c r="D83" s="2" t="n">
        <v>0.00229803240740741</v>
      </c>
      <c r="E83" s="2" t="n">
        <v>0.000552314814814815</v>
      </c>
      <c r="F83" s="0" t="s">
        <v>100</v>
      </c>
      <c r="I83" s="0" t="n">
        <f aca="false">B83</f>
        <v>39</v>
      </c>
      <c r="J83" s="0" t="str">
        <f aca="false">C83</f>
        <v>Vilnis Vuļs</v>
      </c>
      <c r="K83" s="0" t="str">
        <f aca="false">F83</f>
        <v>BMW 320</v>
      </c>
      <c r="L83" s="0" t="n">
        <f aca="false">A83</f>
        <v>14</v>
      </c>
    </row>
    <row r="84" customFormat="false" ht="15" hidden="false" customHeight="false" outlineLevel="0" collapsed="false">
      <c r="A84" s="0" t="n">
        <v>9</v>
      </c>
      <c r="B84" s="0" t="n">
        <v>40</v>
      </c>
      <c r="C84" s="0" t="s">
        <v>101</v>
      </c>
      <c r="D84" s="2" t="n">
        <v>0.00190428240740741</v>
      </c>
      <c r="E84" s="2" t="n">
        <v>0.000158564814814815</v>
      </c>
      <c r="F84" s="0" t="s">
        <v>85</v>
      </c>
      <c r="I84" s="0" t="n">
        <f aca="false">B84</f>
        <v>40</v>
      </c>
      <c r="J84" s="0" t="str">
        <f aca="false">C84</f>
        <v>Raivis Galvins</v>
      </c>
      <c r="K84" s="0" t="str">
        <f aca="false">F84</f>
        <v>BMW 325</v>
      </c>
      <c r="L84" s="0" t="n">
        <f aca="false">A84</f>
        <v>9</v>
      </c>
    </row>
    <row r="85" customFormat="false" ht="15" hidden="false" customHeight="false" outlineLevel="0" collapsed="false">
      <c r="A85" s="0" t="n">
        <v>3</v>
      </c>
      <c r="B85" s="0" t="n">
        <v>41</v>
      </c>
      <c r="C85" s="0" t="s">
        <v>102</v>
      </c>
      <c r="D85" s="2" t="n">
        <v>0.00181030092592593</v>
      </c>
      <c r="E85" s="2" t="n">
        <v>6.45833333333333E-005</v>
      </c>
      <c r="F85" s="0" t="s">
        <v>85</v>
      </c>
      <c r="I85" s="0" t="n">
        <f aca="false">B85</f>
        <v>41</v>
      </c>
      <c r="J85" s="0" t="str">
        <f aca="false">C85</f>
        <v>Gundars Tīdmanis</v>
      </c>
      <c r="K85" s="0" t="str">
        <f aca="false">F85</f>
        <v>BMW 325</v>
      </c>
      <c r="L85" s="0" t="n">
        <f aca="false">A85</f>
        <v>3</v>
      </c>
    </row>
    <row r="86" customFormat="false" ht="15" hidden="false" customHeight="false" outlineLevel="0" collapsed="false">
      <c r="A86" s="0" t="n">
        <v>13</v>
      </c>
      <c r="B86" s="0" t="n">
        <v>43</v>
      </c>
      <c r="C86" s="0" t="s">
        <v>103</v>
      </c>
      <c r="D86" s="2" t="n">
        <v>0.00209641203703704</v>
      </c>
      <c r="E86" s="2" t="n">
        <v>0.000350694444444444</v>
      </c>
      <c r="F86" s="0" t="s">
        <v>94</v>
      </c>
      <c r="I86" s="0" t="n">
        <f aca="false">B86</f>
        <v>43</v>
      </c>
      <c r="J86" s="0" t="str">
        <f aca="false">C86</f>
        <v>Māris Bulāns</v>
      </c>
      <c r="K86" s="0" t="str">
        <f aca="false">F86</f>
        <v>BMW 318</v>
      </c>
      <c r="L86" s="0" t="n">
        <f aca="false">A86</f>
        <v>13</v>
      </c>
      <c r="Q86" s="2"/>
    </row>
    <row r="87" customFormat="false" ht="15" hidden="false" customHeight="false" outlineLevel="0" collapsed="false">
      <c r="A87" s="0" t="n">
        <v>11</v>
      </c>
      <c r="B87" s="0" t="n">
        <v>85</v>
      </c>
      <c r="C87" s="0" t="s">
        <v>104</v>
      </c>
      <c r="D87" s="2" t="n">
        <v>0.00203506944444444</v>
      </c>
      <c r="E87" s="2" t="n">
        <v>0.000289351851851852</v>
      </c>
      <c r="F87" s="0" t="s">
        <v>85</v>
      </c>
      <c r="I87" s="0" t="n">
        <f aca="false">B87</f>
        <v>85</v>
      </c>
      <c r="J87" s="0" t="str">
        <f aca="false">C87</f>
        <v>Ģirts Pauriņš</v>
      </c>
      <c r="K87" s="0" t="str">
        <f aca="false">F87</f>
        <v>BMW 325</v>
      </c>
      <c r="L87" s="0" t="n">
        <f aca="false">A87</f>
        <v>11</v>
      </c>
      <c r="Q87" s="2"/>
      <c r="R87" s="2"/>
    </row>
    <row r="88" customFormat="false" ht="15" hidden="false" customHeight="false" outlineLevel="0" collapsed="false">
      <c r="D88" s="2"/>
      <c r="E88" s="2"/>
      <c r="Q88" s="2"/>
      <c r="R88" s="2"/>
    </row>
    <row r="89" s="1" customFormat="true" ht="15" hidden="false" customHeight="false" outlineLevel="0" collapsed="false">
      <c r="A89" s="1" t="s">
        <v>105</v>
      </c>
      <c r="I89" s="1" t="str">
        <f aca="false">A89</f>
        <v>VAZ Historic Open</v>
      </c>
      <c r="N89" s="0"/>
      <c r="O89" s="0"/>
      <c r="P89" s="0"/>
      <c r="Q89" s="2"/>
      <c r="R89" s="2"/>
      <c r="S89" s="0"/>
    </row>
    <row r="90" customFormat="false" ht="15" hidden="false" customHeight="false" outlineLevel="0" collapsed="false">
      <c r="A90" s="0" t="s">
        <v>2</v>
      </c>
      <c r="B90" s="0" t="s">
        <v>3</v>
      </c>
      <c r="C90" s="0" t="s">
        <v>4</v>
      </c>
      <c r="D90" s="0" t="s">
        <v>5</v>
      </c>
      <c r="E90" s="0" t="s">
        <v>6</v>
      </c>
      <c r="F90" s="0" t="s">
        <v>7</v>
      </c>
      <c r="I90" s="0" t="str">
        <f aca="false">B90</f>
        <v>Nr</v>
      </c>
      <c r="J90" s="0" t="str">
        <f aca="false">C90</f>
        <v>Braucējs</v>
      </c>
      <c r="K90" s="0" t="str">
        <f aca="false">F90</f>
        <v>Auto</v>
      </c>
      <c r="L90" s="0" t="str">
        <f aca="false">A90</f>
        <v>Vieta</v>
      </c>
      <c r="Q90" s="2"/>
      <c r="R90" s="2"/>
    </row>
    <row r="91" customFormat="false" ht="15" hidden="false" customHeight="false" outlineLevel="0" collapsed="false">
      <c r="A91" s="0" t="n">
        <v>1</v>
      </c>
      <c r="B91" s="0" t="n">
        <v>1</v>
      </c>
      <c r="C91" s="0" t="s">
        <v>106</v>
      </c>
      <c r="D91" s="2" t="n">
        <v>0.00177453703703704</v>
      </c>
      <c r="F91" s="0" t="s">
        <v>107</v>
      </c>
      <c r="I91" s="0" t="n">
        <f aca="false">B91</f>
        <v>1</v>
      </c>
      <c r="J91" s="0" t="str">
        <f aca="false">C91</f>
        <v>Raivis Grīnfelds</v>
      </c>
      <c r="K91" s="0" t="str">
        <f aca="false">F91</f>
        <v>VAZ 2103</v>
      </c>
      <c r="L91" s="0" t="n">
        <f aca="false">A91</f>
        <v>1</v>
      </c>
      <c r="Q91" s="2"/>
      <c r="R91" s="2"/>
    </row>
    <row r="92" customFormat="false" ht="15" hidden="false" customHeight="false" outlineLevel="0" collapsed="false">
      <c r="A92" s="0" t="n">
        <v>6</v>
      </c>
      <c r="B92" s="0" t="n">
        <v>2</v>
      </c>
      <c r="C92" s="0" t="s">
        <v>108</v>
      </c>
      <c r="D92" s="2" t="n">
        <v>0.00186527777777778</v>
      </c>
      <c r="E92" s="2" t="n">
        <v>9.07407407407407E-005</v>
      </c>
      <c r="F92" s="0" t="s">
        <v>109</v>
      </c>
      <c r="I92" s="0" t="n">
        <f aca="false">B92</f>
        <v>2</v>
      </c>
      <c r="J92" s="0" t="str">
        <f aca="false">C92</f>
        <v>Gatis Liepiņš</v>
      </c>
      <c r="K92" s="0" t="str">
        <f aca="false">F92</f>
        <v>VAZ 2107</v>
      </c>
      <c r="L92" s="0" t="n">
        <f aca="false">A92</f>
        <v>6</v>
      </c>
      <c r="Q92" s="2"/>
      <c r="R92" s="2"/>
    </row>
    <row r="93" customFormat="false" ht="15" hidden="false" customHeight="false" outlineLevel="0" collapsed="false">
      <c r="A93" s="0" t="n">
        <v>9</v>
      </c>
      <c r="B93" s="0" t="n">
        <v>3</v>
      </c>
      <c r="C93" s="0" t="s">
        <v>110</v>
      </c>
      <c r="D93" s="2" t="n">
        <v>0.00200046296296296</v>
      </c>
      <c r="E93" s="2" t="n">
        <v>0.000225925925925926</v>
      </c>
      <c r="F93" s="0" t="s">
        <v>111</v>
      </c>
      <c r="I93" s="0" t="n">
        <f aca="false">B93</f>
        <v>3</v>
      </c>
      <c r="J93" s="0" t="str">
        <f aca="false">C93</f>
        <v>Artis Voicišs</v>
      </c>
      <c r="K93" s="0" t="str">
        <f aca="false">F93</f>
        <v>VAZ 2105</v>
      </c>
      <c r="L93" s="0" t="n">
        <f aca="false">A93</f>
        <v>9</v>
      </c>
      <c r="Q93" s="2"/>
      <c r="R93" s="2"/>
    </row>
    <row r="94" customFormat="false" ht="15" hidden="false" customHeight="false" outlineLevel="0" collapsed="false">
      <c r="A94" s="0" t="n">
        <v>5</v>
      </c>
      <c r="B94" s="0" t="n">
        <v>4</v>
      </c>
      <c r="C94" s="0" t="s">
        <v>112</v>
      </c>
      <c r="D94" s="2" t="n">
        <v>0.00183263888888889</v>
      </c>
      <c r="E94" s="2" t="n">
        <v>5.81018518518518E-005</v>
      </c>
      <c r="F94" s="0" t="s">
        <v>113</v>
      </c>
      <c r="I94" s="0" t="n">
        <f aca="false">B94</f>
        <v>4</v>
      </c>
      <c r="J94" s="0" t="str">
        <f aca="false">C94</f>
        <v>Roberts Loķis</v>
      </c>
      <c r="K94" s="0" t="str">
        <f aca="false">F94</f>
        <v>LADA 2105</v>
      </c>
      <c r="L94" s="0" t="n">
        <f aca="false">A94</f>
        <v>5</v>
      </c>
      <c r="Q94" s="2"/>
      <c r="R94" s="2"/>
    </row>
    <row r="95" customFormat="false" ht="15" hidden="false" customHeight="false" outlineLevel="0" collapsed="false">
      <c r="A95" s="0" t="n">
        <v>3</v>
      </c>
      <c r="B95" s="0" t="n">
        <v>5</v>
      </c>
      <c r="C95" s="0" t="s">
        <v>114</v>
      </c>
      <c r="D95" s="2" t="n">
        <v>0.00180740740740741</v>
      </c>
      <c r="E95" s="2" t="n">
        <v>3.28703703703704E-005</v>
      </c>
      <c r="F95" s="0" t="s">
        <v>115</v>
      </c>
      <c r="I95" s="0" t="n">
        <f aca="false">B95</f>
        <v>5</v>
      </c>
      <c r="J95" s="0" t="str">
        <f aca="false">C95</f>
        <v>Egils Olekts</v>
      </c>
      <c r="K95" s="0" t="str">
        <f aca="false">F95</f>
        <v>VAZ 21061</v>
      </c>
      <c r="L95" s="0" t="n">
        <f aca="false">A95</f>
        <v>3</v>
      </c>
      <c r="Q95" s="2"/>
      <c r="R95" s="2"/>
    </row>
    <row r="96" customFormat="false" ht="15" hidden="false" customHeight="false" outlineLevel="0" collapsed="false">
      <c r="A96" s="0" t="n">
        <v>4</v>
      </c>
      <c r="B96" s="0" t="n">
        <v>6</v>
      </c>
      <c r="C96" s="0" t="s">
        <v>116</v>
      </c>
      <c r="D96" s="2" t="n">
        <v>0.00183055555555556</v>
      </c>
      <c r="E96" s="2" t="n">
        <v>5.60185185185185E-005</v>
      </c>
      <c r="F96" s="0" t="s">
        <v>117</v>
      </c>
      <c r="I96" s="0" t="n">
        <f aca="false">B96</f>
        <v>6</v>
      </c>
      <c r="J96" s="0" t="str">
        <f aca="false">C96</f>
        <v>Edgars Grīnītis</v>
      </c>
      <c r="K96" s="0" t="str">
        <f aca="false">F96</f>
        <v>Vaz 2105</v>
      </c>
      <c r="L96" s="0" t="n">
        <f aca="false">A96</f>
        <v>4</v>
      </c>
      <c r="Q96" s="2"/>
      <c r="R96" s="2"/>
    </row>
    <row r="97" customFormat="false" ht="15" hidden="false" customHeight="false" outlineLevel="0" collapsed="false">
      <c r="A97" s="0" t="n">
        <v>2</v>
      </c>
      <c r="B97" s="0" t="n">
        <v>7</v>
      </c>
      <c r="C97" s="0" t="s">
        <v>118</v>
      </c>
      <c r="D97" s="2" t="n">
        <v>0.0017818287037037</v>
      </c>
      <c r="E97" s="2" t="n">
        <v>7.29166666666667E-006</v>
      </c>
      <c r="F97" s="0" t="s">
        <v>119</v>
      </c>
      <c r="I97" s="0" t="n">
        <f aca="false">B97</f>
        <v>7</v>
      </c>
      <c r="J97" s="0" t="str">
        <f aca="false">C97</f>
        <v>Kalvis Tēts</v>
      </c>
      <c r="K97" s="0" t="str">
        <f aca="false">F97</f>
        <v>VAZ 2101</v>
      </c>
      <c r="L97" s="0" t="n">
        <f aca="false">A97</f>
        <v>2</v>
      </c>
    </row>
    <row r="98" customFormat="false" ht="15" hidden="false" customHeight="false" outlineLevel="0" collapsed="false">
      <c r="A98" s="0" t="n">
        <v>10</v>
      </c>
      <c r="B98" s="0" t="n">
        <v>8</v>
      </c>
      <c r="C98" s="0" t="s">
        <v>120</v>
      </c>
      <c r="D98" s="2" t="n">
        <v>0.0022</v>
      </c>
      <c r="E98" s="2" t="n">
        <v>0.000425462962962963</v>
      </c>
      <c r="F98" s="0" t="s">
        <v>121</v>
      </c>
      <c r="I98" s="0" t="n">
        <f aca="false">B98</f>
        <v>8</v>
      </c>
      <c r="J98" s="0" t="str">
        <f aca="false">C98</f>
        <v>Kārlis Goldmanis</v>
      </c>
      <c r="K98" s="0" t="str">
        <f aca="false">F98</f>
        <v>VAZ 2108</v>
      </c>
      <c r="L98" s="0" t="n">
        <f aca="false">A98</f>
        <v>10</v>
      </c>
    </row>
    <row r="99" customFormat="false" ht="15" hidden="false" customHeight="false" outlineLevel="0" collapsed="false">
      <c r="A99" s="0" t="n">
        <v>8</v>
      </c>
      <c r="B99" s="0" t="n">
        <v>15</v>
      </c>
      <c r="C99" s="0" t="s">
        <v>122</v>
      </c>
      <c r="D99" s="2" t="n">
        <v>0.00193888888888889</v>
      </c>
      <c r="E99" s="2" t="n">
        <v>0.000164351851851852</v>
      </c>
      <c r="F99" s="0" t="s">
        <v>107</v>
      </c>
      <c r="I99" s="0" t="n">
        <f aca="false">B99</f>
        <v>15</v>
      </c>
      <c r="J99" s="0" t="str">
        <f aca="false">C99</f>
        <v>Ralfs Grīnfelds</v>
      </c>
      <c r="K99" s="0" t="str">
        <f aca="false">F99</f>
        <v>VAZ 2103</v>
      </c>
      <c r="L99" s="0" t="n">
        <f aca="false">A99</f>
        <v>8</v>
      </c>
    </row>
    <row r="100" customFormat="false" ht="15" hidden="false" customHeight="false" outlineLevel="0" collapsed="false">
      <c r="A100" s="0" t="n">
        <v>7</v>
      </c>
      <c r="B100" s="0" t="n">
        <v>16</v>
      </c>
      <c r="C100" s="0" t="s">
        <v>123</v>
      </c>
      <c r="D100" s="2" t="n">
        <v>0.00189178240740741</v>
      </c>
      <c r="E100" s="2" t="n">
        <v>0.00011724537037037</v>
      </c>
      <c r="F100" s="0" t="s">
        <v>117</v>
      </c>
      <c r="I100" s="0" t="n">
        <f aca="false">B100</f>
        <v>16</v>
      </c>
      <c r="J100" s="0" t="str">
        <f aca="false">C100</f>
        <v>Arvis Grīnītis</v>
      </c>
      <c r="K100" s="0" t="str">
        <f aca="false">F100</f>
        <v>Vaz 2105</v>
      </c>
      <c r="L100" s="0" t="n">
        <f aca="false">A100</f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6.28"/>
    <col collapsed="false" customWidth="true" hidden="false" outlineLevel="0" max="5" min="5" style="0" width="12.28"/>
    <col collapsed="false" customWidth="true" hidden="false" outlineLevel="0" max="6" min="6" style="0" width="26.28"/>
    <col collapsed="false" customWidth="true" hidden="false" outlineLevel="0" max="10" min="10" style="0" width="19.14"/>
    <col collapsed="false" customWidth="true" hidden="false" outlineLevel="0" max="11" min="11" style="0" width="17.56"/>
  </cols>
  <sheetData>
    <row r="1" customFormat="false" ht="15" hidden="false" customHeight="false" outlineLevel="0" collapsed="false">
      <c r="I1" s="0" t="s">
        <v>0</v>
      </c>
    </row>
    <row r="2" s="1" customFormat="true" ht="15" hidden="false" customHeight="false" outlineLevel="0" collapsed="false">
      <c r="A2" s="1" t="s">
        <v>1</v>
      </c>
      <c r="I2" s="1" t="str">
        <f aca="false">A2</f>
        <v>2WD</v>
      </c>
      <c r="N2" s="0"/>
      <c r="O2" s="0"/>
      <c r="P2" s="0"/>
      <c r="Q2" s="0"/>
      <c r="R2" s="0"/>
      <c r="S2" s="0"/>
    </row>
    <row r="3" customFormat="false" ht="1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I3" s="0" t="str">
        <f aca="false">B3</f>
        <v>Nr</v>
      </c>
      <c r="J3" s="0" t="str">
        <f aca="false">C3</f>
        <v>Braucējs</v>
      </c>
      <c r="K3" s="0" t="str">
        <f aca="false">F3</f>
        <v>Auto</v>
      </c>
      <c r="L3" s="0" t="str">
        <f aca="false">A3</f>
        <v>Vieta</v>
      </c>
    </row>
    <row r="4" customFormat="false" ht="15" hidden="false" customHeight="false" outlineLevel="0" collapsed="false">
      <c r="A4" s="0" t="n">
        <v>7</v>
      </c>
      <c r="B4" s="0" t="n">
        <v>17</v>
      </c>
      <c r="C4" s="0" t="s">
        <v>8</v>
      </c>
      <c r="D4" s="2" t="n">
        <v>0.00188541666666667</v>
      </c>
      <c r="E4" s="2" t="n">
        <v>0.000119675925925926</v>
      </c>
      <c r="F4" s="0" t="s">
        <v>9</v>
      </c>
      <c r="I4" s="0" t="n">
        <f aca="false">B4</f>
        <v>17</v>
      </c>
      <c r="J4" s="0" t="str">
        <f aca="false">C4</f>
        <v>Māris Liepiņš</v>
      </c>
      <c r="K4" s="0" t="str">
        <f aca="false">F4</f>
        <v>Renault Clio</v>
      </c>
      <c r="L4" s="0" t="n">
        <f aca="false">A4</f>
        <v>7</v>
      </c>
      <c r="Q4" s="2"/>
    </row>
    <row r="5" customFormat="false" ht="15" hidden="false" customHeight="false" outlineLevel="0" collapsed="false">
      <c r="A5" s="0" t="n">
        <v>6</v>
      </c>
      <c r="B5" s="0" t="n">
        <v>18</v>
      </c>
      <c r="C5" s="0" t="s">
        <v>10</v>
      </c>
      <c r="D5" s="2" t="n">
        <v>0.00181909722222222</v>
      </c>
      <c r="E5" s="2" t="n">
        <v>5.33564814814815E-005</v>
      </c>
      <c r="F5" s="0" t="s">
        <v>11</v>
      </c>
      <c r="I5" s="0" t="n">
        <f aca="false">B5</f>
        <v>18</v>
      </c>
      <c r="J5" s="0" t="str">
        <f aca="false">C5</f>
        <v>Sandis Laukšteins</v>
      </c>
      <c r="K5" s="0" t="str">
        <f aca="false">F5</f>
        <v>VW Golf</v>
      </c>
      <c r="L5" s="0" t="n">
        <f aca="false">A5</f>
        <v>6</v>
      </c>
      <c r="Q5" s="2"/>
      <c r="R5" s="2"/>
    </row>
    <row r="6" customFormat="false" ht="15" hidden="false" customHeight="false" outlineLevel="0" collapsed="false">
      <c r="A6" s="1" t="n">
        <v>9</v>
      </c>
      <c r="B6" s="1" t="n">
        <v>19</v>
      </c>
      <c r="C6" s="1" t="s">
        <v>12</v>
      </c>
      <c r="D6" s="3" t="n">
        <v>0.0018931712962963</v>
      </c>
      <c r="E6" s="3" t="n">
        <v>0.000127430555555556</v>
      </c>
      <c r="F6" s="1" t="s">
        <v>11</v>
      </c>
      <c r="I6" s="0" t="n">
        <f aca="false">B6</f>
        <v>19</v>
      </c>
      <c r="J6" s="0" t="str">
        <f aca="false">C6</f>
        <v>Edvards Egle</v>
      </c>
      <c r="K6" s="0" t="str">
        <f aca="false">F6</f>
        <v>VW Golf</v>
      </c>
      <c r="L6" s="0" t="n">
        <f aca="false">A6</f>
        <v>9</v>
      </c>
      <c r="Q6" s="2"/>
      <c r="R6" s="2"/>
    </row>
    <row r="7" customFormat="false" ht="15" hidden="false" customHeight="false" outlineLevel="0" collapsed="false">
      <c r="A7" s="0" t="n">
        <v>8</v>
      </c>
      <c r="B7" s="0" t="n">
        <v>20</v>
      </c>
      <c r="C7" s="0" t="s">
        <v>13</v>
      </c>
      <c r="D7" s="2" t="n">
        <v>0.00188773148148148</v>
      </c>
      <c r="E7" s="2" t="n">
        <v>0.000121990740740741</v>
      </c>
      <c r="F7" s="0" t="s">
        <v>9</v>
      </c>
      <c r="I7" s="0" t="n">
        <f aca="false">B7</f>
        <v>20</v>
      </c>
      <c r="J7" s="0" t="str">
        <f aca="false">C7</f>
        <v>Zigmārs Lapa</v>
      </c>
      <c r="K7" s="0" t="str">
        <f aca="false">F7</f>
        <v>Renault Clio</v>
      </c>
      <c r="L7" s="0" t="n">
        <f aca="false">A7</f>
        <v>8</v>
      </c>
      <c r="Q7" s="2"/>
      <c r="R7" s="2"/>
    </row>
    <row r="8" customFormat="false" ht="15" hidden="false" customHeight="false" outlineLevel="0" collapsed="false">
      <c r="A8" s="0" t="n">
        <v>1</v>
      </c>
      <c r="B8" s="0" t="n">
        <v>21</v>
      </c>
      <c r="C8" s="0" t="s">
        <v>14</v>
      </c>
      <c r="D8" s="2" t="n">
        <v>0.00176574074074074</v>
      </c>
      <c r="F8" s="0" t="s">
        <v>15</v>
      </c>
      <c r="I8" s="0" t="n">
        <f aca="false">B8</f>
        <v>21</v>
      </c>
      <c r="J8" s="0" t="str">
        <f aca="false">C8</f>
        <v>Raivis Bartušauskis</v>
      </c>
      <c r="K8" s="0" t="str">
        <f aca="false">F8</f>
        <v>OPEL CORSA</v>
      </c>
      <c r="L8" s="0" t="n">
        <f aca="false">A8</f>
        <v>1</v>
      </c>
      <c r="Q8" s="2"/>
      <c r="R8" s="2"/>
    </row>
    <row r="9" customFormat="false" ht="15" hidden="false" customHeight="false" outlineLevel="0" collapsed="false">
      <c r="A9" s="0" t="n">
        <v>10</v>
      </c>
      <c r="B9" s="0" t="n">
        <v>22</v>
      </c>
      <c r="C9" s="0" t="s">
        <v>16</v>
      </c>
      <c r="D9" s="2" t="n">
        <v>0.00189780092592593</v>
      </c>
      <c r="E9" s="2" t="n">
        <v>0.000132060185185185</v>
      </c>
      <c r="F9" s="0" t="s">
        <v>17</v>
      </c>
      <c r="I9" s="0" t="n">
        <f aca="false">B9</f>
        <v>22</v>
      </c>
      <c r="J9" s="0" t="str">
        <f aca="false">C9</f>
        <v>Reinis Lazdiņš</v>
      </c>
      <c r="K9" s="0" t="str">
        <f aca="false">F9</f>
        <v>VW Golf 3</v>
      </c>
      <c r="L9" s="0" t="n">
        <f aca="false">A9</f>
        <v>10</v>
      </c>
      <c r="Q9" s="2"/>
      <c r="R9" s="2"/>
    </row>
    <row r="10" customFormat="false" ht="15" hidden="false" customHeight="false" outlineLevel="0" collapsed="false">
      <c r="A10" s="0" t="n">
        <v>2</v>
      </c>
      <c r="B10" s="0" t="n">
        <v>23</v>
      </c>
      <c r="C10" s="0" t="s">
        <v>18</v>
      </c>
      <c r="D10" s="2" t="n">
        <v>0.00176793981481481</v>
      </c>
      <c r="E10" s="2" t="n">
        <v>2.19907407407407E-006</v>
      </c>
      <c r="F10" s="0" t="s">
        <v>19</v>
      </c>
      <c r="I10" s="0" t="n">
        <f aca="false">B10</f>
        <v>23</v>
      </c>
      <c r="J10" s="0" t="str">
        <f aca="false">C10</f>
        <v>Andris Aleksejevs</v>
      </c>
      <c r="K10" s="0" t="str">
        <f aca="false">F10</f>
        <v>VW Golf 2</v>
      </c>
      <c r="L10" s="0" t="n">
        <f aca="false">A10</f>
        <v>2</v>
      </c>
      <c r="Q10" s="2"/>
      <c r="R10" s="2"/>
    </row>
    <row r="11" customFormat="false" ht="15" hidden="false" customHeight="false" outlineLevel="0" collapsed="false">
      <c r="A11" s="0" t="n">
        <v>3</v>
      </c>
      <c r="B11" s="0" t="n">
        <v>25</v>
      </c>
      <c r="C11" s="0" t="s">
        <v>20</v>
      </c>
      <c r="D11" s="2" t="n">
        <v>0.00177789351851852</v>
      </c>
      <c r="E11" s="2" t="n">
        <v>1.21527777777778E-005</v>
      </c>
      <c r="F11" s="0" t="s">
        <v>21</v>
      </c>
      <c r="I11" s="0" t="n">
        <f aca="false">B11</f>
        <v>25</v>
      </c>
      <c r="J11" s="0" t="str">
        <f aca="false">C11</f>
        <v>Modris Žentiņš</v>
      </c>
      <c r="K11" s="0" t="str">
        <f aca="false">F11</f>
        <v>Honda Civic</v>
      </c>
      <c r="L11" s="0" t="n">
        <f aca="false">A11</f>
        <v>3</v>
      </c>
      <c r="Q11" s="2"/>
      <c r="R11" s="2"/>
    </row>
    <row r="12" customFormat="false" ht="15" hidden="false" customHeight="false" outlineLevel="0" collapsed="false">
      <c r="A12" s="0" t="n">
        <v>4</v>
      </c>
      <c r="B12" s="0" t="n">
        <v>33</v>
      </c>
      <c r="C12" s="0" t="s">
        <v>24</v>
      </c>
      <c r="D12" s="2" t="n">
        <v>0.00179178240740741</v>
      </c>
      <c r="E12" s="2" t="n">
        <v>2.60416666666667E-005</v>
      </c>
      <c r="F12" s="0" t="s">
        <v>11</v>
      </c>
      <c r="I12" s="0" t="n">
        <f aca="false">B12</f>
        <v>33</v>
      </c>
      <c r="J12" s="0" t="str">
        <f aca="false">C12</f>
        <v>Mairis Laukšteins</v>
      </c>
      <c r="K12" s="0" t="str">
        <f aca="false">F12</f>
        <v>VW Golf</v>
      </c>
      <c r="L12" s="0" t="n">
        <f aca="false">A12</f>
        <v>4</v>
      </c>
      <c r="N12" s="1"/>
      <c r="O12" s="1"/>
      <c r="P12" s="1"/>
      <c r="Q12" s="3"/>
      <c r="R12" s="3"/>
      <c r="S12" s="1"/>
    </row>
    <row r="13" customFormat="false" ht="15" hidden="false" customHeight="false" outlineLevel="0" collapsed="false">
      <c r="A13" s="0" t="n">
        <v>5</v>
      </c>
      <c r="B13" s="0" t="n">
        <v>35</v>
      </c>
      <c r="C13" s="0" t="s">
        <v>25</v>
      </c>
      <c r="D13" s="2" t="n">
        <v>0.00179456018518519</v>
      </c>
      <c r="E13" s="2" t="n">
        <v>2.88194444444444E-005</v>
      </c>
      <c r="F13" s="0" t="s">
        <v>26</v>
      </c>
      <c r="I13" s="0" t="n">
        <f aca="false">B13</f>
        <v>35</v>
      </c>
      <c r="J13" s="0" t="str">
        <f aca="false">C13</f>
        <v>Raivo Ozoliņš</v>
      </c>
      <c r="K13" s="0" t="str">
        <f aca="false">F13</f>
        <v>Honda CRX</v>
      </c>
      <c r="L13" s="0" t="n">
        <f aca="false">A13</f>
        <v>5</v>
      </c>
      <c r="Q13" s="2"/>
      <c r="R13" s="2"/>
    </row>
    <row r="14" customFormat="false" ht="15" hidden="false" customHeight="false" outlineLevel="0" collapsed="false">
      <c r="D14" s="2"/>
      <c r="E14" s="2"/>
      <c r="I14" s="0" t="n">
        <f aca="false">B14</f>
        <v>0</v>
      </c>
      <c r="J14" s="0" t="n">
        <f aca="false">C14</f>
        <v>0</v>
      </c>
      <c r="K14" s="0" t="n">
        <f aca="false">F14</f>
        <v>0</v>
      </c>
      <c r="L14" s="0" t="n">
        <f aca="false">A14</f>
        <v>0</v>
      </c>
    </row>
    <row r="15" customFormat="false" ht="15" hidden="false" customHeight="false" outlineLevel="0" collapsed="false">
      <c r="D15" s="2"/>
      <c r="E15" s="2"/>
    </row>
    <row r="16" s="1" customFormat="true" ht="15" hidden="false" customHeight="false" outlineLevel="0" collapsed="false">
      <c r="A16" s="1" t="s">
        <v>27</v>
      </c>
      <c r="I16" s="1" t="s">
        <v>27</v>
      </c>
      <c r="N16" s="0"/>
      <c r="O16" s="0"/>
      <c r="P16" s="0"/>
      <c r="Q16" s="0"/>
      <c r="R16" s="0"/>
      <c r="S16" s="0"/>
    </row>
    <row r="17" customFormat="false" ht="15" hidden="false" customHeight="false" outlineLevel="0" collapsed="false">
      <c r="A17" s="0" t="s">
        <v>2</v>
      </c>
      <c r="B17" s="0" t="s">
        <v>3</v>
      </c>
      <c r="C17" s="0" t="s">
        <v>4</v>
      </c>
      <c r="D17" s="0" t="s">
        <v>5</v>
      </c>
      <c r="E17" s="0" t="s">
        <v>6</v>
      </c>
      <c r="F17" s="0" t="s">
        <v>7</v>
      </c>
      <c r="I17" s="0" t="s">
        <v>3</v>
      </c>
      <c r="J17" s="0" t="s">
        <v>4</v>
      </c>
      <c r="K17" s="0" t="s">
        <v>7</v>
      </c>
      <c r="L17" s="0" t="s">
        <v>2</v>
      </c>
      <c r="Q17" s="2"/>
    </row>
    <row r="18" customFormat="false" ht="15" hidden="false" customHeight="false" outlineLevel="0" collapsed="false">
      <c r="A18" s="0" t="n">
        <v>1</v>
      </c>
      <c r="B18" s="0" t="n">
        <v>45</v>
      </c>
      <c r="C18" s="0" t="s">
        <v>30</v>
      </c>
      <c r="D18" s="2" t="n">
        <v>0.00191458333333333</v>
      </c>
      <c r="F18" s="0" t="s">
        <v>9</v>
      </c>
      <c r="I18" s="0" t="n">
        <f aca="false">B18</f>
        <v>45</v>
      </c>
      <c r="J18" s="0" t="str">
        <f aca="false">C18</f>
        <v>Edgars Balodis</v>
      </c>
      <c r="K18" s="0" t="str">
        <f aca="false">F18</f>
        <v>Renault Clio</v>
      </c>
      <c r="L18" s="0" t="n">
        <f aca="false">A18</f>
        <v>1</v>
      </c>
      <c r="Q18" s="2"/>
      <c r="R18" s="2"/>
    </row>
    <row r="19" customFormat="false" ht="15" hidden="false" customHeight="false" outlineLevel="0" collapsed="false">
      <c r="A19" s="0" t="n">
        <v>2</v>
      </c>
      <c r="B19" s="0" t="n">
        <v>76</v>
      </c>
      <c r="C19" s="0" t="s">
        <v>33</v>
      </c>
      <c r="D19" s="2" t="n">
        <v>0.0019306712962963</v>
      </c>
      <c r="E19" s="2" t="n">
        <v>1.6087962962963E-005</v>
      </c>
      <c r="F19" s="0" t="s">
        <v>34</v>
      </c>
      <c r="I19" s="0" t="n">
        <f aca="false">B19</f>
        <v>76</v>
      </c>
      <c r="J19" s="0" t="str">
        <f aca="false">C19</f>
        <v>Agris Kalvišs</v>
      </c>
      <c r="K19" s="0" t="str">
        <f aca="false">F19</f>
        <v>VW Golf II</v>
      </c>
      <c r="L19" s="0" t="n">
        <f aca="false">A19</f>
        <v>2</v>
      </c>
    </row>
    <row r="20" customFormat="false" ht="15" hidden="false" customHeight="false" outlineLevel="0" collapsed="false">
      <c r="D20" s="2"/>
      <c r="E20" s="2"/>
      <c r="I20" s="0" t="n">
        <f aca="false">B20</f>
        <v>0</v>
      </c>
      <c r="J20" s="0" t="n">
        <f aca="false">C20</f>
        <v>0</v>
      </c>
      <c r="K20" s="0" t="n">
        <f aca="false">F20</f>
        <v>0</v>
      </c>
      <c r="L20" s="0" t="n">
        <f aca="false">A20</f>
        <v>0</v>
      </c>
    </row>
    <row r="21" customFormat="false" ht="15" hidden="false" customHeight="false" outlineLevel="0" collapsed="false">
      <c r="D21" s="2"/>
      <c r="E21" s="2"/>
      <c r="I21" s="0" t="n">
        <f aca="false">B21</f>
        <v>0</v>
      </c>
      <c r="J21" s="0" t="n">
        <f aca="false">C21</f>
        <v>0</v>
      </c>
      <c r="K21" s="0" t="n">
        <f aca="false">F21</f>
        <v>0</v>
      </c>
      <c r="L21" s="0" t="n">
        <f aca="false">A21</f>
        <v>0</v>
      </c>
    </row>
    <row r="22" customFormat="false" ht="15" hidden="false" customHeight="false" outlineLevel="0" collapsed="false">
      <c r="Q22" s="2"/>
    </row>
    <row r="23" customFormat="false" ht="15" hidden="false" customHeight="false" outlineLevel="0" collapsed="false">
      <c r="A23" s="1" t="s">
        <v>35</v>
      </c>
      <c r="B23" s="1"/>
      <c r="C23" s="1"/>
      <c r="D23" s="1"/>
      <c r="E23" s="1"/>
      <c r="F23" s="1"/>
      <c r="G23" s="1"/>
      <c r="H23" s="1"/>
      <c r="I23" s="1" t="str">
        <f aca="false">A23</f>
        <v>  4WD  </v>
      </c>
      <c r="J23" s="1"/>
      <c r="K23" s="1"/>
      <c r="L23" s="1"/>
      <c r="Q23" s="2"/>
      <c r="R23" s="2"/>
    </row>
    <row r="24" customFormat="false" ht="15" hidden="false" customHeight="false" outlineLevel="0" collapsed="false">
      <c r="A24" s="0" t="s">
        <v>2</v>
      </c>
      <c r="B24" s="0" t="s">
        <v>3</v>
      </c>
      <c r="C24" s="0" t="s">
        <v>4</v>
      </c>
      <c r="D24" s="0" t="s">
        <v>5</v>
      </c>
      <c r="E24" s="0" t="s">
        <v>6</v>
      </c>
      <c r="F24" s="0" t="s">
        <v>7</v>
      </c>
      <c r="I24" s="0" t="str">
        <f aca="false">B24</f>
        <v>Nr</v>
      </c>
      <c r="J24" s="0" t="str">
        <f aca="false">C24</f>
        <v>Braucējs</v>
      </c>
      <c r="K24" s="0" t="str">
        <f aca="false">F24</f>
        <v>Auto</v>
      </c>
      <c r="L24" s="0" t="str">
        <f aca="false">A24</f>
        <v>Vieta</v>
      </c>
      <c r="Q24" s="2"/>
      <c r="R24" s="2"/>
    </row>
    <row r="25" customFormat="false" ht="15" hidden="false" customHeight="false" outlineLevel="0" collapsed="false">
      <c r="A25" s="0" t="n">
        <v>3</v>
      </c>
      <c r="B25" s="0" t="n">
        <v>46</v>
      </c>
      <c r="C25" s="0" t="s">
        <v>36</v>
      </c>
      <c r="D25" s="2" t="n">
        <v>0.00167407407407407</v>
      </c>
      <c r="E25" s="2" t="n">
        <v>7.75462962962963E-006</v>
      </c>
      <c r="F25" s="0" t="s">
        <v>37</v>
      </c>
      <c r="I25" s="0" t="n">
        <f aca="false">B25</f>
        <v>46</v>
      </c>
      <c r="J25" s="0" t="str">
        <f aca="false">C25</f>
        <v>Māris Druva</v>
      </c>
      <c r="K25" s="0" t="str">
        <f aca="false">F25</f>
        <v>bmw 325ix</v>
      </c>
      <c r="L25" s="0" t="n">
        <f aca="false">A25</f>
        <v>3</v>
      </c>
      <c r="Q25" s="2"/>
      <c r="R25" s="2"/>
    </row>
    <row r="26" customFormat="false" ht="15" hidden="false" customHeight="false" outlineLevel="0" collapsed="false">
      <c r="A26" s="0" t="n">
        <v>2</v>
      </c>
      <c r="B26" s="0" t="n">
        <v>47</v>
      </c>
      <c r="C26" s="0" t="s">
        <v>38</v>
      </c>
      <c r="D26" s="2" t="n">
        <v>0.00167025462962963</v>
      </c>
      <c r="E26" s="2" t="n">
        <v>3.93518518518519E-006</v>
      </c>
      <c r="F26" s="0" t="s">
        <v>39</v>
      </c>
      <c r="I26" s="0" t="n">
        <f aca="false">B26</f>
        <v>47</v>
      </c>
      <c r="J26" s="0" t="str">
        <f aca="false">C26</f>
        <v>Artis Upītis</v>
      </c>
      <c r="K26" s="0" t="str">
        <f aca="false">F26</f>
        <v>Subaru Impreza</v>
      </c>
      <c r="L26" s="0" t="n">
        <f aca="false">A26</f>
        <v>2</v>
      </c>
      <c r="N26" s="1"/>
      <c r="O26" s="1"/>
      <c r="P26" s="1"/>
      <c r="Q26" s="3"/>
      <c r="R26" s="3"/>
      <c r="S26" s="1"/>
    </row>
    <row r="27" customFormat="false" ht="15" hidden="false" customHeight="false" outlineLevel="0" collapsed="false">
      <c r="A27" s="0" t="n">
        <v>1</v>
      </c>
      <c r="B27" s="0" t="n">
        <v>48</v>
      </c>
      <c r="C27" s="0" t="s">
        <v>40</v>
      </c>
      <c r="D27" s="2" t="n">
        <v>0.00166631944444444</v>
      </c>
      <c r="F27" s="0" t="s">
        <v>39</v>
      </c>
      <c r="I27" s="0" t="n">
        <f aca="false">B27</f>
        <v>48</v>
      </c>
      <c r="J27" s="0" t="str">
        <f aca="false">C27</f>
        <v>Edgars Avens</v>
      </c>
      <c r="K27" s="0" t="str">
        <f aca="false">F27</f>
        <v>Subaru Impreza</v>
      </c>
      <c r="L27" s="0" t="n">
        <f aca="false">A27</f>
        <v>1</v>
      </c>
      <c r="Q27" s="2"/>
      <c r="R27" s="2"/>
    </row>
    <row r="28" customFormat="false" ht="15" hidden="false" customHeight="false" outlineLevel="0" collapsed="false">
      <c r="A28" s="0" t="n">
        <v>8</v>
      </c>
      <c r="B28" s="0" t="n">
        <v>49</v>
      </c>
      <c r="C28" s="0" t="s">
        <v>41</v>
      </c>
      <c r="D28" s="2" t="n">
        <v>0.00192662037037037</v>
      </c>
      <c r="E28" s="2" t="n">
        <v>0.000260300925925926</v>
      </c>
      <c r="F28" s="0" t="s">
        <v>42</v>
      </c>
      <c r="I28" s="0" t="n">
        <f aca="false">B28</f>
        <v>49</v>
      </c>
      <c r="J28" s="0" t="str">
        <f aca="false">C28</f>
        <v>Ralfs Sirmacis</v>
      </c>
      <c r="K28" s="0" t="str">
        <f aca="false">F28</f>
        <v>Audi 90</v>
      </c>
      <c r="L28" s="0" t="n">
        <f aca="false">A28</f>
        <v>8</v>
      </c>
      <c r="Q28" s="2"/>
      <c r="R28" s="2"/>
    </row>
    <row r="29" customFormat="false" ht="15" hidden="false" customHeight="false" outlineLevel="0" collapsed="false">
      <c r="A29" s="0" t="n">
        <v>9</v>
      </c>
      <c r="B29" s="0" t="n">
        <v>50</v>
      </c>
      <c r="C29" s="0" t="s">
        <v>43</v>
      </c>
      <c r="D29" s="2" t="n">
        <v>0.00194108796296296</v>
      </c>
      <c r="E29" s="2" t="n">
        <v>0.000274768518518519</v>
      </c>
      <c r="F29" s="0" t="s">
        <v>39</v>
      </c>
      <c r="I29" s="0" t="n">
        <f aca="false">B29</f>
        <v>50</v>
      </c>
      <c r="J29" s="0" t="str">
        <f aca="false">C29</f>
        <v>Mārtiņš Maizītis</v>
      </c>
      <c r="K29" s="0" t="str">
        <f aca="false">F29</f>
        <v>Subaru Impreza</v>
      </c>
      <c r="L29" s="0" t="n">
        <f aca="false">A29</f>
        <v>9</v>
      </c>
      <c r="Q29" s="2"/>
      <c r="R29" s="2"/>
    </row>
    <row r="30" s="1" customFormat="true" ht="15" hidden="false" customHeight="false" outlineLevel="0" collapsed="false">
      <c r="A30" s="0" t="n">
        <v>4</v>
      </c>
      <c r="B30" s="0" t="n">
        <v>51</v>
      </c>
      <c r="C30" s="0" t="s">
        <v>44</v>
      </c>
      <c r="D30" s="2" t="n">
        <v>0.00172361111111111</v>
      </c>
      <c r="E30" s="2" t="n">
        <v>5.72916666666667E-005</v>
      </c>
      <c r="F30" s="0" t="s">
        <v>42</v>
      </c>
      <c r="G30" s="0"/>
      <c r="H30" s="0"/>
      <c r="I30" s="0" t="n">
        <f aca="false">B30</f>
        <v>51</v>
      </c>
      <c r="J30" s="0" t="str">
        <f aca="false">C30</f>
        <v>Valts Zvaigzne</v>
      </c>
      <c r="K30" s="0" t="str">
        <f aca="false">F30</f>
        <v>Audi 90</v>
      </c>
      <c r="L30" s="0" t="n">
        <f aca="false">A30</f>
        <v>4</v>
      </c>
      <c r="N30" s="0"/>
      <c r="O30" s="0"/>
      <c r="P30" s="0"/>
      <c r="Q30" s="2"/>
      <c r="R30" s="2"/>
      <c r="S30" s="0"/>
    </row>
    <row r="31" customFormat="false" ht="15" hidden="false" customHeight="false" outlineLevel="0" collapsed="false">
      <c r="A31" s="0" t="n">
        <v>6</v>
      </c>
      <c r="B31" s="0" t="n">
        <v>52</v>
      </c>
      <c r="C31" s="0" t="s">
        <v>45</v>
      </c>
      <c r="D31" s="2" t="n">
        <v>0.00174930555555556</v>
      </c>
      <c r="E31" s="2" t="n">
        <v>8.29861111111111E-005</v>
      </c>
      <c r="F31" s="0" t="s">
        <v>46</v>
      </c>
      <c r="I31" s="0" t="n">
        <f aca="false">B31</f>
        <v>52</v>
      </c>
      <c r="J31" s="0" t="str">
        <f aca="false">C31</f>
        <v>Oļģerts Jansons</v>
      </c>
      <c r="K31" s="0" t="str">
        <f aca="false">F31</f>
        <v>Audi a4 quattro</v>
      </c>
      <c r="L31" s="0" t="n">
        <f aca="false">A31</f>
        <v>6</v>
      </c>
      <c r="Q31" s="2"/>
      <c r="R31" s="2"/>
    </row>
    <row r="32" customFormat="false" ht="15" hidden="false" customHeight="false" outlineLevel="0" collapsed="false">
      <c r="A32" s="1" t="n">
        <v>5</v>
      </c>
      <c r="B32" s="1" t="n">
        <v>55</v>
      </c>
      <c r="C32" s="1" t="s">
        <v>47</v>
      </c>
      <c r="D32" s="3" t="n">
        <v>0.00172407407407407</v>
      </c>
      <c r="E32" s="3" t="n">
        <v>5.77546296296296E-005</v>
      </c>
      <c r="F32" s="1" t="s">
        <v>37</v>
      </c>
      <c r="I32" s="0" t="n">
        <f aca="false">B32</f>
        <v>55</v>
      </c>
      <c r="J32" s="0" t="str">
        <f aca="false">C32</f>
        <v>Mārcis Ivanovskis</v>
      </c>
      <c r="K32" s="0" t="str">
        <f aca="false">F32</f>
        <v>bmw 325ix</v>
      </c>
      <c r="L32" s="0" t="n">
        <f aca="false">A32</f>
        <v>5</v>
      </c>
      <c r="Q32" s="2"/>
      <c r="R32" s="2"/>
    </row>
    <row r="33" customFormat="false" ht="15" hidden="false" customHeight="false" outlineLevel="0" collapsed="false">
      <c r="A33" s="0" t="n">
        <v>11</v>
      </c>
      <c r="B33" s="0" t="n">
        <v>80</v>
      </c>
      <c r="C33" s="0" t="s">
        <v>48</v>
      </c>
      <c r="D33" s="2" t="n">
        <v>0.0020087962962963</v>
      </c>
      <c r="E33" s="2" t="n">
        <v>0.000342476851851852</v>
      </c>
      <c r="F33" s="0" t="s">
        <v>42</v>
      </c>
      <c r="I33" s="0" t="n">
        <f aca="false">B33</f>
        <v>80</v>
      </c>
      <c r="J33" s="0" t="str">
        <f aca="false">C33</f>
        <v>Uģis Vencuks</v>
      </c>
      <c r="K33" s="0" t="str">
        <f aca="false">F33</f>
        <v>Audi 90</v>
      </c>
      <c r="L33" s="0" t="n">
        <f aca="false">A33</f>
        <v>11</v>
      </c>
      <c r="N33" s="1"/>
      <c r="O33" s="1"/>
      <c r="P33" s="1"/>
      <c r="Q33" s="1"/>
      <c r="R33" s="1"/>
      <c r="S33" s="1"/>
      <c r="T33" s="2"/>
    </row>
    <row r="34" customFormat="false" ht="15" hidden="false" customHeight="false" outlineLevel="0" collapsed="false">
      <c r="A34" s="0" t="n">
        <v>7</v>
      </c>
      <c r="B34" s="0" t="n">
        <v>81</v>
      </c>
      <c r="C34" s="0" t="s">
        <v>49</v>
      </c>
      <c r="D34" s="2" t="n">
        <v>0.00183668981481481</v>
      </c>
      <c r="E34" s="2" t="n">
        <v>0.00017037037037037</v>
      </c>
      <c r="F34" s="0" t="s">
        <v>39</v>
      </c>
      <c r="I34" s="0" t="n">
        <f aca="false">B34</f>
        <v>81</v>
      </c>
      <c r="J34" s="0" t="str">
        <f aca="false">C34</f>
        <v>Ulvis Bujāns</v>
      </c>
      <c r="K34" s="0" t="str">
        <f aca="false">F34</f>
        <v>Subaru Impreza</v>
      </c>
      <c r="L34" s="0" t="n">
        <f aca="false">A34</f>
        <v>7</v>
      </c>
      <c r="T34" s="2"/>
    </row>
    <row r="35" customFormat="false" ht="15" hidden="false" customHeight="false" outlineLevel="0" collapsed="false">
      <c r="A35" s="0" t="n">
        <v>10</v>
      </c>
      <c r="B35" s="0" t="n">
        <v>82</v>
      </c>
      <c r="C35" s="0" t="s">
        <v>50</v>
      </c>
      <c r="D35" s="2" t="n">
        <v>0.00194328703703704</v>
      </c>
      <c r="E35" s="2" t="n">
        <v>0.000276967592592593</v>
      </c>
      <c r="F35" s="0" t="s">
        <v>42</v>
      </c>
      <c r="I35" s="0" t="n">
        <f aca="false">B35</f>
        <v>82</v>
      </c>
      <c r="J35" s="0" t="str">
        <f aca="false">C35</f>
        <v>Juris Pīrāgs</v>
      </c>
      <c r="K35" s="0" t="str">
        <f aca="false">F35</f>
        <v>Audi 90</v>
      </c>
      <c r="L35" s="0" t="n">
        <f aca="false">A35</f>
        <v>10</v>
      </c>
    </row>
    <row r="36" customFormat="false" ht="15" hidden="false" customHeight="false" outlineLevel="0" collapsed="false">
      <c r="Q36" s="2"/>
    </row>
    <row r="37" s="1" customFormat="true" ht="15" hidden="false" customHeight="false" outlineLevel="0" collapsed="false">
      <c r="A37" s="1" t="s">
        <v>51</v>
      </c>
      <c r="I37" s="1" t="str">
        <f aca="false">A37</f>
        <v>  4WD OPEN  </v>
      </c>
      <c r="N37" s="0"/>
      <c r="O37" s="0"/>
      <c r="P37" s="0"/>
      <c r="Q37" s="2"/>
      <c r="R37" s="2"/>
      <c r="S37" s="0"/>
    </row>
    <row r="38" customFormat="false" ht="15" hidden="false" customHeight="false" outlineLevel="0" collapsed="false">
      <c r="A38" s="0" t="s">
        <v>2</v>
      </c>
      <c r="B38" s="0" t="s">
        <v>3</v>
      </c>
      <c r="C38" s="0" t="s">
        <v>4</v>
      </c>
      <c r="D38" s="0" t="s">
        <v>5</v>
      </c>
      <c r="E38" s="0" t="s">
        <v>6</v>
      </c>
      <c r="F38" s="0" t="s">
        <v>7</v>
      </c>
      <c r="I38" s="0" t="str">
        <f aca="false">B38</f>
        <v>Nr</v>
      </c>
      <c r="J38" s="0" t="str">
        <f aca="false">C38</f>
        <v>Braucējs</v>
      </c>
      <c r="K38" s="0" t="str">
        <f aca="false">F38</f>
        <v>Auto</v>
      </c>
      <c r="L38" s="0" t="str">
        <f aca="false">A38</f>
        <v>Vieta</v>
      </c>
      <c r="Q38" s="2"/>
      <c r="R38" s="2"/>
    </row>
    <row r="39" customFormat="false" ht="15" hidden="false" customHeight="false" outlineLevel="0" collapsed="false">
      <c r="A39" s="0" t="n">
        <v>1</v>
      </c>
      <c r="B39" s="0" t="n">
        <v>71</v>
      </c>
      <c r="C39" s="0" t="s">
        <v>45</v>
      </c>
      <c r="D39" s="2" t="n">
        <v>0.00178611111111111</v>
      </c>
      <c r="F39" s="0" t="s">
        <v>52</v>
      </c>
      <c r="I39" s="0" t="n">
        <f aca="false">B39</f>
        <v>71</v>
      </c>
      <c r="J39" s="0" t="str">
        <f aca="false">C39</f>
        <v>Oļģerts Jansons</v>
      </c>
      <c r="K39" s="0" t="str">
        <f aca="false">F39</f>
        <v>Audi Quattro</v>
      </c>
      <c r="L39" s="0" t="n">
        <f aca="false">A39</f>
        <v>1</v>
      </c>
      <c r="Q39" s="2"/>
      <c r="R39" s="2"/>
    </row>
    <row r="40" customFormat="false" ht="15" hidden="false" customHeight="false" outlineLevel="0" collapsed="false">
      <c r="A40" s="0" t="n">
        <v>5</v>
      </c>
      <c r="B40" s="0" t="n">
        <v>72</v>
      </c>
      <c r="C40" s="0" t="s">
        <v>53</v>
      </c>
      <c r="D40" s="2" t="n">
        <v>0.0018849537037037</v>
      </c>
      <c r="E40" s="2" t="n">
        <v>9.88425925925926E-005</v>
      </c>
      <c r="F40" s="0" t="s">
        <v>54</v>
      </c>
      <c r="I40" s="0" t="n">
        <f aca="false">B40</f>
        <v>72</v>
      </c>
      <c r="J40" s="0" t="str">
        <f aca="false">C40</f>
        <v>Ivo Stjade</v>
      </c>
      <c r="K40" s="0" t="str">
        <f aca="false">F40</f>
        <v>MAZDA 323</v>
      </c>
      <c r="L40" s="0" t="n">
        <f aca="false">A40</f>
        <v>5</v>
      </c>
      <c r="Q40" s="2"/>
      <c r="R40" s="2"/>
    </row>
    <row r="41" customFormat="false" ht="15" hidden="false" customHeight="false" outlineLevel="0" collapsed="false">
      <c r="A41" s="0" t="n">
        <v>4</v>
      </c>
      <c r="B41" s="0" t="n">
        <v>78</v>
      </c>
      <c r="C41" s="0" t="s">
        <v>55</v>
      </c>
      <c r="D41" s="2" t="n">
        <v>0.00187337962962963</v>
      </c>
      <c r="E41" s="2" t="n">
        <v>8.72685185185185E-005</v>
      </c>
      <c r="F41" s="0" t="s">
        <v>56</v>
      </c>
      <c r="I41" s="0" t="n">
        <f aca="false">B41</f>
        <v>78</v>
      </c>
      <c r="J41" s="0" t="str">
        <f aca="false">C41</f>
        <v>Jānis Mētra</v>
      </c>
      <c r="K41" s="0" t="str">
        <f aca="false">F41</f>
        <v>Audi 80 Q</v>
      </c>
      <c r="L41" s="0" t="n">
        <f aca="false">A41</f>
        <v>4</v>
      </c>
      <c r="Q41" s="2"/>
      <c r="R41" s="2"/>
    </row>
    <row r="42" customFormat="false" ht="15" hidden="false" customHeight="false" outlineLevel="0" collapsed="false">
      <c r="A42" s="0" t="n">
        <v>3</v>
      </c>
      <c r="B42" s="0" t="n">
        <v>79</v>
      </c>
      <c r="C42" s="0" t="s">
        <v>57</v>
      </c>
      <c r="D42" s="2" t="n">
        <v>0.00185208333333333</v>
      </c>
      <c r="E42" s="2" t="n">
        <v>6.59722222222222E-005</v>
      </c>
      <c r="F42" s="0" t="s">
        <v>39</v>
      </c>
      <c r="I42" s="0" t="n">
        <f aca="false">B42</f>
        <v>79</v>
      </c>
      <c r="J42" s="0" t="str">
        <f aca="false">C42</f>
        <v>Mārtiņš Mietiņš</v>
      </c>
      <c r="K42" s="0" t="str">
        <f aca="false">F42</f>
        <v>Subaru Impreza</v>
      </c>
      <c r="L42" s="0" t="n">
        <f aca="false">A42</f>
        <v>3</v>
      </c>
      <c r="T42" s="2"/>
    </row>
    <row r="43" customFormat="false" ht="15" hidden="false" customHeight="false" outlineLevel="0" collapsed="false">
      <c r="A43" s="0" t="n">
        <v>6</v>
      </c>
      <c r="B43" s="0" t="n">
        <v>83</v>
      </c>
      <c r="C43" s="0" t="s">
        <v>58</v>
      </c>
      <c r="D43" s="2" t="n">
        <v>0.00190081018518519</v>
      </c>
      <c r="E43" s="2" t="n">
        <v>0.000114699074074074</v>
      </c>
      <c r="F43" s="0" t="s">
        <v>39</v>
      </c>
      <c r="I43" s="0" t="n">
        <f aca="false">B43</f>
        <v>83</v>
      </c>
      <c r="J43" s="0" t="str">
        <f aca="false">C43</f>
        <v>Aleksandrs Grīva</v>
      </c>
      <c r="K43" s="0" t="str">
        <f aca="false">F43</f>
        <v>Subaru Impreza</v>
      </c>
      <c r="L43" s="0" t="n">
        <f aca="false">A43</f>
        <v>6</v>
      </c>
    </row>
    <row r="44" customFormat="false" ht="15" hidden="false" customHeight="false" outlineLevel="0" collapsed="false">
      <c r="A44" s="0" t="n">
        <v>2</v>
      </c>
      <c r="B44" s="0" t="n">
        <v>84</v>
      </c>
      <c r="C44" s="0" t="s">
        <v>59</v>
      </c>
      <c r="D44" s="2" t="n">
        <v>0.00183344907407407</v>
      </c>
      <c r="E44" s="2" t="n">
        <v>4.7337962962963E-005</v>
      </c>
      <c r="F44" s="0" t="s">
        <v>39</v>
      </c>
      <c r="I44" s="0" t="n">
        <f aca="false">B44</f>
        <v>84</v>
      </c>
      <c r="J44" s="0" t="str">
        <f aca="false">C44</f>
        <v>Kristaps Pliķēns</v>
      </c>
      <c r="K44" s="0" t="str">
        <f aca="false">F44</f>
        <v>Subaru Impreza</v>
      </c>
      <c r="L44" s="0" t="n">
        <f aca="false">A44</f>
        <v>2</v>
      </c>
    </row>
    <row r="45" customFormat="false" ht="15" hidden="false" customHeight="false" outlineLevel="0" collapsed="false">
      <c r="D45" s="2"/>
      <c r="E45" s="2"/>
      <c r="Q45" s="2"/>
    </row>
    <row r="46" customFormat="false" ht="15" hidden="false" customHeight="false" outlineLevel="0" collapsed="false">
      <c r="A46" s="1" t="s">
        <v>60</v>
      </c>
      <c r="B46" s="1"/>
      <c r="C46" s="1"/>
      <c r="D46" s="1"/>
      <c r="E46" s="1"/>
      <c r="F46" s="1"/>
      <c r="G46" s="1"/>
      <c r="H46" s="1"/>
      <c r="I46" s="1" t="str">
        <f aca="false">A46</f>
        <v>  4WD+  </v>
      </c>
      <c r="J46" s="1"/>
      <c r="K46" s="1"/>
      <c r="L46" s="1"/>
      <c r="Q46" s="2"/>
      <c r="R46" s="2"/>
    </row>
    <row r="47" customFormat="false" ht="15" hidden="false" customHeight="false" outlineLevel="0" collapsed="false">
      <c r="A47" s="0" t="s">
        <v>2</v>
      </c>
      <c r="B47" s="0" t="s">
        <v>3</v>
      </c>
      <c r="C47" s="0" t="s">
        <v>4</v>
      </c>
      <c r="D47" s="0" t="s">
        <v>5</v>
      </c>
      <c r="E47" s="0" t="s">
        <v>6</v>
      </c>
      <c r="F47" s="0" t="s">
        <v>7</v>
      </c>
      <c r="I47" s="0" t="str">
        <f aca="false">B47</f>
        <v>Nr</v>
      </c>
      <c r="J47" s="0" t="str">
        <f aca="false">C47</f>
        <v>Braucējs</v>
      </c>
      <c r="K47" s="0" t="str">
        <f aca="false">F47</f>
        <v>Auto</v>
      </c>
      <c r="L47" s="0" t="str">
        <f aca="false">A47</f>
        <v>Vieta</v>
      </c>
      <c r="N47" s="1"/>
      <c r="O47" s="1"/>
      <c r="P47" s="1"/>
      <c r="Q47" s="3"/>
      <c r="R47" s="3"/>
      <c r="S47" s="1"/>
    </row>
    <row r="48" customFormat="false" ht="15" hidden="false" customHeight="false" outlineLevel="0" collapsed="false">
      <c r="A48" s="0" t="n">
        <v>6</v>
      </c>
      <c r="B48" s="0" t="n">
        <v>56</v>
      </c>
      <c r="C48" s="0" t="s">
        <v>61</v>
      </c>
      <c r="D48" s="2" t="n">
        <v>0.00174502314814815</v>
      </c>
      <c r="E48" s="2" t="n">
        <v>8.33333333333333E-005</v>
      </c>
      <c r="F48" s="0" t="s">
        <v>62</v>
      </c>
      <c r="I48" s="0" t="n">
        <f aca="false">B48</f>
        <v>56</v>
      </c>
      <c r="J48" s="0" t="str">
        <f aca="false">C48</f>
        <v>Andris Kulbergs</v>
      </c>
      <c r="K48" s="0" t="str">
        <f aca="false">F48</f>
        <v>Mitsubishi EVO 6</v>
      </c>
      <c r="L48" s="0" t="n">
        <f aca="false">A48</f>
        <v>6</v>
      </c>
      <c r="Q48" s="2"/>
      <c r="R48" s="2"/>
    </row>
    <row r="49" customFormat="false" ht="15" hidden="false" customHeight="false" outlineLevel="0" collapsed="false">
      <c r="A49" s="0" t="n">
        <v>5</v>
      </c>
      <c r="B49" s="0" t="n">
        <v>58</v>
      </c>
      <c r="C49" s="0" t="s">
        <v>63</v>
      </c>
      <c r="D49" s="2" t="n">
        <v>0.00173113425925926</v>
      </c>
      <c r="E49" s="2" t="n">
        <v>6.94444444444444E-005</v>
      </c>
      <c r="F49" s="0" t="s">
        <v>64</v>
      </c>
      <c r="I49" s="0" t="n">
        <f aca="false">B49</f>
        <v>58</v>
      </c>
      <c r="J49" s="0" t="str">
        <f aca="false">C49</f>
        <v>Toms Lielkājis</v>
      </c>
      <c r="K49" s="0" t="str">
        <f aca="false">F49</f>
        <v>SUBARU STI</v>
      </c>
      <c r="L49" s="0" t="n">
        <f aca="false">A49</f>
        <v>5</v>
      </c>
      <c r="Q49" s="2"/>
      <c r="R49" s="2"/>
    </row>
    <row r="50" customFormat="false" ht="15" hidden="false" customHeight="false" outlineLevel="0" collapsed="false">
      <c r="A50" s="0" t="n">
        <v>7</v>
      </c>
      <c r="B50" s="0" t="n">
        <v>59</v>
      </c>
      <c r="C50" s="0" t="s">
        <v>65</v>
      </c>
      <c r="D50" s="2" t="n">
        <v>0.0017630787037037</v>
      </c>
      <c r="E50" s="2" t="n">
        <v>0.000101388888888889</v>
      </c>
      <c r="F50" s="0" t="s">
        <v>66</v>
      </c>
      <c r="I50" s="0" t="n">
        <f aca="false">B50</f>
        <v>59</v>
      </c>
      <c r="J50" s="0" t="str">
        <f aca="false">C50</f>
        <v>Atis Riekstiņš</v>
      </c>
      <c r="K50" s="0" t="str">
        <f aca="false">F50</f>
        <v>Subaru Impreza STI</v>
      </c>
      <c r="L50" s="0" t="n">
        <f aca="false">A50</f>
        <v>7</v>
      </c>
      <c r="Q50" s="2"/>
      <c r="R50" s="2"/>
    </row>
    <row r="51" s="1" customFormat="true" ht="15" hidden="false" customHeight="false" outlineLevel="0" collapsed="false">
      <c r="A51" s="1" t="n">
        <v>3</v>
      </c>
      <c r="B51" s="1" t="n">
        <v>60</v>
      </c>
      <c r="C51" s="1" t="s">
        <v>67</v>
      </c>
      <c r="D51" s="3" t="n">
        <v>0.00170659722222222</v>
      </c>
      <c r="E51" s="3" t="n">
        <v>4.49074074074074E-005</v>
      </c>
      <c r="F51" s="1" t="s">
        <v>39</v>
      </c>
      <c r="G51" s="0"/>
      <c r="H51" s="0"/>
      <c r="I51" s="0" t="n">
        <f aca="false">B51</f>
        <v>60</v>
      </c>
      <c r="J51" s="0" t="str">
        <f aca="false">C51</f>
        <v>Einārs Juškovskis</v>
      </c>
      <c r="K51" s="0" t="str">
        <f aca="false">F51</f>
        <v>Subaru Impreza</v>
      </c>
      <c r="L51" s="0" t="n">
        <f aca="false">A51</f>
        <v>3</v>
      </c>
      <c r="N51" s="0"/>
      <c r="O51" s="0"/>
      <c r="P51" s="0"/>
      <c r="Q51" s="2"/>
      <c r="R51" s="2"/>
      <c r="S51" s="0"/>
    </row>
    <row r="52" customFormat="false" ht="15" hidden="false" customHeight="false" outlineLevel="0" collapsed="false">
      <c r="A52" s="0" t="n">
        <v>1</v>
      </c>
      <c r="B52" s="0" t="n">
        <v>61</v>
      </c>
      <c r="C52" s="0" t="s">
        <v>68</v>
      </c>
      <c r="D52" s="2" t="n">
        <v>0.00166168981481481</v>
      </c>
      <c r="F52" s="0" t="s">
        <v>39</v>
      </c>
      <c r="I52" s="0" t="n">
        <f aca="false">B52</f>
        <v>61</v>
      </c>
      <c r="J52" s="0" t="str">
        <f aca="false">C52</f>
        <v>Vigo Rubenis</v>
      </c>
      <c r="K52" s="0" t="str">
        <f aca="false">F52</f>
        <v>Subaru Impreza</v>
      </c>
      <c r="L52" s="0" t="n">
        <f aca="false">A52</f>
        <v>1</v>
      </c>
      <c r="Q52" s="2"/>
      <c r="R52" s="2"/>
    </row>
    <row r="53" customFormat="false" ht="15" hidden="false" customHeight="false" outlineLevel="0" collapsed="false">
      <c r="A53" s="0" t="n">
        <v>4</v>
      </c>
      <c r="B53" s="0" t="n">
        <v>62</v>
      </c>
      <c r="C53" s="0" t="s">
        <v>41</v>
      </c>
      <c r="D53" s="2" t="n">
        <v>0.00171157407407407</v>
      </c>
      <c r="E53" s="2" t="n">
        <v>4.98842592592593E-005</v>
      </c>
      <c r="F53" s="0" t="s">
        <v>39</v>
      </c>
      <c r="I53" s="0" t="n">
        <f aca="false">B53</f>
        <v>62</v>
      </c>
      <c r="J53" s="0" t="str">
        <f aca="false">C53</f>
        <v>Ralfs Sirmacis</v>
      </c>
      <c r="K53" s="0" t="str">
        <f aca="false">F53</f>
        <v>Subaru Impreza</v>
      </c>
      <c r="L53" s="0" t="n">
        <f aca="false">A53</f>
        <v>4</v>
      </c>
      <c r="Q53" s="2"/>
      <c r="R53" s="2"/>
    </row>
    <row r="54" customFormat="false" ht="15" hidden="false" customHeight="false" outlineLevel="0" collapsed="false">
      <c r="A54" s="0" t="n">
        <v>12</v>
      </c>
      <c r="B54" s="0" t="n">
        <v>64</v>
      </c>
      <c r="C54" s="0" t="s">
        <v>69</v>
      </c>
      <c r="D54" s="2" t="n">
        <v>0.00194201388888889</v>
      </c>
      <c r="E54" s="2" t="n">
        <v>0.000280324074074074</v>
      </c>
      <c r="F54" s="0" t="s">
        <v>39</v>
      </c>
      <c r="I54" s="0" t="n">
        <f aca="false">B54</f>
        <v>64</v>
      </c>
      <c r="J54" s="0" t="str">
        <f aca="false">C54</f>
        <v>Edgars Kaulakāns</v>
      </c>
      <c r="K54" s="0" t="str">
        <f aca="false">F54</f>
        <v>Subaru Impreza</v>
      </c>
      <c r="L54" s="0" t="n">
        <f aca="false">A54</f>
        <v>12</v>
      </c>
      <c r="Q54" s="2"/>
      <c r="R54" s="2"/>
    </row>
    <row r="55" customFormat="false" ht="15" hidden="false" customHeight="false" outlineLevel="0" collapsed="false">
      <c r="A55" s="0" t="n">
        <v>9</v>
      </c>
      <c r="B55" s="0" t="n">
        <v>65</v>
      </c>
      <c r="C55" s="0" t="s">
        <v>70</v>
      </c>
      <c r="D55" s="2" t="n">
        <v>0.00184039351851852</v>
      </c>
      <c r="E55" s="2" t="n">
        <v>0.000178703703703704</v>
      </c>
      <c r="F55" s="0" t="s">
        <v>39</v>
      </c>
      <c r="I55" s="0" t="n">
        <f aca="false">B55</f>
        <v>65</v>
      </c>
      <c r="J55" s="0" t="str">
        <f aca="false">C55</f>
        <v>Zigmārs Strautmanis</v>
      </c>
      <c r="K55" s="0" t="str">
        <f aca="false">F55</f>
        <v>Subaru Impreza</v>
      </c>
      <c r="L55" s="0" t="n">
        <f aca="false">A55</f>
        <v>9</v>
      </c>
      <c r="Q55" s="2"/>
      <c r="R55" s="2"/>
    </row>
    <row r="56" customFormat="false" ht="15" hidden="false" customHeight="false" outlineLevel="0" collapsed="false">
      <c r="A56" s="0" t="n">
        <v>10</v>
      </c>
      <c r="B56" s="0" t="n">
        <v>66</v>
      </c>
      <c r="C56" s="0" t="s">
        <v>71</v>
      </c>
      <c r="D56" s="2" t="n">
        <v>0.00184953703703704</v>
      </c>
      <c r="E56" s="2" t="n">
        <v>0.000187847222222222</v>
      </c>
      <c r="F56" s="0" t="s">
        <v>62</v>
      </c>
      <c r="I56" s="0" t="n">
        <f aca="false">B56</f>
        <v>66</v>
      </c>
      <c r="J56" s="0" t="str">
        <f aca="false">C56</f>
        <v>Kristaps Bērziņš</v>
      </c>
      <c r="K56" s="0" t="str">
        <f aca="false">F56</f>
        <v>Mitsubishi EVO 6</v>
      </c>
      <c r="L56" s="0" t="n">
        <f aca="false">A56</f>
        <v>10</v>
      </c>
      <c r="Q56" s="2"/>
      <c r="R56" s="2"/>
      <c r="T56" s="2"/>
    </row>
    <row r="57" customFormat="false" ht="15" hidden="false" customHeight="false" outlineLevel="0" collapsed="false">
      <c r="A57" s="0" t="n">
        <v>11</v>
      </c>
      <c r="B57" s="0" t="n">
        <v>67</v>
      </c>
      <c r="C57" s="0" t="s">
        <v>72</v>
      </c>
      <c r="D57" s="2" t="n">
        <v>0.001865625</v>
      </c>
      <c r="E57" s="2" t="n">
        <v>0.000203935185185185</v>
      </c>
      <c r="F57" s="0" t="s">
        <v>39</v>
      </c>
      <c r="I57" s="0" t="n">
        <f aca="false">B57</f>
        <v>67</v>
      </c>
      <c r="J57" s="0" t="str">
        <f aca="false">C57</f>
        <v>Lauris Vecziediņš</v>
      </c>
      <c r="K57" s="0" t="str">
        <f aca="false">F57</f>
        <v>Subaru Impreza</v>
      </c>
      <c r="L57" s="0" t="n">
        <f aca="false">A57</f>
        <v>11</v>
      </c>
    </row>
    <row r="58" customFormat="false" ht="15" hidden="false" customHeight="false" outlineLevel="0" collapsed="false">
      <c r="A58" s="0" t="n">
        <v>2</v>
      </c>
      <c r="B58" s="0" t="n">
        <v>68</v>
      </c>
      <c r="C58" s="0" t="s">
        <v>73</v>
      </c>
      <c r="D58" s="2" t="n">
        <v>0.0016787037037037</v>
      </c>
      <c r="E58" s="2" t="n">
        <v>1.70138888888889E-005</v>
      </c>
      <c r="F58" s="0" t="s">
        <v>37</v>
      </c>
      <c r="I58" s="0" t="n">
        <f aca="false">B58</f>
        <v>68</v>
      </c>
      <c r="J58" s="0" t="str">
        <f aca="false">C58</f>
        <v>Jānis Ivanovskis</v>
      </c>
      <c r="K58" s="0" t="str">
        <f aca="false">F58</f>
        <v>bmw 325ix</v>
      </c>
      <c r="L58" s="0" t="n">
        <f aca="false">A58</f>
        <v>2</v>
      </c>
      <c r="N58" s="1"/>
      <c r="O58" s="1"/>
      <c r="P58" s="1"/>
      <c r="Q58" s="1"/>
      <c r="R58" s="1"/>
      <c r="S58" s="1"/>
    </row>
    <row r="59" customFormat="false" ht="15" hidden="false" customHeight="false" outlineLevel="0" collapsed="false">
      <c r="A59" s="0" t="n">
        <v>8</v>
      </c>
      <c r="B59" s="0" t="n">
        <v>75</v>
      </c>
      <c r="C59" s="0" t="s">
        <v>74</v>
      </c>
      <c r="D59" s="2" t="n">
        <v>0.00180532407407407</v>
      </c>
      <c r="E59" s="2" t="n">
        <v>0.000143634259259259</v>
      </c>
      <c r="F59" s="0" t="s">
        <v>75</v>
      </c>
      <c r="I59" s="0" t="n">
        <f aca="false">B59</f>
        <v>75</v>
      </c>
      <c r="J59" s="0" t="str">
        <f aca="false">C59</f>
        <v>Mārtiņš Dzenītis</v>
      </c>
      <c r="K59" s="0" t="str">
        <f aca="false">F59</f>
        <v>Mitsubishi Lancer Evolution</v>
      </c>
      <c r="L59" s="0" t="n">
        <f aca="false">A59</f>
        <v>8</v>
      </c>
    </row>
    <row r="60" customFormat="false" ht="15" hidden="false" customHeight="false" outlineLevel="0" collapsed="false">
      <c r="D60" s="2"/>
      <c r="E60" s="2"/>
      <c r="Q60" s="2"/>
      <c r="T60" s="2"/>
    </row>
    <row r="61" customFormat="false" ht="15" hidden="false" customHeight="false" outlineLevel="0" collapsed="false">
      <c r="A61" s="1" t="s">
        <v>76</v>
      </c>
      <c r="B61" s="1"/>
      <c r="C61" s="1"/>
      <c r="D61" s="1"/>
      <c r="E61" s="1"/>
      <c r="F61" s="1"/>
      <c r="G61" s="1"/>
      <c r="H61" s="1"/>
      <c r="I61" s="1" t="str">
        <f aca="false">A61</f>
        <v>  FWD 1600  </v>
      </c>
      <c r="J61" s="1"/>
      <c r="K61" s="1"/>
      <c r="L61" s="1"/>
      <c r="Q61" s="2"/>
      <c r="R61" s="2"/>
    </row>
    <row r="62" s="1" customFormat="true" ht="15" hidden="false" customHeight="false" outlineLevel="0" collapsed="false">
      <c r="A62" s="0" t="s">
        <v>2</v>
      </c>
      <c r="B62" s="0" t="s">
        <v>3</v>
      </c>
      <c r="C62" s="0" t="s">
        <v>4</v>
      </c>
      <c r="D62" s="0" t="s">
        <v>5</v>
      </c>
      <c r="E62" s="0" t="s">
        <v>6</v>
      </c>
      <c r="F62" s="0" t="s">
        <v>7</v>
      </c>
      <c r="G62" s="0"/>
      <c r="H62" s="0"/>
      <c r="I62" s="0" t="str">
        <f aca="false">B62</f>
        <v>Nr</v>
      </c>
      <c r="J62" s="0" t="str">
        <f aca="false">C62</f>
        <v>Braucējs</v>
      </c>
      <c r="K62" s="0" t="str">
        <f aca="false">F62</f>
        <v>Auto</v>
      </c>
      <c r="L62" s="0" t="str">
        <f aca="false">A62</f>
        <v>Vieta</v>
      </c>
      <c r="N62" s="0"/>
      <c r="O62" s="0"/>
      <c r="P62" s="0"/>
      <c r="Q62" s="2"/>
      <c r="R62" s="2"/>
      <c r="S62" s="0"/>
    </row>
    <row r="63" customFormat="false" ht="15" hidden="false" customHeight="false" outlineLevel="0" collapsed="false">
      <c r="A63" s="0" t="n">
        <v>5</v>
      </c>
      <c r="B63" s="0" t="n">
        <v>9</v>
      </c>
      <c r="C63" s="0" t="s">
        <v>77</v>
      </c>
      <c r="D63" s="2" t="n">
        <v>0.00187175925925926</v>
      </c>
      <c r="E63" s="2" t="n">
        <v>0.000115046296296296</v>
      </c>
      <c r="F63" s="0" t="s">
        <v>9</v>
      </c>
      <c r="I63" s="0" t="n">
        <f aca="false">B63</f>
        <v>9</v>
      </c>
      <c r="J63" s="0" t="str">
        <f aca="false">C63</f>
        <v>Mārtiņš Stanke</v>
      </c>
      <c r="K63" s="0" t="str">
        <f aca="false">F63</f>
        <v>Renault Clio</v>
      </c>
      <c r="L63" s="0" t="n">
        <f aca="false">A63</f>
        <v>5</v>
      </c>
      <c r="Q63" s="2"/>
      <c r="R63" s="2"/>
    </row>
    <row r="64" customFormat="false" ht="15" hidden="false" customHeight="false" outlineLevel="0" collapsed="false">
      <c r="A64" s="0" t="n">
        <v>1</v>
      </c>
      <c r="B64" s="0" t="n">
        <v>10</v>
      </c>
      <c r="C64" s="0" t="s">
        <v>18</v>
      </c>
      <c r="D64" s="2" t="n">
        <v>0.00175671296296296</v>
      </c>
      <c r="F64" s="0" t="s">
        <v>19</v>
      </c>
      <c r="I64" s="0" t="n">
        <f aca="false">B64</f>
        <v>10</v>
      </c>
      <c r="J64" s="0" t="str">
        <f aca="false">C64</f>
        <v>Andris Aleksejevs</v>
      </c>
      <c r="K64" s="0" t="str">
        <f aca="false">F64</f>
        <v>VW Golf 2</v>
      </c>
      <c r="L64" s="0" t="n">
        <f aca="false">A64</f>
        <v>1</v>
      </c>
      <c r="Q64" s="2"/>
      <c r="R64" s="2"/>
    </row>
    <row r="65" customFormat="false" ht="15" hidden="false" customHeight="false" outlineLevel="0" collapsed="false">
      <c r="A65" s="0" t="n">
        <v>2</v>
      </c>
      <c r="B65" s="0" t="n">
        <v>11</v>
      </c>
      <c r="C65" s="0" t="s">
        <v>20</v>
      </c>
      <c r="D65" s="2" t="n">
        <v>0.00178599537037037</v>
      </c>
      <c r="E65" s="2" t="n">
        <v>2.92824074074074E-005</v>
      </c>
      <c r="F65" s="0" t="s">
        <v>21</v>
      </c>
      <c r="I65" s="0" t="n">
        <f aca="false">B65</f>
        <v>11</v>
      </c>
      <c r="J65" s="0" t="str">
        <f aca="false">C65</f>
        <v>Modris Žentiņš</v>
      </c>
      <c r="K65" s="0" t="str">
        <f aca="false">F65</f>
        <v>Honda Civic</v>
      </c>
      <c r="L65" s="0" t="n">
        <f aca="false">A65</f>
        <v>2</v>
      </c>
      <c r="Q65" s="2"/>
      <c r="R65" s="2"/>
    </row>
    <row r="66" customFormat="false" ht="15" hidden="false" customHeight="false" outlineLevel="0" collapsed="false">
      <c r="A66" s="0" t="n">
        <v>4</v>
      </c>
      <c r="B66" s="0" t="n">
        <v>12</v>
      </c>
      <c r="C66" s="0" t="s">
        <v>22</v>
      </c>
      <c r="D66" s="2" t="n">
        <v>0.00185520833333333</v>
      </c>
      <c r="E66" s="2" t="n">
        <v>9.84953703703704E-005</v>
      </c>
      <c r="F66" s="0" t="s">
        <v>23</v>
      </c>
      <c r="I66" s="0" t="n">
        <f aca="false">B66</f>
        <v>12</v>
      </c>
      <c r="J66" s="0" t="str">
        <f aca="false">C66</f>
        <v>Reinis Trūps</v>
      </c>
      <c r="K66" s="0" t="str">
        <f aca="false">F66</f>
        <v>Rover Mg</v>
      </c>
      <c r="L66" s="0" t="n">
        <f aca="false">A66</f>
        <v>4</v>
      </c>
      <c r="Q66" s="2"/>
      <c r="R66" s="2"/>
    </row>
    <row r="67" customFormat="false" ht="15" hidden="false" customHeight="false" outlineLevel="0" collapsed="false">
      <c r="A67" s="0" t="n">
        <v>6</v>
      </c>
      <c r="B67" s="0" t="n">
        <v>13</v>
      </c>
      <c r="C67" s="0" t="s">
        <v>78</v>
      </c>
      <c r="D67" s="2" t="n">
        <v>0.00191712962962963</v>
      </c>
      <c r="E67" s="2" t="n">
        <v>0.000160416666666667</v>
      </c>
      <c r="F67" s="0" t="s">
        <v>79</v>
      </c>
      <c r="I67" s="0" t="n">
        <f aca="false">B67</f>
        <v>13</v>
      </c>
      <c r="J67" s="0" t="str">
        <f aca="false">C67</f>
        <v>Uldis Apsītis</v>
      </c>
      <c r="K67" s="0" t="str">
        <f aca="false">F67</f>
        <v>Citroen C2</v>
      </c>
      <c r="L67" s="0" t="n">
        <f aca="false">A67</f>
        <v>6</v>
      </c>
      <c r="Q67" s="2"/>
      <c r="R67" s="2"/>
    </row>
    <row r="68" customFormat="false" ht="15" hidden="false" customHeight="false" outlineLevel="0" collapsed="false">
      <c r="A68" s="0" t="n">
        <v>3</v>
      </c>
      <c r="B68" s="0" t="n">
        <v>14</v>
      </c>
      <c r="C68" s="0" t="s">
        <v>80</v>
      </c>
      <c r="D68" s="2" t="n">
        <v>0.00182013888888889</v>
      </c>
      <c r="E68" s="2" t="n">
        <v>6.34259259259259E-005</v>
      </c>
      <c r="F68" s="0" t="s">
        <v>26</v>
      </c>
      <c r="I68" s="0" t="n">
        <f aca="false">B68</f>
        <v>14</v>
      </c>
      <c r="J68" s="0" t="str">
        <f aca="false">C68</f>
        <v>Ģirts Ozoliņš</v>
      </c>
      <c r="K68" s="0" t="str">
        <f aca="false">F68</f>
        <v>Honda CRX</v>
      </c>
      <c r="L68" s="0" t="n">
        <f aca="false">A68</f>
        <v>3</v>
      </c>
    </row>
    <row r="69" customFormat="false" ht="15" hidden="false" customHeight="false" outlineLevel="0" collapsed="false">
      <c r="A69" s="0" t="n">
        <v>7</v>
      </c>
      <c r="B69" s="0" t="n">
        <v>24</v>
      </c>
      <c r="C69" s="0" t="s">
        <v>81</v>
      </c>
      <c r="D69" s="2" t="n">
        <v>0.00198541666666667</v>
      </c>
      <c r="E69" s="2" t="n">
        <v>0.000228703703703704</v>
      </c>
      <c r="F69" s="0" t="s">
        <v>79</v>
      </c>
      <c r="I69" s="0" t="n">
        <f aca="false">B69</f>
        <v>24</v>
      </c>
      <c r="J69" s="0" t="str">
        <f aca="false">C69</f>
        <v>Dzintars Ramats</v>
      </c>
      <c r="K69" s="0" t="str">
        <f aca="false">F69</f>
        <v>Citroen C2</v>
      </c>
      <c r="L69" s="0" t="n">
        <f aca="false">A69</f>
        <v>7</v>
      </c>
    </row>
    <row r="70" customFormat="false" ht="15" hidden="false" customHeight="false" outlineLevel="0" collapsed="false">
      <c r="A70" s="0" t="n">
        <v>8</v>
      </c>
      <c r="B70" s="0" t="n">
        <v>34</v>
      </c>
      <c r="C70" s="0" t="s">
        <v>82</v>
      </c>
      <c r="D70" s="2" t="n">
        <v>0.00221770833333333</v>
      </c>
      <c r="E70" s="2" t="n">
        <v>0.00046099537037037</v>
      </c>
      <c r="F70" s="0" t="s">
        <v>79</v>
      </c>
      <c r="I70" s="0" t="n">
        <f aca="false">B70</f>
        <v>34</v>
      </c>
      <c r="J70" s="0" t="str">
        <f aca="false">C70</f>
        <v>Ingus Ramats</v>
      </c>
      <c r="K70" s="0" t="str">
        <f aca="false">F70</f>
        <v>Citroen C2</v>
      </c>
      <c r="L70" s="0" t="n">
        <f aca="false">A70</f>
        <v>8</v>
      </c>
    </row>
    <row r="71" customFormat="false" ht="15" hidden="false" customHeight="false" outlineLevel="0" collapsed="false">
      <c r="Q71" s="2"/>
    </row>
    <row r="72" customFormat="false" ht="15" hidden="false" customHeight="false" outlineLevel="0" collapsed="false">
      <c r="A72" s="1" t="s">
        <v>83</v>
      </c>
      <c r="B72" s="1"/>
      <c r="C72" s="1"/>
      <c r="D72" s="1"/>
      <c r="E72" s="1"/>
      <c r="F72" s="1"/>
      <c r="G72" s="1"/>
      <c r="H72" s="1"/>
      <c r="I72" s="1" t="str">
        <f aca="false">A72</f>
        <v>  RWD  </v>
      </c>
      <c r="J72" s="1"/>
      <c r="K72" s="1"/>
      <c r="L72" s="1"/>
      <c r="N72" s="1"/>
      <c r="O72" s="1"/>
      <c r="P72" s="1"/>
      <c r="Q72" s="3"/>
      <c r="R72" s="3"/>
      <c r="S72" s="1"/>
    </row>
    <row r="73" customFormat="false" ht="15" hidden="false" customHeight="false" outlineLevel="0" collapsed="false">
      <c r="A73" s="0" t="s">
        <v>2</v>
      </c>
      <c r="B73" s="0" t="s">
        <v>3</v>
      </c>
      <c r="C73" s="0" t="s">
        <v>4</v>
      </c>
      <c r="D73" s="0" t="s">
        <v>5</v>
      </c>
      <c r="E73" s="0" t="s">
        <v>6</v>
      </c>
      <c r="F73" s="0" t="s">
        <v>7</v>
      </c>
      <c r="I73" s="0" t="str">
        <f aca="false">B73</f>
        <v>Nr</v>
      </c>
      <c r="J73" s="0" t="str">
        <f aca="false">C73</f>
        <v>Braucējs</v>
      </c>
      <c r="K73" s="0" t="str">
        <f aca="false">F73</f>
        <v>Auto</v>
      </c>
      <c r="L73" s="0" t="str">
        <f aca="false">A73</f>
        <v>Vieta</v>
      </c>
      <c r="Q73" s="2"/>
      <c r="R73" s="2"/>
    </row>
    <row r="74" customFormat="false" ht="15" hidden="false" customHeight="false" outlineLevel="0" collapsed="false">
      <c r="A74" s="0" t="n">
        <v>7</v>
      </c>
      <c r="B74" s="0" t="n">
        <v>27</v>
      </c>
      <c r="C74" s="0" t="s">
        <v>84</v>
      </c>
      <c r="D74" s="2" t="n">
        <v>0.00192719907407407</v>
      </c>
      <c r="E74" s="2" t="n">
        <v>8.61111111111111E-005</v>
      </c>
      <c r="F74" s="0" t="s">
        <v>85</v>
      </c>
      <c r="I74" s="0" t="n">
        <f aca="false">B74</f>
        <v>27</v>
      </c>
      <c r="J74" s="0" t="str">
        <f aca="false">C74</f>
        <v>Andris Vovers</v>
      </c>
      <c r="K74" s="0" t="str">
        <f aca="false">F74</f>
        <v>BMW 325</v>
      </c>
      <c r="L74" s="0" t="n">
        <f aca="false">A74</f>
        <v>7</v>
      </c>
      <c r="Q74" s="2"/>
      <c r="R74" s="2"/>
    </row>
    <row r="75" customFormat="false" ht="15" hidden="false" customHeight="false" outlineLevel="0" collapsed="false">
      <c r="A75" s="0" t="n">
        <v>4</v>
      </c>
      <c r="B75" s="0" t="n">
        <v>28</v>
      </c>
      <c r="C75" s="0" t="s">
        <v>86</v>
      </c>
      <c r="D75" s="2" t="n">
        <v>0.00189675925925926</v>
      </c>
      <c r="E75" s="2" t="n">
        <v>5.56712962962963E-005</v>
      </c>
      <c r="F75" s="0" t="s">
        <v>87</v>
      </c>
      <c r="I75" s="0" t="n">
        <f aca="false">B75</f>
        <v>28</v>
      </c>
      <c r="J75" s="0" t="str">
        <f aca="false">C75</f>
        <v>Jānis Apsītis</v>
      </c>
      <c r="K75" s="0" t="str">
        <f aca="false">F75</f>
        <v>BMW 316</v>
      </c>
      <c r="L75" s="0" t="n">
        <f aca="false">A75</f>
        <v>4</v>
      </c>
      <c r="Q75" s="2"/>
      <c r="R75" s="2"/>
    </row>
    <row r="76" s="1" customFormat="true" ht="15" hidden="false" customHeight="false" outlineLevel="0" collapsed="false">
      <c r="A76" s="0" t="n">
        <v>1</v>
      </c>
      <c r="B76" s="0" t="n">
        <v>29</v>
      </c>
      <c r="C76" s="0" t="s">
        <v>88</v>
      </c>
      <c r="D76" s="2" t="n">
        <v>0.00184108796296296</v>
      </c>
      <c r="E76" s="0"/>
      <c r="F76" s="0" t="s">
        <v>85</v>
      </c>
      <c r="G76" s="0"/>
      <c r="H76" s="0"/>
      <c r="I76" s="0" t="n">
        <f aca="false">B76</f>
        <v>29</v>
      </c>
      <c r="J76" s="0" t="str">
        <f aca="false">C76</f>
        <v>Aigars Tīdmanis</v>
      </c>
      <c r="K76" s="0" t="str">
        <f aca="false">F76</f>
        <v>BMW 325</v>
      </c>
      <c r="L76" s="0" t="n">
        <f aca="false">A76</f>
        <v>1</v>
      </c>
      <c r="N76" s="0"/>
      <c r="O76" s="0"/>
      <c r="P76" s="0"/>
      <c r="Q76" s="2"/>
      <c r="R76" s="2"/>
      <c r="S76" s="0"/>
    </row>
    <row r="77" customFormat="false" ht="15" hidden="false" customHeight="false" outlineLevel="0" collapsed="false">
      <c r="A77" s="0" t="n">
        <v>5</v>
      </c>
      <c r="B77" s="0" t="n">
        <v>30</v>
      </c>
      <c r="C77" s="0" t="s">
        <v>89</v>
      </c>
      <c r="D77" s="2" t="n">
        <v>0.00189872685185185</v>
      </c>
      <c r="E77" s="2" t="n">
        <v>5.76388888888889E-005</v>
      </c>
      <c r="F77" s="0" t="s">
        <v>90</v>
      </c>
      <c r="I77" s="0" t="n">
        <f aca="false">B77</f>
        <v>30</v>
      </c>
      <c r="J77" s="0" t="str">
        <f aca="false">C77</f>
        <v>Jānis Strazdiņš</v>
      </c>
      <c r="K77" s="0" t="str">
        <f aca="false">F77</f>
        <v>BMW 318ti compact</v>
      </c>
      <c r="L77" s="0" t="n">
        <f aca="false">A77</f>
        <v>5</v>
      </c>
      <c r="Q77" s="2"/>
      <c r="R77" s="2"/>
    </row>
    <row r="78" customFormat="false" ht="15" hidden="false" customHeight="false" outlineLevel="0" collapsed="false">
      <c r="A78" s="1" t="n">
        <v>2</v>
      </c>
      <c r="B78" s="1" t="n">
        <v>31</v>
      </c>
      <c r="C78" s="1" t="s">
        <v>91</v>
      </c>
      <c r="D78" s="3" t="n">
        <v>0.00186388888888889</v>
      </c>
      <c r="E78" s="3" t="n">
        <v>2.28009259259259E-005</v>
      </c>
      <c r="F78" s="1" t="s">
        <v>92</v>
      </c>
      <c r="I78" s="0" t="n">
        <f aca="false">B78</f>
        <v>31</v>
      </c>
      <c r="J78" s="0" t="str">
        <f aca="false">C78</f>
        <v>Gatis Babris</v>
      </c>
      <c r="K78" s="0" t="str">
        <f aca="false">F78</f>
        <v>BMW 328</v>
      </c>
      <c r="L78" s="0" t="n">
        <f aca="false">A78</f>
        <v>2</v>
      </c>
      <c r="Q78" s="2"/>
      <c r="R78" s="2"/>
    </row>
    <row r="79" customFormat="false" ht="15" hidden="false" customHeight="false" outlineLevel="0" collapsed="false">
      <c r="A79" s="0" t="n">
        <v>6</v>
      </c>
      <c r="B79" s="0" t="n">
        <v>32</v>
      </c>
      <c r="C79" s="0" t="s">
        <v>93</v>
      </c>
      <c r="D79" s="2" t="n">
        <v>0.00192094907407407</v>
      </c>
      <c r="E79" s="2" t="n">
        <v>7.98611111111111E-005</v>
      </c>
      <c r="F79" s="0" t="s">
        <v>94</v>
      </c>
      <c r="I79" s="0" t="n">
        <f aca="false">B79</f>
        <v>32</v>
      </c>
      <c r="J79" s="0" t="str">
        <f aca="false">C79</f>
        <v>Gints Lapsa</v>
      </c>
      <c r="K79" s="0" t="str">
        <f aca="false">F79</f>
        <v>BMW 318</v>
      </c>
      <c r="L79" s="0" t="n">
        <f aca="false">A79</f>
        <v>6</v>
      </c>
      <c r="Q79" s="2"/>
      <c r="R79" s="2"/>
    </row>
    <row r="80" customFormat="false" ht="15" hidden="false" customHeight="false" outlineLevel="0" collapsed="false">
      <c r="A80" s="0" t="n">
        <v>13</v>
      </c>
      <c r="B80" s="0" t="n">
        <v>36</v>
      </c>
      <c r="C80" s="0" t="s">
        <v>95</v>
      </c>
      <c r="D80" s="2" t="n">
        <v>0.002065625</v>
      </c>
      <c r="E80" s="2" t="n">
        <v>0.000224537037037037</v>
      </c>
      <c r="F80" s="0" t="s">
        <v>42</v>
      </c>
      <c r="I80" s="0" t="n">
        <f aca="false">B80</f>
        <v>36</v>
      </c>
      <c r="J80" s="0" t="str">
        <f aca="false">C80</f>
        <v>Toms Skujiņš</v>
      </c>
      <c r="K80" s="0" t="str">
        <f aca="false">F80</f>
        <v>Audi 90</v>
      </c>
      <c r="L80" s="0" t="n">
        <f aca="false">A80</f>
        <v>13</v>
      </c>
      <c r="Q80" s="2"/>
      <c r="R80" s="2"/>
    </row>
    <row r="81" customFormat="false" ht="15" hidden="false" customHeight="false" outlineLevel="0" collapsed="false">
      <c r="A81" s="0" t="n">
        <v>11</v>
      </c>
      <c r="B81" s="0" t="n">
        <v>37</v>
      </c>
      <c r="C81" s="0" t="s">
        <v>96</v>
      </c>
      <c r="D81" s="2" t="n">
        <v>0.00202488425925926</v>
      </c>
      <c r="E81" s="2" t="n">
        <v>0.000183796296296296</v>
      </c>
      <c r="F81" s="0" t="s">
        <v>85</v>
      </c>
      <c r="I81" s="0" t="n">
        <f aca="false">B81</f>
        <v>37</v>
      </c>
      <c r="J81" s="0" t="str">
        <f aca="false">C81</f>
        <v>Egons Ansbergs</v>
      </c>
      <c r="K81" s="0" t="str">
        <f aca="false">F81</f>
        <v>BMW 325</v>
      </c>
      <c r="L81" s="0" t="n">
        <f aca="false">A81</f>
        <v>11</v>
      </c>
      <c r="Q81" s="2"/>
      <c r="R81" s="2"/>
    </row>
    <row r="82" customFormat="false" ht="15" hidden="false" customHeight="false" outlineLevel="0" collapsed="false">
      <c r="A82" s="0" t="n">
        <v>8</v>
      </c>
      <c r="B82" s="0" t="n">
        <v>38</v>
      </c>
      <c r="C82" s="0" t="s">
        <v>97</v>
      </c>
      <c r="D82" s="2" t="n">
        <v>0.00194050925925926</v>
      </c>
      <c r="E82" s="2" t="n">
        <v>9.94212962962963E-005</v>
      </c>
      <c r="F82" s="0" t="s">
        <v>98</v>
      </c>
      <c r="I82" s="0" t="n">
        <f aca="false">B82</f>
        <v>38</v>
      </c>
      <c r="J82" s="0" t="str">
        <f aca="false">C82</f>
        <v>Artūrs Soboņs</v>
      </c>
      <c r="K82" s="0" t="str">
        <f aca="false">F82</f>
        <v>Pontiac 1000</v>
      </c>
      <c r="L82" s="0" t="n">
        <f aca="false">A82</f>
        <v>8</v>
      </c>
      <c r="Q82" s="2"/>
      <c r="R82" s="2"/>
    </row>
    <row r="83" customFormat="false" ht="15" hidden="false" customHeight="false" outlineLevel="0" collapsed="false">
      <c r="A83" s="0" t="n">
        <v>14</v>
      </c>
      <c r="B83" s="0" t="n">
        <v>39</v>
      </c>
      <c r="C83" s="0" t="s">
        <v>99</v>
      </c>
      <c r="D83" s="2" t="n">
        <v>0.00209131944444444</v>
      </c>
      <c r="E83" s="2" t="n">
        <v>0.000250231481481482</v>
      </c>
      <c r="F83" s="0" t="s">
        <v>100</v>
      </c>
      <c r="I83" s="0" t="n">
        <f aca="false">B83</f>
        <v>39</v>
      </c>
      <c r="J83" s="0" t="str">
        <f aca="false">C83</f>
        <v>Vilnis Vuļs</v>
      </c>
      <c r="K83" s="0" t="str">
        <f aca="false">F83</f>
        <v>BMW 320</v>
      </c>
      <c r="L83" s="0" t="n">
        <f aca="false">A83</f>
        <v>14</v>
      </c>
      <c r="Q83" s="2"/>
      <c r="R83" s="2"/>
    </row>
    <row r="84" customFormat="false" ht="15" hidden="false" customHeight="false" outlineLevel="0" collapsed="false">
      <c r="A84" s="0" t="n">
        <v>9</v>
      </c>
      <c r="B84" s="0" t="n">
        <v>40</v>
      </c>
      <c r="C84" s="0" t="s">
        <v>101</v>
      </c>
      <c r="D84" s="2" t="n">
        <v>0.00196099537037037</v>
      </c>
      <c r="E84" s="2" t="n">
        <v>0.000119907407407407</v>
      </c>
      <c r="F84" s="0" t="s">
        <v>85</v>
      </c>
      <c r="I84" s="0" t="n">
        <f aca="false">B84</f>
        <v>40</v>
      </c>
      <c r="J84" s="0" t="str">
        <f aca="false">C84</f>
        <v>Raivis Galvins</v>
      </c>
      <c r="K84" s="0" t="str">
        <f aca="false">F84</f>
        <v>BMW 325</v>
      </c>
      <c r="L84" s="0" t="n">
        <f aca="false">A84</f>
        <v>9</v>
      </c>
      <c r="Q84" s="2"/>
      <c r="R84" s="2"/>
    </row>
    <row r="85" customFormat="false" ht="15" hidden="false" customHeight="false" outlineLevel="0" collapsed="false">
      <c r="A85" s="0" t="n">
        <v>3</v>
      </c>
      <c r="B85" s="0" t="n">
        <v>41</v>
      </c>
      <c r="C85" s="0" t="s">
        <v>102</v>
      </c>
      <c r="D85" s="2" t="n">
        <v>0.00187002314814815</v>
      </c>
      <c r="E85" s="2" t="n">
        <v>2.89351851851852E-005</v>
      </c>
      <c r="F85" s="0" t="s">
        <v>85</v>
      </c>
      <c r="I85" s="0" t="n">
        <f aca="false">B85</f>
        <v>41</v>
      </c>
      <c r="J85" s="0" t="str">
        <f aca="false">C85</f>
        <v>Gundars Tīdmanis</v>
      </c>
      <c r="K85" s="0" t="str">
        <f aca="false">F85</f>
        <v>BMW 325</v>
      </c>
      <c r="L85" s="0" t="n">
        <f aca="false">A85</f>
        <v>3</v>
      </c>
    </row>
    <row r="86" customFormat="false" ht="15" hidden="false" customHeight="false" outlineLevel="0" collapsed="false">
      <c r="A86" s="0" t="n">
        <v>10</v>
      </c>
      <c r="B86" s="0" t="n">
        <v>43</v>
      </c>
      <c r="C86" s="0" t="s">
        <v>103</v>
      </c>
      <c r="D86" s="2" t="n">
        <v>0.00201770833333333</v>
      </c>
      <c r="E86" s="2" t="n">
        <v>0.00017662037037037</v>
      </c>
      <c r="F86" s="0" t="s">
        <v>94</v>
      </c>
      <c r="I86" s="0" t="n">
        <f aca="false">B86</f>
        <v>43</v>
      </c>
      <c r="J86" s="0" t="str">
        <f aca="false">C86</f>
        <v>Māris Bulāns</v>
      </c>
      <c r="K86" s="0" t="str">
        <f aca="false">F86</f>
        <v>BMW 318</v>
      </c>
      <c r="L86" s="0" t="n">
        <f aca="false">A86</f>
        <v>10</v>
      </c>
      <c r="N86" s="1"/>
      <c r="O86" s="1"/>
      <c r="P86" s="1"/>
      <c r="Q86" s="1"/>
      <c r="R86" s="1"/>
      <c r="S86" s="1"/>
    </row>
    <row r="87" customFormat="false" ht="15" hidden="false" customHeight="false" outlineLevel="0" collapsed="false">
      <c r="A87" s="0" t="n">
        <v>12</v>
      </c>
      <c r="B87" s="0" t="n">
        <v>85</v>
      </c>
      <c r="C87" s="0" t="s">
        <v>104</v>
      </c>
      <c r="D87" s="2" t="n">
        <v>0.00205740740740741</v>
      </c>
      <c r="E87" s="2" t="n">
        <v>0.000216319444444444</v>
      </c>
      <c r="F87" s="0" t="s">
        <v>85</v>
      </c>
      <c r="I87" s="0" t="n">
        <f aca="false">B87</f>
        <v>85</v>
      </c>
      <c r="J87" s="0" t="str">
        <f aca="false">C87</f>
        <v>Ģirts Pauriņš</v>
      </c>
      <c r="K87" s="0" t="str">
        <f aca="false">F87</f>
        <v>BMW 325</v>
      </c>
      <c r="L87" s="0" t="n">
        <f aca="false">A87</f>
        <v>12</v>
      </c>
    </row>
    <row r="88" customFormat="false" ht="15" hidden="false" customHeight="false" outlineLevel="0" collapsed="false">
      <c r="D88" s="2"/>
      <c r="E88" s="2"/>
      <c r="Q88" s="2"/>
    </row>
    <row r="89" customFormat="false" ht="15" hidden="false" customHeight="false" outlineLevel="0" collapsed="false">
      <c r="A89" s="1" t="s">
        <v>105</v>
      </c>
      <c r="B89" s="1"/>
      <c r="C89" s="1"/>
      <c r="D89" s="1"/>
      <c r="E89" s="1"/>
      <c r="F89" s="1"/>
      <c r="G89" s="1"/>
      <c r="H89" s="1"/>
      <c r="I89" s="1" t="str">
        <f aca="false">A89</f>
        <v>VAZ Historic Open</v>
      </c>
      <c r="J89" s="1"/>
      <c r="K89" s="1"/>
      <c r="L89" s="1"/>
      <c r="Q89" s="2"/>
      <c r="R89" s="2"/>
    </row>
    <row r="90" s="1" customFormat="true" ht="15" hidden="false" customHeight="false" outlineLevel="0" collapsed="false">
      <c r="A90" s="0" t="s">
        <v>2</v>
      </c>
      <c r="B90" s="0" t="s">
        <v>3</v>
      </c>
      <c r="C90" s="0" t="s">
        <v>4</v>
      </c>
      <c r="D90" s="0" t="s">
        <v>5</v>
      </c>
      <c r="E90" s="0" t="s">
        <v>6</v>
      </c>
      <c r="F90" s="0" t="s">
        <v>7</v>
      </c>
      <c r="G90" s="0"/>
      <c r="H90" s="0"/>
      <c r="I90" s="0" t="str">
        <f aca="false">B90</f>
        <v>Nr</v>
      </c>
      <c r="J90" s="0" t="str">
        <f aca="false">C90</f>
        <v>Braucējs</v>
      </c>
      <c r="K90" s="0" t="str">
        <f aca="false">F90</f>
        <v>Auto</v>
      </c>
      <c r="L90" s="0" t="str">
        <f aca="false">A90</f>
        <v>Vieta</v>
      </c>
      <c r="N90" s="0"/>
      <c r="O90" s="0"/>
      <c r="P90" s="0"/>
      <c r="Q90" s="2"/>
      <c r="R90" s="2"/>
      <c r="S90" s="0"/>
    </row>
    <row r="91" customFormat="false" ht="15" hidden="false" customHeight="false" outlineLevel="0" collapsed="false">
      <c r="A91" s="0" t="n">
        <v>2</v>
      </c>
      <c r="B91" s="0" t="n">
        <v>1</v>
      </c>
      <c r="C91" s="0" t="s">
        <v>106</v>
      </c>
      <c r="D91" s="2" t="n">
        <v>0.00191805555555556</v>
      </c>
      <c r="E91" s="2" t="n">
        <v>4.3287037037037E-005</v>
      </c>
      <c r="F91" s="0" t="s">
        <v>107</v>
      </c>
      <c r="I91" s="0" t="n">
        <f aca="false">B91</f>
        <v>1</v>
      </c>
      <c r="J91" s="0" t="str">
        <f aca="false">C91</f>
        <v>Raivis Grīnfelds</v>
      </c>
      <c r="K91" s="0" t="str">
        <f aca="false">F91</f>
        <v>VAZ 2103</v>
      </c>
      <c r="L91" s="0" t="n">
        <f aca="false">A91</f>
        <v>2</v>
      </c>
      <c r="Q91" s="2"/>
      <c r="R91" s="2"/>
    </row>
    <row r="92" customFormat="false" ht="15" hidden="false" customHeight="false" outlineLevel="0" collapsed="false">
      <c r="A92" s="0" t="n">
        <v>5</v>
      </c>
      <c r="B92" s="0" t="n">
        <v>2</v>
      </c>
      <c r="C92" s="0" t="s">
        <v>108</v>
      </c>
      <c r="D92" s="2" t="n">
        <v>0.00199293981481482</v>
      </c>
      <c r="E92" s="2" t="n">
        <v>0.000118171296296296</v>
      </c>
      <c r="F92" s="0" t="s">
        <v>109</v>
      </c>
      <c r="I92" s="0" t="n">
        <f aca="false">B92</f>
        <v>2</v>
      </c>
      <c r="J92" s="0" t="str">
        <f aca="false">C92</f>
        <v>Gatis Liepiņš</v>
      </c>
      <c r="K92" s="0" t="str">
        <f aca="false">F92</f>
        <v>VAZ 2107</v>
      </c>
      <c r="L92" s="0" t="n">
        <f aca="false">A92</f>
        <v>5</v>
      </c>
      <c r="Q92" s="2"/>
      <c r="R92" s="2"/>
    </row>
    <row r="93" customFormat="false" ht="15" hidden="false" customHeight="false" outlineLevel="0" collapsed="false">
      <c r="A93" s="0" t="n">
        <v>3</v>
      </c>
      <c r="B93" s="0" t="n">
        <v>3</v>
      </c>
      <c r="C93" s="0" t="s">
        <v>110</v>
      </c>
      <c r="D93" s="2" t="n">
        <v>0.00193414351851852</v>
      </c>
      <c r="E93" s="2" t="n">
        <v>5.9375E-005</v>
      </c>
      <c r="F93" s="0" t="s">
        <v>111</v>
      </c>
      <c r="I93" s="0" t="n">
        <f aca="false">B93</f>
        <v>3</v>
      </c>
      <c r="J93" s="0" t="str">
        <f aca="false">C93</f>
        <v>Artis Voicišs</v>
      </c>
      <c r="K93" s="0" t="str">
        <f aca="false">F93</f>
        <v>VAZ 2105</v>
      </c>
      <c r="L93" s="0" t="n">
        <f aca="false">A93</f>
        <v>3</v>
      </c>
      <c r="Q93" s="2"/>
      <c r="R93" s="2"/>
    </row>
    <row r="94" customFormat="false" ht="15" hidden="false" customHeight="false" outlineLevel="0" collapsed="false">
      <c r="A94" s="0" t="n">
        <v>4</v>
      </c>
      <c r="B94" s="0" t="n">
        <v>4</v>
      </c>
      <c r="C94" s="0" t="s">
        <v>112</v>
      </c>
      <c r="D94" s="2" t="n">
        <v>0.00197141203703704</v>
      </c>
      <c r="E94" s="2" t="n">
        <v>9.66435185185185E-005</v>
      </c>
      <c r="F94" s="0" t="s">
        <v>113</v>
      </c>
      <c r="I94" s="0" t="n">
        <f aca="false">B94</f>
        <v>4</v>
      </c>
      <c r="J94" s="0" t="str">
        <f aca="false">C94</f>
        <v>Roberts Loķis</v>
      </c>
      <c r="K94" s="0" t="str">
        <f aca="false">F94</f>
        <v>LADA 2105</v>
      </c>
      <c r="L94" s="0" t="n">
        <f aca="false">A94</f>
        <v>4</v>
      </c>
      <c r="Q94" s="2"/>
      <c r="R94" s="2"/>
    </row>
    <row r="95" customFormat="false" ht="15" hidden="false" customHeight="false" outlineLevel="0" collapsed="false">
      <c r="A95" s="0" t="n">
        <v>6</v>
      </c>
      <c r="B95" s="0" t="n">
        <v>5</v>
      </c>
      <c r="C95" s="0" t="s">
        <v>114</v>
      </c>
      <c r="D95" s="2" t="n">
        <v>0.00199444444444444</v>
      </c>
      <c r="E95" s="2" t="n">
        <v>0.000119675925925926</v>
      </c>
      <c r="F95" s="0" t="s">
        <v>115</v>
      </c>
      <c r="I95" s="0" t="n">
        <f aca="false">B95</f>
        <v>5</v>
      </c>
      <c r="J95" s="0" t="str">
        <f aca="false">C95</f>
        <v>Egils Olekts</v>
      </c>
      <c r="K95" s="0" t="str">
        <f aca="false">F95</f>
        <v>VAZ 21061</v>
      </c>
      <c r="L95" s="0" t="n">
        <f aca="false">A95</f>
        <v>6</v>
      </c>
      <c r="Q95" s="2"/>
      <c r="R95" s="2"/>
    </row>
    <row r="96" customFormat="false" ht="15" hidden="false" customHeight="false" outlineLevel="0" collapsed="false">
      <c r="A96" s="0" t="n">
        <v>9</v>
      </c>
      <c r="B96" s="0" t="n">
        <v>6</v>
      </c>
      <c r="C96" s="0" t="s">
        <v>116</v>
      </c>
      <c r="D96" s="2" t="n">
        <v>0.00262488425925926</v>
      </c>
      <c r="E96" s="2" t="n">
        <v>0.000750115740740741</v>
      </c>
      <c r="F96" s="0" t="s">
        <v>117</v>
      </c>
      <c r="I96" s="0" t="n">
        <f aca="false">B96</f>
        <v>6</v>
      </c>
      <c r="J96" s="0" t="str">
        <f aca="false">C96</f>
        <v>Edgars Grīnītis</v>
      </c>
      <c r="K96" s="0" t="str">
        <f aca="false">F96</f>
        <v>Vaz 2105</v>
      </c>
      <c r="L96" s="0" t="n">
        <f aca="false">A96</f>
        <v>9</v>
      </c>
      <c r="Q96" s="2"/>
      <c r="R96" s="2"/>
    </row>
    <row r="97" customFormat="false" ht="15" hidden="false" customHeight="false" outlineLevel="0" collapsed="false">
      <c r="A97" s="0" t="n">
        <v>1</v>
      </c>
      <c r="B97" s="0" t="n">
        <v>7</v>
      </c>
      <c r="C97" s="0" t="s">
        <v>118</v>
      </c>
      <c r="D97" s="2" t="n">
        <v>0.00187476851851852</v>
      </c>
      <c r="F97" s="0" t="s">
        <v>119</v>
      </c>
      <c r="I97" s="0" t="n">
        <f aca="false">B97</f>
        <v>7</v>
      </c>
      <c r="J97" s="0" t="str">
        <f aca="false">C97</f>
        <v>Kalvis Tēts</v>
      </c>
      <c r="K97" s="0" t="str">
        <f aca="false">F97</f>
        <v>VAZ 2101</v>
      </c>
      <c r="L97" s="0" t="n">
        <f aca="false">A97</f>
        <v>1</v>
      </c>
      <c r="Q97" s="2"/>
      <c r="R97" s="2"/>
    </row>
    <row r="98" customFormat="false" ht="15" hidden="false" customHeight="false" outlineLevel="0" collapsed="false">
      <c r="A98" s="0" t="n">
        <v>8</v>
      </c>
      <c r="B98" s="0" t="n">
        <v>8</v>
      </c>
      <c r="C98" s="0" t="s">
        <v>120</v>
      </c>
      <c r="D98" s="2" t="n">
        <v>0.00251342592592593</v>
      </c>
      <c r="E98" s="2" t="n">
        <v>0.000638657407407407</v>
      </c>
      <c r="F98" s="0" t="s">
        <v>121</v>
      </c>
      <c r="I98" s="0" t="n">
        <f aca="false">B98</f>
        <v>8</v>
      </c>
      <c r="J98" s="0" t="str">
        <f aca="false">C98</f>
        <v>Kārlis Goldmanis</v>
      </c>
      <c r="K98" s="0" t="str">
        <f aca="false">F98</f>
        <v>VAZ 2108</v>
      </c>
      <c r="L98" s="0" t="n">
        <f aca="false">A98</f>
        <v>8</v>
      </c>
    </row>
    <row r="99" customFormat="false" ht="15" hidden="false" customHeight="false" outlineLevel="0" collapsed="false">
      <c r="A99" s="0" t="n">
        <v>10</v>
      </c>
      <c r="B99" s="0" t="n">
        <v>15</v>
      </c>
      <c r="C99" s="0" t="s">
        <v>122</v>
      </c>
      <c r="D99" s="2" t="n">
        <v>0.00502361111111111</v>
      </c>
      <c r="E99" s="2" t="n">
        <v>0.00314884259259259</v>
      </c>
      <c r="F99" s="0" t="s">
        <v>107</v>
      </c>
      <c r="I99" s="0" t="n">
        <f aca="false">B99</f>
        <v>15</v>
      </c>
      <c r="J99" s="0" t="str">
        <f aca="false">C99</f>
        <v>Ralfs Grīnfelds</v>
      </c>
      <c r="K99" s="0" t="str">
        <f aca="false">F99</f>
        <v>VAZ 2103</v>
      </c>
      <c r="L99" s="0" t="n">
        <f aca="false">A99</f>
        <v>10</v>
      </c>
    </row>
    <row r="100" customFormat="false" ht="15" hidden="false" customHeight="false" outlineLevel="0" collapsed="false">
      <c r="A100" s="0" t="n">
        <v>7</v>
      </c>
      <c r="B100" s="0" t="n">
        <v>16</v>
      </c>
      <c r="C100" s="0" t="s">
        <v>123</v>
      </c>
      <c r="D100" s="2" t="n">
        <v>0.00202523148148148</v>
      </c>
      <c r="E100" s="2" t="n">
        <v>0.000150462962962963</v>
      </c>
      <c r="F100" s="0" t="s">
        <v>117</v>
      </c>
      <c r="I100" s="0" t="n">
        <f aca="false">B100</f>
        <v>16</v>
      </c>
      <c r="J100" s="0" t="str">
        <f aca="false">C100</f>
        <v>Arvis Grīnītis</v>
      </c>
      <c r="K100" s="0" t="str">
        <f aca="false">F100</f>
        <v>Vaz 2105</v>
      </c>
      <c r="L100" s="0" t="n">
        <f aca="false">A100</f>
        <v>7</v>
      </c>
    </row>
    <row r="101" customFormat="false" ht="15" hidden="false" customHeight="false" outlineLevel="0" collapsed="false">
      <c r="Q101" s="2"/>
    </row>
    <row r="102" customFormat="false" ht="15" hidden="false" customHeight="false" outlineLevel="0" collapsed="false">
      <c r="Q102" s="2"/>
      <c r="R10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1" activeCellId="0" sqref="G1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2.56"/>
    <col collapsed="false" customWidth="true" hidden="false" outlineLevel="0" max="5" min="5" style="0" width="12.28"/>
    <col collapsed="false" customWidth="true" hidden="false" outlineLevel="0" max="6" min="6" style="0" width="21.28"/>
    <col collapsed="false" customWidth="true" hidden="false" outlineLevel="0" max="10" min="10" style="0" width="23.56"/>
    <col collapsed="false" customWidth="true" hidden="false" outlineLevel="0" max="11" min="11" style="0" width="21.28"/>
  </cols>
  <sheetData>
    <row r="1" customFormat="false" ht="15" hidden="false" customHeight="false" outlineLevel="0" collapsed="false">
      <c r="I1" s="0" t="s">
        <v>0</v>
      </c>
    </row>
    <row r="2" s="1" customFormat="true" ht="15" hidden="false" customHeight="false" outlineLevel="0" collapsed="false">
      <c r="A2" s="1" t="s">
        <v>1</v>
      </c>
      <c r="I2" s="1" t="str">
        <f aca="false">A2</f>
        <v>2WD</v>
      </c>
      <c r="N2" s="0"/>
      <c r="O2" s="0"/>
      <c r="P2" s="0"/>
      <c r="Q2" s="0"/>
      <c r="R2" s="0"/>
      <c r="S2" s="0"/>
    </row>
    <row r="3" customFormat="false" ht="1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I3" s="0" t="str">
        <f aca="false">B3</f>
        <v>Nr</v>
      </c>
      <c r="J3" s="0" t="str">
        <f aca="false">C3</f>
        <v>Braucējs</v>
      </c>
      <c r="K3" s="0" t="str">
        <f aca="false">F3</f>
        <v>Auto</v>
      </c>
      <c r="L3" s="0" t="str">
        <f aca="false">A3</f>
        <v>Vieta</v>
      </c>
      <c r="Q3" s="2"/>
    </row>
    <row r="4" customFormat="false" ht="15" hidden="false" customHeight="false" outlineLevel="0" collapsed="false">
      <c r="A4" s="0" t="n">
        <v>8</v>
      </c>
      <c r="B4" s="0" t="n">
        <v>17</v>
      </c>
      <c r="C4" s="0" t="s">
        <v>8</v>
      </c>
      <c r="D4" s="2" t="n">
        <v>0.0019099537037037</v>
      </c>
      <c r="E4" s="2" t="n">
        <v>0.000140856481481481</v>
      </c>
      <c r="F4" s="0" t="s">
        <v>9</v>
      </c>
      <c r="I4" s="0" t="n">
        <f aca="false">B4</f>
        <v>17</v>
      </c>
      <c r="J4" s="0" t="str">
        <f aca="false">C4</f>
        <v>Māris Liepiņš</v>
      </c>
      <c r="K4" s="0" t="str">
        <f aca="false">F4</f>
        <v>Renault Clio</v>
      </c>
      <c r="L4" s="0" t="n">
        <f aca="false">A4</f>
        <v>8</v>
      </c>
      <c r="Q4" s="2"/>
      <c r="R4" s="2"/>
    </row>
    <row r="5" customFormat="false" ht="15" hidden="false" customHeight="false" outlineLevel="0" collapsed="false">
      <c r="A5" s="0" t="n">
        <v>2</v>
      </c>
      <c r="B5" s="0" t="n">
        <v>18</v>
      </c>
      <c r="C5" s="0" t="s">
        <v>10</v>
      </c>
      <c r="D5" s="2" t="n">
        <v>0.00179027777777778</v>
      </c>
      <c r="E5" s="2" t="n">
        <v>2.11805555555556E-005</v>
      </c>
      <c r="F5" s="0" t="s">
        <v>11</v>
      </c>
      <c r="I5" s="0" t="n">
        <f aca="false">B5</f>
        <v>18</v>
      </c>
      <c r="J5" s="0" t="str">
        <f aca="false">C5</f>
        <v>Sandis Laukšteins</v>
      </c>
      <c r="K5" s="0" t="str">
        <f aca="false">F5</f>
        <v>VW Golf</v>
      </c>
      <c r="L5" s="0" t="n">
        <f aca="false">A5</f>
        <v>2</v>
      </c>
      <c r="Q5" s="2"/>
      <c r="R5" s="2"/>
    </row>
    <row r="6" customFormat="false" ht="15" hidden="false" customHeight="false" outlineLevel="0" collapsed="false">
      <c r="A6" s="0" t="n">
        <v>7</v>
      </c>
      <c r="B6" s="0" t="n">
        <v>19</v>
      </c>
      <c r="C6" s="0" t="s">
        <v>12</v>
      </c>
      <c r="D6" s="2" t="n">
        <v>0.00190497685185185</v>
      </c>
      <c r="E6" s="2" t="n">
        <v>0.00013587962962963</v>
      </c>
      <c r="F6" s="0" t="s">
        <v>11</v>
      </c>
      <c r="I6" s="0" t="n">
        <f aca="false">B6</f>
        <v>19</v>
      </c>
      <c r="J6" s="0" t="str">
        <f aca="false">C6</f>
        <v>Edvards Egle</v>
      </c>
      <c r="K6" s="0" t="str">
        <f aca="false">F6</f>
        <v>VW Golf</v>
      </c>
      <c r="L6" s="0" t="n">
        <f aca="false">A6</f>
        <v>7</v>
      </c>
      <c r="Q6" s="2"/>
      <c r="R6" s="2"/>
    </row>
    <row r="7" customFormat="false" ht="15" hidden="false" customHeight="false" outlineLevel="0" collapsed="false">
      <c r="A7" s="1" t="n">
        <v>9</v>
      </c>
      <c r="B7" s="1" t="n">
        <v>20</v>
      </c>
      <c r="C7" s="1" t="s">
        <v>13</v>
      </c>
      <c r="D7" s="3" t="n">
        <v>0.00201736111111111</v>
      </c>
      <c r="E7" s="3" t="n">
        <v>0.000248263888888889</v>
      </c>
      <c r="F7" s="1" t="s">
        <v>9</v>
      </c>
      <c r="I7" s="0" t="n">
        <f aca="false">B7</f>
        <v>20</v>
      </c>
      <c r="J7" s="0" t="str">
        <f aca="false">C7</f>
        <v>Zigmārs Lapa</v>
      </c>
      <c r="K7" s="0" t="str">
        <f aca="false">F7</f>
        <v>Renault Clio</v>
      </c>
      <c r="L7" s="0" t="n">
        <f aca="false">A7</f>
        <v>9</v>
      </c>
      <c r="Q7" s="2"/>
      <c r="R7" s="2"/>
    </row>
    <row r="8" customFormat="false" ht="15" hidden="false" customHeight="false" outlineLevel="0" collapsed="false">
      <c r="A8" s="0" t="n">
        <v>4</v>
      </c>
      <c r="B8" s="0" t="n">
        <v>21</v>
      </c>
      <c r="C8" s="0" t="s">
        <v>14</v>
      </c>
      <c r="D8" s="2" t="n">
        <v>0.00180451388888889</v>
      </c>
      <c r="E8" s="2" t="n">
        <v>3.54166666666667E-005</v>
      </c>
      <c r="F8" s="0" t="s">
        <v>15</v>
      </c>
      <c r="I8" s="0" t="n">
        <f aca="false">B8</f>
        <v>21</v>
      </c>
      <c r="J8" s="0" t="str">
        <f aca="false">C8</f>
        <v>Raivis Bartušauskis</v>
      </c>
      <c r="K8" s="0" t="str">
        <f aca="false">F8</f>
        <v>OPEL CORSA</v>
      </c>
      <c r="L8" s="0" t="n">
        <f aca="false">A8</f>
        <v>4</v>
      </c>
      <c r="Q8" s="2"/>
      <c r="R8" s="2"/>
    </row>
    <row r="9" customFormat="false" ht="15" hidden="false" customHeight="false" outlineLevel="0" collapsed="false">
      <c r="A9" s="0" t="n">
        <v>10</v>
      </c>
      <c r="B9" s="0" t="n">
        <v>22</v>
      </c>
      <c r="C9" s="0" t="s">
        <v>16</v>
      </c>
      <c r="D9" s="2" t="n">
        <v>0.00355277777777778</v>
      </c>
      <c r="E9" s="2" t="n">
        <v>0.00178368055555556</v>
      </c>
      <c r="F9" s="0" t="s">
        <v>17</v>
      </c>
      <c r="I9" s="0" t="n">
        <f aca="false">B9</f>
        <v>22</v>
      </c>
      <c r="J9" s="0" t="str">
        <f aca="false">C9</f>
        <v>Reinis Lazdiņš</v>
      </c>
      <c r="K9" s="0" t="str">
        <f aca="false">F9</f>
        <v>VW Golf 3</v>
      </c>
      <c r="L9" s="0" t="n">
        <f aca="false">A9</f>
        <v>10</v>
      </c>
      <c r="Q9" s="2"/>
      <c r="R9" s="2"/>
    </row>
    <row r="10" customFormat="false" ht="15" hidden="false" customHeight="false" outlineLevel="0" collapsed="false">
      <c r="A10" s="0" t="n">
        <v>1</v>
      </c>
      <c r="B10" s="0" t="n">
        <v>23</v>
      </c>
      <c r="C10" s="0" t="s">
        <v>18</v>
      </c>
      <c r="D10" s="2" t="n">
        <v>0.00176909722222222</v>
      </c>
      <c r="F10" s="0" t="s">
        <v>19</v>
      </c>
      <c r="I10" s="0" t="n">
        <f aca="false">B10</f>
        <v>23</v>
      </c>
      <c r="J10" s="0" t="str">
        <f aca="false">C10</f>
        <v>Andris Aleksejevs</v>
      </c>
      <c r="K10" s="0" t="str">
        <f aca="false">F10</f>
        <v>VW Golf 2</v>
      </c>
      <c r="L10" s="0" t="n">
        <f aca="false">A10</f>
        <v>1</v>
      </c>
      <c r="Q10" s="2"/>
      <c r="R10" s="2"/>
    </row>
    <row r="11" customFormat="false" ht="15" hidden="false" customHeight="false" outlineLevel="0" collapsed="false">
      <c r="A11" s="0" t="n">
        <v>3</v>
      </c>
      <c r="B11" s="0" t="n">
        <v>25</v>
      </c>
      <c r="C11" s="0" t="s">
        <v>20</v>
      </c>
      <c r="D11" s="2" t="n">
        <v>0.00179212962962963</v>
      </c>
      <c r="E11" s="2" t="n">
        <v>2.30324074074074E-005</v>
      </c>
      <c r="F11" s="0" t="s">
        <v>21</v>
      </c>
      <c r="I11" s="0" t="n">
        <f aca="false">B11</f>
        <v>25</v>
      </c>
      <c r="J11" s="0" t="str">
        <f aca="false">C11</f>
        <v>Modris Žentiņš</v>
      </c>
      <c r="K11" s="0" t="str">
        <f aca="false">F11</f>
        <v>Honda Civic</v>
      </c>
      <c r="L11" s="0" t="n">
        <f aca="false">A11</f>
        <v>3</v>
      </c>
      <c r="N11" s="1"/>
      <c r="O11" s="1"/>
      <c r="P11" s="1"/>
      <c r="Q11" s="3"/>
      <c r="R11" s="3"/>
      <c r="S11" s="1"/>
    </row>
    <row r="12" customFormat="false" ht="15" hidden="false" customHeight="false" outlineLevel="0" collapsed="false">
      <c r="A12" s="0" t="n">
        <v>5</v>
      </c>
      <c r="B12" s="0" t="n">
        <v>33</v>
      </c>
      <c r="C12" s="0" t="s">
        <v>24</v>
      </c>
      <c r="D12" s="2" t="n">
        <v>0.00181122685185185</v>
      </c>
      <c r="E12" s="2" t="n">
        <v>4.21296296296296E-005</v>
      </c>
      <c r="F12" s="0" t="s">
        <v>11</v>
      </c>
      <c r="I12" s="0" t="n">
        <f aca="false">B12</f>
        <v>33</v>
      </c>
      <c r="J12" s="0" t="str">
        <f aca="false">C12</f>
        <v>Mairis Laukšteins</v>
      </c>
      <c r="K12" s="0" t="str">
        <f aca="false">F12</f>
        <v>VW Golf</v>
      </c>
      <c r="L12" s="0" t="n">
        <f aca="false">A12</f>
        <v>5</v>
      </c>
      <c r="Q12" s="2"/>
      <c r="R12" s="2"/>
    </row>
    <row r="13" customFormat="false" ht="15" hidden="false" customHeight="false" outlineLevel="0" collapsed="false">
      <c r="A13" s="0" t="n">
        <v>6</v>
      </c>
      <c r="B13" s="0" t="n">
        <v>35</v>
      </c>
      <c r="C13" s="0" t="s">
        <v>25</v>
      </c>
      <c r="D13" s="2" t="n">
        <v>0.00182395833333333</v>
      </c>
      <c r="E13" s="2" t="n">
        <v>5.48611111111111E-005</v>
      </c>
      <c r="F13" s="0" t="s">
        <v>26</v>
      </c>
      <c r="I13" s="0" t="n">
        <f aca="false">B13</f>
        <v>35</v>
      </c>
      <c r="J13" s="0" t="str">
        <f aca="false">C13</f>
        <v>Raivo Ozoliņš</v>
      </c>
      <c r="K13" s="0" t="str">
        <f aca="false">F13</f>
        <v>Honda CRX</v>
      </c>
      <c r="L13" s="0" t="n">
        <f aca="false">A13</f>
        <v>6</v>
      </c>
    </row>
    <row r="14" customFormat="false" ht="15" hidden="false" customHeight="false" outlineLevel="0" collapsed="false">
      <c r="D14" s="2"/>
      <c r="E14" s="2"/>
      <c r="I14" s="0" t="n">
        <f aca="false">B14</f>
        <v>0</v>
      </c>
      <c r="J14" s="0" t="n">
        <f aca="false">C14</f>
        <v>0</v>
      </c>
      <c r="K14" s="0" t="n">
        <f aca="false">F14</f>
        <v>0</v>
      </c>
      <c r="L14" s="0" t="n">
        <f aca="false">A14</f>
        <v>0</v>
      </c>
    </row>
    <row r="15" customFormat="false" ht="15" hidden="false" customHeight="false" outlineLevel="0" collapsed="false">
      <c r="D15" s="2"/>
      <c r="E15" s="2"/>
    </row>
    <row r="16" s="1" customFormat="true" ht="15" hidden="false" customHeight="false" outlineLevel="0" collapsed="false">
      <c r="A16" s="1" t="s">
        <v>27</v>
      </c>
      <c r="I16" s="1" t="s">
        <v>27</v>
      </c>
      <c r="N16" s="0"/>
      <c r="O16" s="0"/>
      <c r="P16" s="0"/>
      <c r="Q16" s="2"/>
      <c r="R16" s="0"/>
      <c r="S16" s="0"/>
      <c r="T16" s="3"/>
    </row>
    <row r="17" customFormat="false" ht="15" hidden="false" customHeight="false" outlineLevel="0" collapsed="false">
      <c r="A17" s="0" t="s">
        <v>2</v>
      </c>
      <c r="B17" s="0" t="s">
        <v>3</v>
      </c>
      <c r="C17" s="0" t="s">
        <v>4</v>
      </c>
      <c r="D17" s="0" t="s">
        <v>5</v>
      </c>
      <c r="E17" s="0" t="s">
        <v>6</v>
      </c>
      <c r="F17" s="0" t="s">
        <v>7</v>
      </c>
      <c r="I17" s="0" t="s">
        <v>3</v>
      </c>
      <c r="J17" s="0" t="s">
        <v>4</v>
      </c>
      <c r="K17" s="0" t="s">
        <v>7</v>
      </c>
      <c r="L17" s="0" t="s">
        <v>2</v>
      </c>
      <c r="Q17" s="2"/>
      <c r="R17" s="2"/>
    </row>
    <row r="18" customFormat="false" ht="15" hidden="false" customHeight="false" outlineLevel="0" collapsed="false">
      <c r="A18" s="0" t="n">
        <v>1</v>
      </c>
      <c r="B18" s="0" t="n">
        <v>76</v>
      </c>
      <c r="C18" s="0" t="s">
        <v>33</v>
      </c>
      <c r="D18" s="2" t="n">
        <v>0.00189548611111111</v>
      </c>
      <c r="F18" s="0" t="s">
        <v>34</v>
      </c>
      <c r="I18" s="0" t="n">
        <f aca="false">B18</f>
        <v>76</v>
      </c>
      <c r="J18" s="0" t="str">
        <f aca="false">C18</f>
        <v>Agris Kalvišs</v>
      </c>
      <c r="K18" s="0" t="str">
        <f aca="false">F18</f>
        <v>VW Golf II</v>
      </c>
      <c r="L18" s="0" t="n">
        <f aca="false">A18</f>
        <v>1</v>
      </c>
    </row>
    <row r="19" customFormat="false" ht="15" hidden="false" customHeight="false" outlineLevel="0" collapsed="false">
      <c r="A19" s="0" t="n">
        <v>2</v>
      </c>
      <c r="B19" s="0" t="n">
        <v>45</v>
      </c>
      <c r="C19" s="0" t="s">
        <v>30</v>
      </c>
      <c r="D19" s="2" t="n">
        <v>0.00194097222222222</v>
      </c>
      <c r="E19" s="2" t="n">
        <v>4.54861111111111E-005</v>
      </c>
      <c r="F19" s="0" t="s">
        <v>9</v>
      </c>
      <c r="I19" s="0" t="n">
        <f aca="false">B19</f>
        <v>45</v>
      </c>
      <c r="J19" s="0" t="str">
        <f aca="false">C19</f>
        <v>Edgars Balodis</v>
      </c>
      <c r="K19" s="0" t="str">
        <f aca="false">F19</f>
        <v>Renault Clio</v>
      </c>
      <c r="L19" s="0" t="n">
        <f aca="false">A19</f>
        <v>2</v>
      </c>
    </row>
    <row r="20" customFormat="false" ht="15" hidden="false" customHeight="false" outlineLevel="0" collapsed="false">
      <c r="D20" s="2"/>
      <c r="E20" s="2"/>
      <c r="I20" s="0" t="n">
        <f aca="false">B20</f>
        <v>0</v>
      </c>
      <c r="J20" s="0" t="n">
        <f aca="false">C20</f>
        <v>0</v>
      </c>
      <c r="K20" s="0" t="n">
        <f aca="false">F20</f>
        <v>0</v>
      </c>
      <c r="L20" s="0" t="n">
        <f aca="false">A20</f>
        <v>0</v>
      </c>
    </row>
    <row r="21" customFormat="false" ht="15" hidden="false" customHeight="false" outlineLevel="0" collapsed="false">
      <c r="D21" s="2"/>
      <c r="E21" s="2"/>
      <c r="I21" s="0" t="n">
        <f aca="false">B21</f>
        <v>0</v>
      </c>
      <c r="J21" s="0" t="n">
        <f aca="false">C21</f>
        <v>0</v>
      </c>
      <c r="K21" s="0" t="n">
        <f aca="false">F21</f>
        <v>0</v>
      </c>
      <c r="L21" s="0" t="n">
        <f aca="false">A21</f>
        <v>0</v>
      </c>
      <c r="Q21" s="2"/>
    </row>
    <row r="22" customFormat="false" ht="15" hidden="false" customHeight="false" outlineLevel="0" collapsed="false">
      <c r="Q22" s="2"/>
      <c r="R22" s="2"/>
    </row>
    <row r="23" customFormat="false" ht="15" hidden="false" customHeight="false" outlineLevel="0" collapsed="false">
      <c r="A23" s="1" t="s">
        <v>35</v>
      </c>
      <c r="B23" s="1"/>
      <c r="C23" s="1"/>
      <c r="D23" s="1"/>
      <c r="E23" s="1"/>
      <c r="F23" s="1"/>
      <c r="G23" s="1"/>
      <c r="H23" s="1"/>
      <c r="I23" s="1" t="str">
        <f aca="false">A23</f>
        <v>  4WD  </v>
      </c>
      <c r="J23" s="1"/>
      <c r="K23" s="1"/>
      <c r="L23" s="1"/>
      <c r="Q23" s="2"/>
      <c r="R23" s="2"/>
    </row>
    <row r="24" customFormat="false" ht="15" hidden="false" customHeight="false" outlineLevel="0" collapsed="false">
      <c r="A24" s="0" t="s">
        <v>2</v>
      </c>
      <c r="B24" s="0" t="s">
        <v>3</v>
      </c>
      <c r="C24" s="0" t="s">
        <v>4</v>
      </c>
      <c r="D24" s="0" t="s">
        <v>5</v>
      </c>
      <c r="E24" s="0" t="s">
        <v>6</v>
      </c>
      <c r="F24" s="0" t="s">
        <v>7</v>
      </c>
      <c r="I24" s="0" t="str">
        <f aca="false">B24</f>
        <v>Nr</v>
      </c>
      <c r="J24" s="0" t="str">
        <f aca="false">C24</f>
        <v>Braucējs</v>
      </c>
      <c r="K24" s="0" t="str">
        <f aca="false">F24</f>
        <v>Auto</v>
      </c>
      <c r="L24" s="0" t="str">
        <f aca="false">A24</f>
        <v>Vieta</v>
      </c>
      <c r="Q24" s="2"/>
      <c r="R24" s="2"/>
    </row>
    <row r="25" customFormat="false" ht="15" hidden="false" customHeight="false" outlineLevel="0" collapsed="false">
      <c r="A25" s="0" t="n">
        <v>1</v>
      </c>
      <c r="B25" s="0" t="n">
        <v>46</v>
      </c>
      <c r="C25" s="0" t="s">
        <v>36</v>
      </c>
      <c r="D25" s="2" t="n">
        <v>0.00170046296296296</v>
      </c>
      <c r="F25" s="0" t="s">
        <v>37</v>
      </c>
      <c r="I25" s="0" t="n">
        <f aca="false">B25</f>
        <v>46</v>
      </c>
      <c r="J25" s="0" t="str">
        <f aca="false">C25</f>
        <v>Māris Druva</v>
      </c>
      <c r="K25" s="0" t="str">
        <f aca="false">F25</f>
        <v>bmw 325ix</v>
      </c>
      <c r="L25" s="0" t="n">
        <f aca="false">A25</f>
        <v>1</v>
      </c>
      <c r="N25" s="1"/>
      <c r="O25" s="1"/>
      <c r="P25" s="1"/>
      <c r="Q25" s="3"/>
      <c r="R25" s="3"/>
      <c r="S25" s="1"/>
    </row>
    <row r="26" customFormat="false" ht="15" hidden="false" customHeight="false" outlineLevel="0" collapsed="false">
      <c r="A26" s="0" t="n">
        <v>2</v>
      </c>
      <c r="B26" s="0" t="n">
        <v>47</v>
      </c>
      <c r="C26" s="0" t="s">
        <v>38</v>
      </c>
      <c r="D26" s="2" t="n">
        <v>0.00170578703703704</v>
      </c>
      <c r="E26" s="2" t="n">
        <v>5.32407407407408E-006</v>
      </c>
      <c r="F26" s="0" t="s">
        <v>39</v>
      </c>
      <c r="I26" s="0" t="n">
        <f aca="false">B26</f>
        <v>47</v>
      </c>
      <c r="J26" s="0" t="str">
        <f aca="false">C26</f>
        <v>Artis Upītis</v>
      </c>
      <c r="K26" s="0" t="str">
        <f aca="false">F26</f>
        <v>Subaru Impreza</v>
      </c>
      <c r="L26" s="0" t="n">
        <f aca="false">A26</f>
        <v>2</v>
      </c>
      <c r="Q26" s="2"/>
      <c r="R26" s="2"/>
    </row>
    <row r="27" customFormat="false" ht="15" hidden="false" customHeight="false" outlineLevel="0" collapsed="false">
      <c r="A27" s="0" t="n">
        <v>4</v>
      </c>
      <c r="B27" s="0" t="n">
        <v>48</v>
      </c>
      <c r="C27" s="0" t="s">
        <v>40</v>
      </c>
      <c r="D27" s="2" t="n">
        <v>0.00178240740740741</v>
      </c>
      <c r="E27" s="2" t="n">
        <v>8.19444444444445E-005</v>
      </c>
      <c r="F27" s="0" t="s">
        <v>39</v>
      </c>
      <c r="I27" s="0" t="n">
        <f aca="false">B27</f>
        <v>48</v>
      </c>
      <c r="J27" s="0" t="str">
        <f aca="false">C27</f>
        <v>Edgars Avens</v>
      </c>
      <c r="K27" s="0" t="str">
        <f aca="false">F27</f>
        <v>Subaru Impreza</v>
      </c>
      <c r="L27" s="0" t="n">
        <f aca="false">A27</f>
        <v>4</v>
      </c>
      <c r="Q27" s="2"/>
      <c r="R27" s="2"/>
    </row>
    <row r="28" customFormat="false" ht="15" hidden="false" customHeight="false" outlineLevel="0" collapsed="false">
      <c r="A28" s="0" t="n">
        <v>6</v>
      </c>
      <c r="B28" s="0" t="n">
        <v>49</v>
      </c>
      <c r="C28" s="0" t="s">
        <v>41</v>
      </c>
      <c r="D28" s="2" t="n">
        <v>0.00185289351851852</v>
      </c>
      <c r="E28" s="2" t="n">
        <v>0.000152430555555556</v>
      </c>
      <c r="F28" s="0" t="s">
        <v>42</v>
      </c>
      <c r="I28" s="0" t="n">
        <f aca="false">B28</f>
        <v>49</v>
      </c>
      <c r="J28" s="0" t="str">
        <f aca="false">C28</f>
        <v>Ralfs Sirmacis</v>
      </c>
      <c r="K28" s="0" t="str">
        <f aca="false">F28</f>
        <v>Audi 90</v>
      </c>
      <c r="L28" s="0" t="n">
        <f aca="false">A28</f>
        <v>6</v>
      </c>
      <c r="Q28" s="2"/>
      <c r="R28" s="2"/>
    </row>
    <row r="29" customFormat="false" ht="15" hidden="false" customHeight="false" outlineLevel="0" collapsed="false">
      <c r="A29" s="1" t="n">
        <v>5</v>
      </c>
      <c r="B29" s="1" t="n">
        <v>50</v>
      </c>
      <c r="C29" s="1" t="s">
        <v>43</v>
      </c>
      <c r="D29" s="3" t="n">
        <v>0.001809375</v>
      </c>
      <c r="E29" s="3" t="n">
        <v>0.000108912037037037</v>
      </c>
      <c r="F29" s="1" t="s">
        <v>39</v>
      </c>
      <c r="I29" s="0" t="n">
        <f aca="false">B29</f>
        <v>50</v>
      </c>
      <c r="J29" s="0" t="str">
        <f aca="false">C29</f>
        <v>Mārtiņš Maizītis</v>
      </c>
      <c r="K29" s="0" t="str">
        <f aca="false">F29</f>
        <v>Subaru Impreza</v>
      </c>
      <c r="L29" s="0" t="n">
        <f aca="false">A29</f>
        <v>5</v>
      </c>
      <c r="Q29" s="2"/>
      <c r="R29" s="2"/>
      <c r="T29" s="2"/>
    </row>
    <row r="30" s="1" customFormat="true" ht="15" hidden="false" customHeight="false" outlineLevel="0" collapsed="false">
      <c r="A30" s="0" t="n">
        <v>3</v>
      </c>
      <c r="B30" s="0" t="n">
        <v>51</v>
      </c>
      <c r="C30" s="0" t="s">
        <v>44</v>
      </c>
      <c r="D30" s="2" t="n">
        <v>0.00171666666666667</v>
      </c>
      <c r="E30" s="2" t="n">
        <v>1.62037037037037E-005</v>
      </c>
      <c r="F30" s="0" t="s">
        <v>42</v>
      </c>
      <c r="G30" s="0"/>
      <c r="H30" s="0"/>
      <c r="I30" s="0" t="n">
        <f aca="false">B30</f>
        <v>51</v>
      </c>
      <c r="J30" s="0" t="str">
        <f aca="false">C30</f>
        <v>Valts Zvaigzne</v>
      </c>
      <c r="K30" s="0" t="str">
        <f aca="false">F30</f>
        <v>Audi 90</v>
      </c>
      <c r="L30" s="0" t="n">
        <f aca="false">A30</f>
        <v>3</v>
      </c>
      <c r="N30" s="0"/>
      <c r="O30" s="0"/>
      <c r="P30" s="0"/>
      <c r="Q30" s="2"/>
      <c r="R30" s="2"/>
      <c r="S30" s="0"/>
    </row>
    <row r="31" customFormat="false" ht="15" hidden="false" customHeight="false" outlineLevel="0" collapsed="false">
      <c r="A31" s="0" t="n">
        <v>7</v>
      </c>
      <c r="B31" s="0" t="n">
        <v>52</v>
      </c>
      <c r="C31" s="0" t="s">
        <v>45</v>
      </c>
      <c r="D31" s="2" t="n">
        <v>0.00188842592592593</v>
      </c>
      <c r="E31" s="2" t="n">
        <v>0.000187962962962963</v>
      </c>
      <c r="F31" s="0" t="s">
        <v>46</v>
      </c>
      <c r="I31" s="0" t="n">
        <f aca="false">B31</f>
        <v>52</v>
      </c>
      <c r="J31" s="0" t="str">
        <f aca="false">C31</f>
        <v>Oļģerts Jansons</v>
      </c>
      <c r="K31" s="0" t="str">
        <f aca="false">F31</f>
        <v>Audi a4 quattro</v>
      </c>
      <c r="L31" s="0" t="n">
        <f aca="false">A31</f>
        <v>7</v>
      </c>
    </row>
    <row r="32" customFormat="false" ht="15" hidden="false" customHeight="false" outlineLevel="0" collapsed="false">
      <c r="A32" s="0" t="n">
        <v>10</v>
      </c>
      <c r="B32" s="0" t="n">
        <v>55</v>
      </c>
      <c r="C32" s="0" t="s">
        <v>47</v>
      </c>
      <c r="D32" s="2" t="n">
        <v>0.00446944444444444</v>
      </c>
      <c r="E32" s="2" t="n">
        <v>0.00276898148148148</v>
      </c>
      <c r="F32" s="0" t="s">
        <v>37</v>
      </c>
      <c r="I32" s="0" t="n">
        <f aca="false">B32</f>
        <v>55</v>
      </c>
      <c r="J32" s="0" t="str">
        <f aca="false">C32</f>
        <v>Mārcis Ivanovskis</v>
      </c>
      <c r="K32" s="0" t="str">
        <f aca="false">F32</f>
        <v>bmw 325ix</v>
      </c>
      <c r="L32" s="0" t="n">
        <f aca="false">A32</f>
        <v>10</v>
      </c>
      <c r="N32" s="1"/>
      <c r="O32" s="1"/>
      <c r="P32" s="1"/>
      <c r="Q32" s="1"/>
      <c r="R32" s="1"/>
      <c r="S32" s="1"/>
      <c r="T32" s="2"/>
    </row>
    <row r="33" customFormat="false" ht="15" hidden="false" customHeight="false" outlineLevel="0" collapsed="false">
      <c r="A33" s="0" t="n">
        <v>8</v>
      </c>
      <c r="B33" s="0" t="n">
        <v>80</v>
      </c>
      <c r="C33" s="0" t="s">
        <v>48</v>
      </c>
      <c r="D33" s="2" t="n">
        <v>0.00199409722222222</v>
      </c>
      <c r="E33" s="2" t="n">
        <v>0.000293634259259259</v>
      </c>
      <c r="F33" s="0" t="s">
        <v>42</v>
      </c>
      <c r="I33" s="0" t="n">
        <f aca="false">B33</f>
        <v>80</v>
      </c>
      <c r="J33" s="0" t="str">
        <f aca="false">C33</f>
        <v>Uģis Vencuks</v>
      </c>
      <c r="K33" s="0" t="str">
        <f aca="false">F33</f>
        <v>Audi 90</v>
      </c>
      <c r="L33" s="0" t="n">
        <f aca="false">A33</f>
        <v>8</v>
      </c>
    </row>
    <row r="34" customFormat="false" ht="15" hidden="false" customHeight="false" outlineLevel="0" collapsed="false">
      <c r="A34" s="0" t="n">
        <v>9</v>
      </c>
      <c r="B34" s="0" t="n">
        <v>82</v>
      </c>
      <c r="C34" s="0" t="s">
        <v>50</v>
      </c>
      <c r="D34" s="2" t="n">
        <v>0.00203101851851852</v>
      </c>
      <c r="E34" s="2" t="n">
        <v>0.000330555555555556</v>
      </c>
      <c r="F34" s="0" t="s">
        <v>42</v>
      </c>
      <c r="I34" s="0" t="n">
        <f aca="false">B34</f>
        <v>82</v>
      </c>
      <c r="J34" s="0" t="str">
        <f aca="false">C34</f>
        <v>Juris Pīrāgs</v>
      </c>
      <c r="K34" s="0" t="str">
        <f aca="false">F34</f>
        <v>Audi 90</v>
      </c>
      <c r="L34" s="0" t="n">
        <f aca="false">A34</f>
        <v>9</v>
      </c>
      <c r="Q34" s="2"/>
    </row>
    <row r="35" customFormat="false" ht="15" hidden="false" customHeight="false" outlineLevel="0" collapsed="false">
      <c r="D35" s="2"/>
      <c r="E35" s="2"/>
      <c r="I35" s="0" t="n">
        <f aca="false">B35</f>
        <v>0</v>
      </c>
      <c r="J35" s="0" t="n">
        <f aca="false">C35</f>
        <v>0</v>
      </c>
      <c r="K35" s="0" t="n">
        <f aca="false">F35</f>
        <v>0</v>
      </c>
      <c r="L35" s="0" t="n">
        <f aca="false">A35</f>
        <v>0</v>
      </c>
      <c r="Q35" s="2"/>
      <c r="R35" s="2"/>
    </row>
    <row r="36" customFormat="false" ht="15" hidden="false" customHeight="false" outlineLevel="0" collapsed="false">
      <c r="Q36" s="2"/>
      <c r="R36" s="2"/>
    </row>
    <row r="37" s="1" customFormat="true" ht="15" hidden="false" customHeight="false" outlineLevel="0" collapsed="false">
      <c r="A37" s="1" t="s">
        <v>51</v>
      </c>
      <c r="I37" s="1" t="str">
        <f aca="false">A37</f>
        <v>  4WD OPEN  </v>
      </c>
      <c r="N37" s="0"/>
      <c r="O37" s="0"/>
      <c r="P37" s="0"/>
      <c r="Q37" s="2"/>
      <c r="R37" s="2"/>
      <c r="S37" s="0"/>
    </row>
    <row r="38" customFormat="false" ht="15" hidden="false" customHeight="false" outlineLevel="0" collapsed="false">
      <c r="A38" s="0" t="s">
        <v>2</v>
      </c>
      <c r="B38" s="0" t="s">
        <v>3</v>
      </c>
      <c r="C38" s="0" t="s">
        <v>4</v>
      </c>
      <c r="D38" s="0" t="s">
        <v>5</v>
      </c>
      <c r="E38" s="0" t="s">
        <v>6</v>
      </c>
      <c r="F38" s="0" t="s">
        <v>7</v>
      </c>
      <c r="I38" s="0" t="str">
        <f aca="false">B38</f>
        <v>Nr</v>
      </c>
      <c r="J38" s="0" t="str">
        <f aca="false">C38</f>
        <v>Braucējs</v>
      </c>
      <c r="K38" s="0" t="str">
        <f aca="false">F38</f>
        <v>Auto</v>
      </c>
      <c r="L38" s="0" t="str">
        <f aca="false">A38</f>
        <v>Vieta</v>
      </c>
      <c r="Q38" s="2"/>
      <c r="R38" s="2"/>
    </row>
    <row r="39" customFormat="false" ht="15" hidden="false" customHeight="false" outlineLevel="0" collapsed="false">
      <c r="A39" s="0" t="n">
        <v>2</v>
      </c>
      <c r="B39" s="0" t="n">
        <v>71</v>
      </c>
      <c r="C39" s="0" t="s">
        <v>45</v>
      </c>
      <c r="D39" s="2" t="n">
        <v>0.0017943287037037</v>
      </c>
      <c r="E39" s="2" t="n">
        <v>4.1087962962963E-005</v>
      </c>
      <c r="F39" s="0" t="s">
        <v>52</v>
      </c>
      <c r="I39" s="0" t="n">
        <f aca="false">B39</f>
        <v>71</v>
      </c>
      <c r="J39" s="0" t="str">
        <f aca="false">C39</f>
        <v>Oļģerts Jansons</v>
      </c>
      <c r="K39" s="0" t="str">
        <f aca="false">F39</f>
        <v>Audi Quattro</v>
      </c>
      <c r="L39" s="0" t="n">
        <f aca="false">A39</f>
        <v>2</v>
      </c>
      <c r="Q39" s="2"/>
      <c r="R39" s="2"/>
    </row>
    <row r="40" customFormat="false" ht="15" hidden="false" customHeight="false" outlineLevel="0" collapsed="false">
      <c r="A40" s="0" t="n">
        <v>5</v>
      </c>
      <c r="B40" s="0" t="n">
        <v>72</v>
      </c>
      <c r="C40" s="0" t="s">
        <v>53</v>
      </c>
      <c r="D40" s="2" t="n">
        <v>0.00201851851851852</v>
      </c>
      <c r="E40" s="2" t="n">
        <v>0.000265277777777778</v>
      </c>
      <c r="F40" s="0" t="s">
        <v>54</v>
      </c>
      <c r="I40" s="0" t="n">
        <f aca="false">B40</f>
        <v>72</v>
      </c>
      <c r="J40" s="0" t="str">
        <f aca="false">C40</f>
        <v>Ivo Stjade</v>
      </c>
      <c r="K40" s="0" t="str">
        <f aca="false">F40</f>
        <v>MAZDA 323</v>
      </c>
      <c r="L40" s="0" t="n">
        <f aca="false">A40</f>
        <v>5</v>
      </c>
    </row>
    <row r="41" customFormat="false" ht="15" hidden="false" customHeight="false" outlineLevel="0" collapsed="false">
      <c r="A41" s="0" t="n">
        <v>4</v>
      </c>
      <c r="B41" s="0" t="n">
        <v>78</v>
      </c>
      <c r="C41" s="0" t="s">
        <v>55</v>
      </c>
      <c r="D41" s="2" t="n">
        <v>0.0018974537037037</v>
      </c>
      <c r="E41" s="2" t="n">
        <v>0.000144212962962963</v>
      </c>
      <c r="F41" s="0" t="s">
        <v>56</v>
      </c>
      <c r="I41" s="0" t="n">
        <f aca="false">B41</f>
        <v>78</v>
      </c>
      <c r="J41" s="0" t="str">
        <f aca="false">C41</f>
        <v>Jānis Mētra</v>
      </c>
      <c r="K41" s="0" t="str">
        <f aca="false">F41</f>
        <v>Audi 80 Q</v>
      </c>
      <c r="L41" s="0" t="n">
        <f aca="false">A41</f>
        <v>4</v>
      </c>
    </row>
    <row r="42" customFormat="false" ht="15" hidden="false" customHeight="false" outlineLevel="0" collapsed="false">
      <c r="A42" s="0" t="n">
        <v>6</v>
      </c>
      <c r="B42" s="0" t="n">
        <v>79</v>
      </c>
      <c r="C42" s="0" t="s">
        <v>57</v>
      </c>
      <c r="D42" s="2" t="n">
        <v>0.00422164351851852</v>
      </c>
      <c r="E42" s="2" t="n">
        <v>0.00246840277777778</v>
      </c>
      <c r="F42" s="0" t="s">
        <v>39</v>
      </c>
      <c r="I42" s="0" t="n">
        <f aca="false">B42</f>
        <v>79</v>
      </c>
      <c r="J42" s="0" t="str">
        <f aca="false">C42</f>
        <v>Mārtiņš Mietiņš</v>
      </c>
      <c r="K42" s="0" t="str">
        <f aca="false">F42</f>
        <v>Subaru Impreza</v>
      </c>
      <c r="L42" s="0" t="n">
        <f aca="false">A42</f>
        <v>6</v>
      </c>
    </row>
    <row r="43" customFormat="false" ht="15" hidden="false" customHeight="false" outlineLevel="0" collapsed="false">
      <c r="A43" s="0" t="n">
        <v>1</v>
      </c>
      <c r="B43" s="0" t="n">
        <v>83</v>
      </c>
      <c r="C43" s="0" t="s">
        <v>58</v>
      </c>
      <c r="D43" s="2" t="n">
        <v>0.00175324074074074</v>
      </c>
      <c r="F43" s="0" t="s">
        <v>39</v>
      </c>
      <c r="I43" s="0" t="n">
        <f aca="false">B43</f>
        <v>83</v>
      </c>
      <c r="J43" s="0" t="str">
        <f aca="false">C43</f>
        <v>Aleksandrs Grīva</v>
      </c>
      <c r="K43" s="0" t="str">
        <f aca="false">F43</f>
        <v>Subaru Impreza</v>
      </c>
      <c r="L43" s="0" t="n">
        <f aca="false">A43</f>
        <v>1</v>
      </c>
      <c r="Q43" s="2"/>
    </row>
    <row r="44" customFormat="false" ht="15" hidden="false" customHeight="false" outlineLevel="0" collapsed="false">
      <c r="A44" s="0" t="n">
        <v>3</v>
      </c>
      <c r="B44" s="0" t="n">
        <v>84</v>
      </c>
      <c r="C44" s="0" t="s">
        <v>59</v>
      </c>
      <c r="D44" s="2" t="n">
        <v>0.00185358796296296</v>
      </c>
      <c r="E44" s="2" t="n">
        <v>0.000100347222222222</v>
      </c>
      <c r="F44" s="0" t="s">
        <v>39</v>
      </c>
      <c r="I44" s="0" t="n">
        <f aca="false">B44</f>
        <v>84</v>
      </c>
      <c r="J44" s="0" t="str">
        <f aca="false">C44</f>
        <v>Kristaps Pliķēns</v>
      </c>
      <c r="K44" s="0" t="str">
        <f aca="false">F44</f>
        <v>Subaru Impreza</v>
      </c>
      <c r="L44" s="0" t="n">
        <f aca="false">A44</f>
        <v>3</v>
      </c>
      <c r="Q44" s="2"/>
      <c r="R44" s="2"/>
    </row>
    <row r="45" customFormat="false" ht="15" hidden="false" customHeight="false" outlineLevel="0" collapsed="false">
      <c r="D45" s="2"/>
      <c r="E45" s="2"/>
      <c r="Q45" s="2"/>
      <c r="R45" s="2"/>
    </row>
    <row r="46" customFormat="false" ht="15" hidden="false" customHeight="false" outlineLevel="0" collapsed="false">
      <c r="A46" s="1" t="s">
        <v>60</v>
      </c>
      <c r="B46" s="1"/>
      <c r="C46" s="1"/>
      <c r="D46" s="1"/>
      <c r="E46" s="1"/>
      <c r="F46" s="1"/>
      <c r="G46" s="1"/>
      <c r="H46" s="1"/>
      <c r="I46" s="1" t="str">
        <f aca="false">A46</f>
        <v>  4WD+  </v>
      </c>
      <c r="J46" s="1"/>
      <c r="K46" s="1"/>
      <c r="L46" s="1"/>
      <c r="N46" s="1"/>
      <c r="O46" s="1"/>
      <c r="P46" s="1"/>
      <c r="Q46" s="3"/>
      <c r="R46" s="3"/>
      <c r="S46" s="1"/>
    </row>
    <row r="47" customFormat="false" ht="15" hidden="false" customHeight="false" outlineLevel="0" collapsed="false">
      <c r="A47" s="0" t="s">
        <v>2</v>
      </c>
      <c r="B47" s="0" t="s">
        <v>3</v>
      </c>
      <c r="C47" s="0" t="s">
        <v>4</v>
      </c>
      <c r="D47" s="0" t="s">
        <v>5</v>
      </c>
      <c r="E47" s="0" t="s">
        <v>6</v>
      </c>
      <c r="F47" s="0" t="s">
        <v>7</v>
      </c>
      <c r="I47" s="0" t="str">
        <f aca="false">B47</f>
        <v>Nr</v>
      </c>
      <c r="J47" s="0" t="str">
        <f aca="false">C47</f>
        <v>Braucējs</v>
      </c>
      <c r="K47" s="0" t="str">
        <f aca="false">F47</f>
        <v>Auto</v>
      </c>
      <c r="L47" s="0" t="str">
        <f aca="false">A47</f>
        <v>Vieta</v>
      </c>
      <c r="Q47" s="2"/>
      <c r="R47" s="2"/>
    </row>
    <row r="48" customFormat="false" ht="15" hidden="false" customHeight="false" outlineLevel="0" collapsed="false">
      <c r="A48" s="0" t="n">
        <v>12</v>
      </c>
      <c r="B48" s="0" t="n">
        <v>56</v>
      </c>
      <c r="C48" s="0" t="s">
        <v>61</v>
      </c>
      <c r="D48" s="2" t="n">
        <v>0.00191643518518519</v>
      </c>
      <c r="E48" s="2" t="n">
        <v>0.000231134259259259</v>
      </c>
      <c r="F48" s="0" t="s">
        <v>62</v>
      </c>
      <c r="I48" s="0" t="n">
        <f aca="false">B48</f>
        <v>56</v>
      </c>
      <c r="J48" s="0" t="str">
        <f aca="false">C48</f>
        <v>Andris Kulbergs</v>
      </c>
      <c r="K48" s="0" t="str">
        <f aca="false">F48</f>
        <v>Mitsubishi EVO 6</v>
      </c>
      <c r="L48" s="0" t="n">
        <f aca="false">A48</f>
        <v>12</v>
      </c>
      <c r="Q48" s="2"/>
      <c r="R48" s="2"/>
    </row>
    <row r="49" customFormat="false" ht="15" hidden="false" customHeight="false" outlineLevel="0" collapsed="false">
      <c r="A49" s="0" t="n">
        <v>6</v>
      </c>
      <c r="B49" s="0" t="n">
        <v>58</v>
      </c>
      <c r="C49" s="0" t="s">
        <v>63</v>
      </c>
      <c r="D49" s="2" t="n">
        <v>0.00178576388888889</v>
      </c>
      <c r="E49" s="2" t="n">
        <v>0.000100462962962963</v>
      </c>
      <c r="F49" s="0" t="s">
        <v>64</v>
      </c>
      <c r="I49" s="0" t="n">
        <f aca="false">B49</f>
        <v>58</v>
      </c>
      <c r="J49" s="0" t="str">
        <f aca="false">C49</f>
        <v>Toms Lielkājis</v>
      </c>
      <c r="K49" s="0" t="str">
        <f aca="false">F49</f>
        <v>SUBARU STI</v>
      </c>
      <c r="L49" s="0" t="n">
        <f aca="false">A49</f>
        <v>6</v>
      </c>
      <c r="Q49" s="2"/>
      <c r="R49" s="2"/>
    </row>
    <row r="50" customFormat="false" ht="15" hidden="false" customHeight="false" outlineLevel="0" collapsed="false">
      <c r="A50" s="0" t="n">
        <v>5</v>
      </c>
      <c r="B50" s="0" t="n">
        <v>59</v>
      </c>
      <c r="C50" s="0" t="s">
        <v>65</v>
      </c>
      <c r="D50" s="2" t="n">
        <v>0.00175659722222222</v>
      </c>
      <c r="E50" s="2" t="n">
        <v>7.12962962962963E-005</v>
      </c>
      <c r="F50" s="0" t="s">
        <v>66</v>
      </c>
      <c r="I50" s="0" t="n">
        <f aca="false">B50</f>
        <v>59</v>
      </c>
      <c r="J50" s="0" t="str">
        <f aca="false">C50</f>
        <v>Atis Riekstiņš</v>
      </c>
      <c r="K50" s="0" t="str">
        <f aca="false">F50</f>
        <v>Subaru Impreza STI</v>
      </c>
      <c r="L50" s="0" t="n">
        <f aca="false">A50</f>
        <v>5</v>
      </c>
      <c r="Q50" s="2"/>
      <c r="R50" s="2"/>
    </row>
    <row r="51" s="1" customFormat="true" ht="15" hidden="false" customHeight="false" outlineLevel="0" collapsed="false">
      <c r="A51" s="0" t="n">
        <v>3</v>
      </c>
      <c r="B51" s="0" t="n">
        <v>60</v>
      </c>
      <c r="C51" s="0" t="s">
        <v>67</v>
      </c>
      <c r="D51" s="2" t="n">
        <v>0.00169791666666667</v>
      </c>
      <c r="E51" s="2" t="n">
        <v>1.26157407407407E-005</v>
      </c>
      <c r="F51" s="0" t="s">
        <v>39</v>
      </c>
      <c r="G51" s="0"/>
      <c r="H51" s="0"/>
      <c r="I51" s="0" t="n">
        <f aca="false">B51</f>
        <v>60</v>
      </c>
      <c r="J51" s="0" t="str">
        <f aca="false">C51</f>
        <v>Einārs Juškovskis</v>
      </c>
      <c r="K51" s="0" t="str">
        <f aca="false">F51</f>
        <v>Subaru Impreza</v>
      </c>
      <c r="L51" s="0" t="n">
        <f aca="false">A51</f>
        <v>3</v>
      </c>
      <c r="N51" s="0"/>
      <c r="O51" s="0"/>
      <c r="P51" s="0"/>
      <c r="Q51" s="2"/>
      <c r="R51" s="2"/>
      <c r="S51" s="0"/>
    </row>
    <row r="52" customFormat="false" ht="15" hidden="false" customHeight="false" outlineLevel="0" collapsed="false">
      <c r="A52" s="0" t="n">
        <v>2</v>
      </c>
      <c r="B52" s="0" t="n">
        <v>61</v>
      </c>
      <c r="C52" s="0" t="s">
        <v>68</v>
      </c>
      <c r="D52" s="2" t="n">
        <v>0.00169652777777778</v>
      </c>
      <c r="E52" s="2" t="n">
        <v>1.12268518518519E-005</v>
      </c>
      <c r="F52" s="0" t="s">
        <v>39</v>
      </c>
      <c r="I52" s="0" t="n">
        <f aca="false">B52</f>
        <v>61</v>
      </c>
      <c r="J52" s="0" t="str">
        <f aca="false">C52</f>
        <v>Vigo Rubenis</v>
      </c>
      <c r="K52" s="0" t="str">
        <f aca="false">F52</f>
        <v>Subaru Impreza</v>
      </c>
      <c r="L52" s="0" t="n">
        <f aca="false">A52</f>
        <v>2</v>
      </c>
      <c r="Q52" s="2"/>
      <c r="R52" s="2"/>
    </row>
    <row r="53" customFormat="false" ht="15" hidden="false" customHeight="false" outlineLevel="0" collapsed="false">
      <c r="A53" s="1" t="n">
        <v>4</v>
      </c>
      <c r="B53" s="1" t="n">
        <v>62</v>
      </c>
      <c r="C53" s="1" t="s">
        <v>41</v>
      </c>
      <c r="D53" s="3" t="n">
        <v>0.00170949074074074</v>
      </c>
      <c r="E53" s="3" t="n">
        <v>2.41898148148148E-005</v>
      </c>
      <c r="F53" s="1" t="s">
        <v>39</v>
      </c>
      <c r="I53" s="0" t="n">
        <f aca="false">B53</f>
        <v>62</v>
      </c>
      <c r="J53" s="0" t="str">
        <f aca="false">C53</f>
        <v>Ralfs Sirmacis</v>
      </c>
      <c r="K53" s="0" t="str">
        <f aca="false">F53</f>
        <v>Subaru Impreza</v>
      </c>
      <c r="L53" s="0" t="n">
        <f aca="false">A53</f>
        <v>4</v>
      </c>
      <c r="Q53" s="2"/>
      <c r="R53" s="2"/>
    </row>
    <row r="54" customFormat="false" ht="15" hidden="false" customHeight="false" outlineLevel="0" collapsed="false">
      <c r="A54" s="0" t="n">
        <v>8</v>
      </c>
      <c r="B54" s="0" t="n">
        <v>64</v>
      </c>
      <c r="C54" s="0" t="s">
        <v>69</v>
      </c>
      <c r="D54" s="2" t="n">
        <v>0.00185219907407407</v>
      </c>
      <c r="E54" s="2" t="n">
        <v>0.000166898148148148</v>
      </c>
      <c r="F54" s="0" t="s">
        <v>39</v>
      </c>
      <c r="I54" s="0" t="n">
        <f aca="false">B54</f>
        <v>64</v>
      </c>
      <c r="J54" s="0" t="str">
        <f aca="false">C54</f>
        <v>Edgars Kaulakāns</v>
      </c>
      <c r="K54" s="0" t="str">
        <f aca="false">F54</f>
        <v>Subaru Impreza</v>
      </c>
      <c r="L54" s="0" t="n">
        <f aca="false">A54</f>
        <v>8</v>
      </c>
      <c r="Q54" s="2"/>
      <c r="R54" s="2"/>
      <c r="T54" s="2"/>
    </row>
    <row r="55" customFormat="false" ht="15" hidden="false" customHeight="false" outlineLevel="0" collapsed="false">
      <c r="A55" s="0" t="n">
        <v>9</v>
      </c>
      <c r="B55" s="0" t="n">
        <v>65</v>
      </c>
      <c r="C55" s="0" t="s">
        <v>70</v>
      </c>
      <c r="D55" s="2" t="n">
        <v>0.00185497685185185</v>
      </c>
      <c r="E55" s="2" t="n">
        <v>0.000169675925925926</v>
      </c>
      <c r="F55" s="0" t="s">
        <v>39</v>
      </c>
      <c r="I55" s="0" t="n">
        <f aca="false">B55</f>
        <v>65</v>
      </c>
      <c r="J55" s="0" t="str">
        <f aca="false">C55</f>
        <v>Zigmārs Strautmanis</v>
      </c>
      <c r="K55" s="0" t="str">
        <f aca="false">F55</f>
        <v>Subaru Impreza</v>
      </c>
      <c r="L55" s="0" t="n">
        <f aca="false">A55</f>
        <v>9</v>
      </c>
    </row>
    <row r="56" customFormat="false" ht="15" hidden="false" customHeight="false" outlineLevel="0" collapsed="false">
      <c r="A56" s="0" t="n">
        <v>10</v>
      </c>
      <c r="B56" s="0" t="n">
        <v>66</v>
      </c>
      <c r="C56" s="0" t="s">
        <v>71</v>
      </c>
      <c r="D56" s="2" t="n">
        <v>0.00187407407407407</v>
      </c>
      <c r="E56" s="2" t="n">
        <v>0.000188773148148148</v>
      </c>
      <c r="F56" s="0" t="s">
        <v>62</v>
      </c>
      <c r="I56" s="0" t="n">
        <f aca="false">B56</f>
        <v>66</v>
      </c>
      <c r="J56" s="0" t="str">
        <f aca="false">C56</f>
        <v>Kristaps Bērziņš</v>
      </c>
      <c r="K56" s="0" t="str">
        <f aca="false">F56</f>
        <v>Mitsubishi EVO 6</v>
      </c>
      <c r="L56" s="0" t="n">
        <f aca="false">A56</f>
        <v>10</v>
      </c>
    </row>
    <row r="57" customFormat="false" ht="15" hidden="false" customHeight="false" outlineLevel="0" collapsed="false">
      <c r="A57" s="0" t="n">
        <v>11</v>
      </c>
      <c r="B57" s="0" t="n">
        <v>67</v>
      </c>
      <c r="C57" s="0" t="s">
        <v>72</v>
      </c>
      <c r="D57" s="2" t="n">
        <v>0.00188715277777778</v>
      </c>
      <c r="E57" s="2" t="n">
        <v>0.000201851851851852</v>
      </c>
      <c r="F57" s="0" t="s">
        <v>39</v>
      </c>
      <c r="I57" s="0" t="n">
        <f aca="false">B57</f>
        <v>67</v>
      </c>
      <c r="J57" s="0" t="str">
        <f aca="false">C57</f>
        <v>Lauris Vecziediņš</v>
      </c>
      <c r="K57" s="0" t="str">
        <f aca="false">F57</f>
        <v>Subaru Impreza</v>
      </c>
      <c r="L57" s="0" t="n">
        <f aca="false">A57</f>
        <v>11</v>
      </c>
      <c r="N57" s="1"/>
      <c r="O57" s="1"/>
      <c r="P57" s="1"/>
      <c r="Q57" s="1"/>
      <c r="R57" s="1"/>
      <c r="S57" s="1"/>
    </row>
    <row r="58" customFormat="false" ht="15" hidden="false" customHeight="false" outlineLevel="0" collapsed="false">
      <c r="A58" s="0" t="n">
        <v>1</v>
      </c>
      <c r="B58" s="0" t="n">
        <v>68</v>
      </c>
      <c r="C58" s="0" t="s">
        <v>73</v>
      </c>
      <c r="D58" s="2" t="n">
        <v>0.00168530092592593</v>
      </c>
      <c r="F58" s="0" t="s">
        <v>37</v>
      </c>
      <c r="I58" s="0" t="n">
        <f aca="false">B58</f>
        <v>68</v>
      </c>
      <c r="J58" s="0" t="str">
        <f aca="false">C58</f>
        <v>Jānis Ivanovskis</v>
      </c>
      <c r="K58" s="0" t="str">
        <f aca="false">F58</f>
        <v>bmw 325ix</v>
      </c>
      <c r="L58" s="0" t="n">
        <f aca="false">A58</f>
        <v>1</v>
      </c>
      <c r="Q58" s="2"/>
    </row>
    <row r="59" customFormat="false" ht="15" hidden="false" customHeight="false" outlineLevel="0" collapsed="false">
      <c r="A59" s="0" t="n">
        <v>7</v>
      </c>
      <c r="B59" s="0" t="n">
        <v>75</v>
      </c>
      <c r="C59" s="0" t="s">
        <v>74</v>
      </c>
      <c r="D59" s="2" t="n">
        <v>0.00184131944444444</v>
      </c>
      <c r="E59" s="2" t="n">
        <v>0.000156018518518519</v>
      </c>
      <c r="F59" s="0" t="s">
        <v>75</v>
      </c>
      <c r="I59" s="0" t="n">
        <f aca="false">B59</f>
        <v>75</v>
      </c>
      <c r="J59" s="0" t="str">
        <f aca="false">C59</f>
        <v>Mārtiņš Dzenītis</v>
      </c>
      <c r="K59" s="0" t="str">
        <f aca="false">F59</f>
        <v>Mitsubishi Lancer Evolution</v>
      </c>
      <c r="L59" s="0" t="n">
        <f aca="false">A59</f>
        <v>7</v>
      </c>
      <c r="Q59" s="2"/>
      <c r="R59" s="2"/>
      <c r="T59" s="2"/>
    </row>
    <row r="60" customFormat="false" ht="15" hidden="false" customHeight="false" outlineLevel="0" collapsed="false">
      <c r="D60" s="2"/>
      <c r="E60" s="2"/>
      <c r="Q60" s="2"/>
      <c r="R60" s="2"/>
    </row>
    <row r="61" customFormat="false" ht="15" hidden="false" customHeight="false" outlineLevel="0" collapsed="false">
      <c r="A61" s="1" t="s">
        <v>76</v>
      </c>
      <c r="B61" s="1"/>
      <c r="C61" s="1"/>
      <c r="D61" s="1"/>
      <c r="E61" s="1"/>
      <c r="F61" s="1"/>
      <c r="G61" s="1"/>
      <c r="H61" s="1"/>
      <c r="I61" s="1" t="str">
        <f aca="false">A61</f>
        <v>  FWD 1600  </v>
      </c>
      <c r="J61" s="1"/>
      <c r="K61" s="1"/>
      <c r="L61" s="1"/>
      <c r="Q61" s="2"/>
      <c r="R61" s="2"/>
    </row>
    <row r="62" s="1" customFormat="true" ht="15" hidden="false" customHeight="false" outlineLevel="0" collapsed="false">
      <c r="A62" s="0" t="s">
        <v>2</v>
      </c>
      <c r="B62" s="0" t="s">
        <v>3</v>
      </c>
      <c r="C62" s="0" t="s">
        <v>4</v>
      </c>
      <c r="D62" s="0" t="s">
        <v>5</v>
      </c>
      <c r="E62" s="0" t="s">
        <v>6</v>
      </c>
      <c r="F62" s="0" t="s">
        <v>7</v>
      </c>
      <c r="G62" s="0"/>
      <c r="H62" s="0"/>
      <c r="I62" s="0" t="str">
        <f aca="false">B62</f>
        <v>Nr</v>
      </c>
      <c r="J62" s="0" t="str">
        <f aca="false">C62</f>
        <v>Braucējs</v>
      </c>
      <c r="K62" s="0" t="str">
        <f aca="false">F62</f>
        <v>Auto</v>
      </c>
      <c r="L62" s="0" t="str">
        <f aca="false">A62</f>
        <v>Vieta</v>
      </c>
      <c r="N62" s="0"/>
      <c r="O62" s="0"/>
      <c r="P62" s="0"/>
      <c r="Q62" s="2"/>
      <c r="R62" s="2"/>
      <c r="S62" s="0"/>
    </row>
    <row r="63" customFormat="false" ht="15" hidden="false" customHeight="false" outlineLevel="0" collapsed="false">
      <c r="A63" s="0" t="n">
        <v>4</v>
      </c>
      <c r="B63" s="0" t="n">
        <v>9</v>
      </c>
      <c r="C63" s="0" t="s">
        <v>77</v>
      </c>
      <c r="D63" s="2" t="n">
        <v>0.00186516203703704</v>
      </c>
      <c r="E63" s="2" t="n">
        <v>8.85416666666667E-005</v>
      </c>
      <c r="F63" s="0" t="s">
        <v>9</v>
      </c>
      <c r="I63" s="0" t="n">
        <f aca="false">B63</f>
        <v>9</v>
      </c>
      <c r="J63" s="0" t="str">
        <f aca="false">C63</f>
        <v>Mārtiņš Stanke</v>
      </c>
      <c r="K63" s="0" t="str">
        <f aca="false">F63</f>
        <v>Renault Clio</v>
      </c>
      <c r="L63" s="0" t="n">
        <f aca="false">A63</f>
        <v>4</v>
      </c>
      <c r="Q63" s="2"/>
      <c r="R63" s="2"/>
    </row>
    <row r="64" customFormat="false" ht="15" hidden="false" customHeight="false" outlineLevel="0" collapsed="false">
      <c r="A64" s="0" t="n">
        <v>1</v>
      </c>
      <c r="B64" s="0" t="n">
        <v>10</v>
      </c>
      <c r="C64" s="0" t="s">
        <v>18</v>
      </c>
      <c r="D64" s="2" t="n">
        <v>0.00177662037037037</v>
      </c>
      <c r="F64" s="0" t="s">
        <v>19</v>
      </c>
      <c r="I64" s="0" t="n">
        <f aca="false">B64</f>
        <v>10</v>
      </c>
      <c r="J64" s="0" t="str">
        <f aca="false">C64</f>
        <v>Andris Aleksejevs</v>
      </c>
      <c r="K64" s="0" t="str">
        <f aca="false">F64</f>
        <v>VW Golf 2</v>
      </c>
      <c r="L64" s="0" t="n">
        <f aca="false">A64</f>
        <v>1</v>
      </c>
      <c r="Q64" s="2"/>
      <c r="R64" s="2"/>
    </row>
    <row r="65" customFormat="false" ht="15" hidden="false" customHeight="false" outlineLevel="0" collapsed="false">
      <c r="A65" s="0" t="n">
        <v>2</v>
      </c>
      <c r="B65" s="0" t="n">
        <v>11</v>
      </c>
      <c r="C65" s="0" t="s">
        <v>20</v>
      </c>
      <c r="D65" s="2" t="n">
        <v>0.00178159722222222</v>
      </c>
      <c r="E65" s="2" t="n">
        <v>4.97685185185185E-006</v>
      </c>
      <c r="F65" s="0" t="s">
        <v>21</v>
      </c>
      <c r="I65" s="0" t="n">
        <f aca="false">B65</f>
        <v>11</v>
      </c>
      <c r="J65" s="0" t="str">
        <f aca="false">C65</f>
        <v>Modris Žentiņš</v>
      </c>
      <c r="K65" s="0" t="str">
        <f aca="false">F65</f>
        <v>Honda Civic</v>
      </c>
      <c r="L65" s="0" t="n">
        <f aca="false">A65</f>
        <v>2</v>
      </c>
      <c r="Q65" s="2"/>
      <c r="R65" s="2"/>
    </row>
    <row r="66" customFormat="false" ht="15" hidden="false" customHeight="false" outlineLevel="0" collapsed="false">
      <c r="A66" s="0" t="n">
        <v>6</v>
      </c>
      <c r="B66" s="0" t="n">
        <v>12</v>
      </c>
      <c r="C66" s="0" t="s">
        <v>22</v>
      </c>
      <c r="D66" s="2" t="n">
        <v>0.0019099537037037</v>
      </c>
      <c r="E66" s="2" t="n">
        <v>0.000133333333333333</v>
      </c>
      <c r="F66" s="0" t="s">
        <v>23</v>
      </c>
      <c r="I66" s="0" t="n">
        <f aca="false">B66</f>
        <v>12</v>
      </c>
      <c r="J66" s="0" t="str">
        <f aca="false">C66</f>
        <v>Reinis Trūps</v>
      </c>
      <c r="K66" s="0" t="str">
        <f aca="false">F66</f>
        <v>Rover Mg</v>
      </c>
      <c r="L66" s="0" t="n">
        <f aca="false">A66</f>
        <v>6</v>
      </c>
    </row>
    <row r="67" customFormat="false" ht="15" hidden="false" customHeight="false" outlineLevel="0" collapsed="false">
      <c r="A67" s="0" t="n">
        <v>5</v>
      </c>
      <c r="B67" s="0" t="n">
        <v>13</v>
      </c>
      <c r="C67" s="0" t="s">
        <v>78</v>
      </c>
      <c r="D67" s="2" t="n">
        <v>0.00190486111111111</v>
      </c>
      <c r="E67" s="2" t="n">
        <v>0.000128240740740741</v>
      </c>
      <c r="F67" s="0" t="s">
        <v>79</v>
      </c>
      <c r="I67" s="0" t="n">
        <f aca="false">B67</f>
        <v>13</v>
      </c>
      <c r="J67" s="0" t="str">
        <f aca="false">C67</f>
        <v>Uldis Apsītis</v>
      </c>
      <c r="K67" s="0" t="str">
        <f aca="false">F67</f>
        <v>Citroen C2</v>
      </c>
      <c r="L67" s="0" t="n">
        <f aca="false">A67</f>
        <v>5</v>
      </c>
    </row>
    <row r="68" customFormat="false" ht="15" hidden="false" customHeight="false" outlineLevel="0" collapsed="false">
      <c r="A68" s="0" t="n">
        <v>3</v>
      </c>
      <c r="B68" s="0" t="n">
        <v>14</v>
      </c>
      <c r="C68" s="0" t="s">
        <v>80</v>
      </c>
      <c r="D68" s="2" t="n">
        <v>0.0018162037037037</v>
      </c>
      <c r="E68" s="2" t="n">
        <v>3.95833333333333E-005</v>
      </c>
      <c r="F68" s="0" t="s">
        <v>26</v>
      </c>
      <c r="I68" s="0" t="n">
        <f aca="false">B68</f>
        <v>14</v>
      </c>
      <c r="J68" s="0" t="str">
        <f aca="false">C68</f>
        <v>Ģirts Ozoliņš</v>
      </c>
      <c r="K68" s="0" t="str">
        <f aca="false">F68</f>
        <v>Honda CRX</v>
      </c>
      <c r="L68" s="0" t="n">
        <f aca="false">A68</f>
        <v>3</v>
      </c>
    </row>
    <row r="69" customFormat="false" ht="15" hidden="false" customHeight="false" outlineLevel="0" collapsed="false">
      <c r="A69" s="0" t="n">
        <v>7</v>
      </c>
      <c r="B69" s="0" t="n">
        <v>24</v>
      </c>
      <c r="C69" s="0" t="s">
        <v>81</v>
      </c>
      <c r="D69" s="2" t="n">
        <v>0.00194895833333333</v>
      </c>
      <c r="E69" s="2" t="n">
        <v>0.000172337962962963</v>
      </c>
      <c r="F69" s="0" t="s">
        <v>79</v>
      </c>
      <c r="I69" s="0" t="n">
        <f aca="false">B69</f>
        <v>24</v>
      </c>
      <c r="J69" s="0" t="str">
        <f aca="false">C69</f>
        <v>Dzintars Ramats</v>
      </c>
      <c r="K69" s="0" t="str">
        <f aca="false">F69</f>
        <v>Citroen C2</v>
      </c>
      <c r="L69" s="0" t="n">
        <f aca="false">A69</f>
        <v>7</v>
      </c>
      <c r="Q69" s="2"/>
    </row>
    <row r="70" customFormat="false" ht="15" hidden="false" customHeight="false" outlineLevel="0" collapsed="false">
      <c r="A70" s="0" t="n">
        <v>8</v>
      </c>
      <c r="B70" s="0" t="n">
        <v>34</v>
      </c>
      <c r="C70" s="0" t="s">
        <v>82</v>
      </c>
      <c r="D70" s="2" t="n">
        <v>0.00204270833333333</v>
      </c>
      <c r="E70" s="2" t="n">
        <v>0.000266087962962963</v>
      </c>
      <c r="F70" s="0" t="s">
        <v>79</v>
      </c>
      <c r="I70" s="0" t="n">
        <f aca="false">B70</f>
        <v>34</v>
      </c>
      <c r="J70" s="0" t="str">
        <f aca="false">C70</f>
        <v>Ingus Ramats</v>
      </c>
      <c r="K70" s="0" t="str">
        <f aca="false">F70</f>
        <v>Citroen C2</v>
      </c>
      <c r="L70" s="0" t="n">
        <f aca="false">A70</f>
        <v>8</v>
      </c>
      <c r="Q70" s="2"/>
      <c r="R70" s="2"/>
    </row>
    <row r="71" customFormat="false" ht="15" hidden="false" customHeight="false" outlineLevel="0" collapsed="false">
      <c r="N71" s="1"/>
      <c r="O71" s="1"/>
      <c r="P71" s="1"/>
      <c r="Q71" s="3"/>
      <c r="R71" s="3"/>
      <c r="S71" s="1"/>
    </row>
    <row r="72" customFormat="false" ht="15" hidden="false" customHeight="false" outlineLevel="0" collapsed="false">
      <c r="A72" s="1" t="s">
        <v>83</v>
      </c>
      <c r="B72" s="1"/>
      <c r="C72" s="1"/>
      <c r="D72" s="1"/>
      <c r="E72" s="1"/>
      <c r="F72" s="1"/>
      <c r="G72" s="1"/>
      <c r="H72" s="1"/>
      <c r="I72" s="1" t="str">
        <f aca="false">A72</f>
        <v>  RWD  </v>
      </c>
      <c r="J72" s="1"/>
      <c r="K72" s="1"/>
      <c r="L72" s="1"/>
      <c r="Q72" s="2"/>
      <c r="R72" s="2"/>
    </row>
    <row r="73" customFormat="false" ht="15" hidden="false" customHeight="false" outlineLevel="0" collapsed="false">
      <c r="A73" s="0" t="s">
        <v>2</v>
      </c>
      <c r="B73" s="0" t="s">
        <v>3</v>
      </c>
      <c r="C73" s="0" t="s">
        <v>4</v>
      </c>
      <c r="D73" s="0" t="s">
        <v>5</v>
      </c>
      <c r="E73" s="0" t="s">
        <v>6</v>
      </c>
      <c r="F73" s="0" t="s">
        <v>7</v>
      </c>
      <c r="I73" s="0" t="str">
        <f aca="false">B73</f>
        <v>Nr</v>
      </c>
      <c r="J73" s="0" t="str">
        <f aca="false">C73</f>
        <v>Braucējs</v>
      </c>
      <c r="K73" s="0" t="str">
        <f aca="false">F73</f>
        <v>Auto</v>
      </c>
      <c r="L73" s="0" t="str">
        <f aca="false">A73</f>
        <v>Vieta</v>
      </c>
      <c r="Q73" s="2"/>
      <c r="R73" s="2"/>
    </row>
    <row r="74" customFormat="false" ht="15" hidden="false" customHeight="false" outlineLevel="0" collapsed="false">
      <c r="A74" s="0" t="n">
        <v>5</v>
      </c>
      <c r="B74" s="0" t="n">
        <v>27</v>
      </c>
      <c r="C74" s="0" t="s">
        <v>84</v>
      </c>
      <c r="D74" s="2" t="n">
        <v>0.0019244212962963</v>
      </c>
      <c r="E74" s="2" t="n">
        <v>4.74537037037037E-005</v>
      </c>
      <c r="F74" s="0" t="s">
        <v>85</v>
      </c>
      <c r="I74" s="0" t="n">
        <f aca="false">B74</f>
        <v>27</v>
      </c>
      <c r="J74" s="0" t="str">
        <f aca="false">C74</f>
        <v>Andris Vovers</v>
      </c>
      <c r="K74" s="0" t="str">
        <f aca="false">F74</f>
        <v>BMW 325</v>
      </c>
      <c r="L74" s="0" t="n">
        <f aca="false">A74</f>
        <v>5</v>
      </c>
      <c r="Q74" s="2"/>
      <c r="R74" s="2"/>
    </row>
    <row r="75" customFormat="false" ht="15" hidden="false" customHeight="false" outlineLevel="0" collapsed="false">
      <c r="A75" s="0" t="n">
        <v>10</v>
      </c>
      <c r="B75" s="0" t="n">
        <v>28</v>
      </c>
      <c r="C75" s="0" t="s">
        <v>86</v>
      </c>
      <c r="D75" s="2" t="n">
        <v>0.00206157407407407</v>
      </c>
      <c r="E75" s="2" t="n">
        <v>0.000184606481481481</v>
      </c>
      <c r="F75" s="0" t="s">
        <v>87</v>
      </c>
      <c r="I75" s="0" t="n">
        <f aca="false">B75</f>
        <v>28</v>
      </c>
      <c r="J75" s="0" t="str">
        <f aca="false">C75</f>
        <v>Jānis Apsītis</v>
      </c>
      <c r="K75" s="0" t="str">
        <f aca="false">F75</f>
        <v>BMW 316</v>
      </c>
      <c r="L75" s="0" t="n">
        <f aca="false">A75</f>
        <v>10</v>
      </c>
      <c r="Q75" s="2"/>
      <c r="R75" s="2"/>
    </row>
    <row r="76" s="1" customFormat="true" ht="15" hidden="false" customHeight="false" outlineLevel="0" collapsed="false">
      <c r="A76" s="0" t="n">
        <v>1</v>
      </c>
      <c r="B76" s="0" t="n">
        <v>29</v>
      </c>
      <c r="C76" s="0" t="s">
        <v>88</v>
      </c>
      <c r="D76" s="2" t="n">
        <v>0.00187696759259259</v>
      </c>
      <c r="E76" s="0"/>
      <c r="F76" s="0" t="s">
        <v>85</v>
      </c>
      <c r="G76" s="0"/>
      <c r="H76" s="0"/>
      <c r="I76" s="0" t="n">
        <f aca="false">B76</f>
        <v>29</v>
      </c>
      <c r="J76" s="0" t="str">
        <f aca="false">C76</f>
        <v>Aigars Tīdmanis</v>
      </c>
      <c r="K76" s="0" t="str">
        <f aca="false">F76</f>
        <v>BMW 325</v>
      </c>
      <c r="L76" s="0" t="n">
        <f aca="false">A76</f>
        <v>1</v>
      </c>
      <c r="N76" s="0"/>
      <c r="O76" s="0"/>
      <c r="P76" s="0"/>
      <c r="Q76" s="2"/>
      <c r="R76" s="2"/>
      <c r="S76" s="0"/>
    </row>
    <row r="77" customFormat="false" ht="15" hidden="false" customHeight="false" outlineLevel="0" collapsed="false">
      <c r="A77" s="0" t="n">
        <v>4</v>
      </c>
      <c r="B77" s="0" t="n">
        <v>30</v>
      </c>
      <c r="C77" s="0" t="s">
        <v>89</v>
      </c>
      <c r="D77" s="2" t="n">
        <v>0.00191886574074074</v>
      </c>
      <c r="E77" s="2" t="n">
        <v>4.18981481481481E-005</v>
      </c>
      <c r="F77" s="0" t="s">
        <v>90</v>
      </c>
      <c r="I77" s="0" t="n">
        <f aca="false">B77</f>
        <v>30</v>
      </c>
      <c r="J77" s="0" t="str">
        <f aca="false">C77</f>
        <v>Jānis Strazdiņš</v>
      </c>
      <c r="K77" s="0" t="str">
        <f aca="false">F77</f>
        <v>BMW 318ti compact</v>
      </c>
      <c r="L77" s="0" t="n">
        <f aca="false">A77</f>
        <v>4</v>
      </c>
      <c r="Q77" s="2"/>
      <c r="R77" s="2"/>
    </row>
    <row r="78" customFormat="false" ht="15" hidden="false" customHeight="false" outlineLevel="0" collapsed="false">
      <c r="A78" s="0" t="n">
        <v>14</v>
      </c>
      <c r="B78" s="0" t="n">
        <v>31</v>
      </c>
      <c r="C78" s="0" t="s">
        <v>91</v>
      </c>
      <c r="D78" s="2" t="n">
        <v>0.00259583333333333</v>
      </c>
      <c r="E78" s="2" t="n">
        <v>0.000718865740740741</v>
      </c>
      <c r="F78" s="0" t="s">
        <v>92</v>
      </c>
      <c r="I78" s="0" t="n">
        <f aca="false">B78</f>
        <v>31</v>
      </c>
      <c r="J78" s="0" t="str">
        <f aca="false">C78</f>
        <v>Gatis Babris</v>
      </c>
      <c r="K78" s="0" t="str">
        <f aca="false">F78</f>
        <v>BMW 328</v>
      </c>
      <c r="L78" s="0" t="n">
        <f aca="false">A78</f>
        <v>14</v>
      </c>
      <c r="Q78" s="2"/>
      <c r="R78" s="2"/>
    </row>
    <row r="79" customFormat="false" ht="15" hidden="false" customHeight="false" outlineLevel="0" collapsed="false">
      <c r="A79" s="0" t="n">
        <v>2</v>
      </c>
      <c r="B79" s="0" t="n">
        <v>32</v>
      </c>
      <c r="C79" s="0" t="s">
        <v>93</v>
      </c>
      <c r="D79" s="2" t="n">
        <v>0.00190347222222222</v>
      </c>
      <c r="E79" s="2" t="n">
        <v>2.65046296296296E-005</v>
      </c>
      <c r="F79" s="0" t="s">
        <v>94</v>
      </c>
      <c r="I79" s="0" t="n">
        <f aca="false">B79</f>
        <v>32</v>
      </c>
      <c r="J79" s="0" t="str">
        <f aca="false">C79</f>
        <v>Gints Lapsa</v>
      </c>
      <c r="K79" s="0" t="str">
        <f aca="false">F79</f>
        <v>BMW 318</v>
      </c>
      <c r="L79" s="0" t="n">
        <f aca="false">A79</f>
        <v>2</v>
      </c>
      <c r="Q79" s="2"/>
      <c r="R79" s="2"/>
    </row>
    <row r="80" customFormat="false" ht="15" hidden="false" customHeight="false" outlineLevel="0" collapsed="false">
      <c r="A80" s="0" t="n">
        <v>8</v>
      </c>
      <c r="B80" s="0" t="n">
        <v>36</v>
      </c>
      <c r="C80" s="0" t="s">
        <v>95</v>
      </c>
      <c r="D80" s="2" t="n">
        <v>0.00205138888888889</v>
      </c>
      <c r="E80" s="2" t="n">
        <v>0.000174421296296296</v>
      </c>
      <c r="F80" s="0" t="s">
        <v>42</v>
      </c>
      <c r="I80" s="0" t="n">
        <f aca="false">B80</f>
        <v>36</v>
      </c>
      <c r="J80" s="0" t="str">
        <f aca="false">C80</f>
        <v>Toms Skujiņš</v>
      </c>
      <c r="K80" s="0" t="str">
        <f aca="false">F80</f>
        <v>Audi 90</v>
      </c>
      <c r="L80" s="0" t="n">
        <f aca="false">A80</f>
        <v>8</v>
      </c>
      <c r="Q80" s="2"/>
      <c r="R80" s="2"/>
    </row>
    <row r="81" customFormat="false" ht="15" hidden="false" customHeight="false" outlineLevel="0" collapsed="false">
      <c r="A81" s="0" t="n">
        <v>9</v>
      </c>
      <c r="B81" s="0" t="n">
        <v>37</v>
      </c>
      <c r="C81" s="0" t="s">
        <v>96</v>
      </c>
      <c r="D81" s="2" t="n">
        <v>0.00205173611111111</v>
      </c>
      <c r="E81" s="2" t="n">
        <v>0.000174768518518519</v>
      </c>
      <c r="F81" s="0" t="s">
        <v>85</v>
      </c>
      <c r="I81" s="0" t="n">
        <f aca="false">B81</f>
        <v>37</v>
      </c>
      <c r="J81" s="0" t="str">
        <f aca="false">C81</f>
        <v>Egons Ansbergs</v>
      </c>
      <c r="K81" s="0" t="str">
        <f aca="false">F81</f>
        <v>BMW 325</v>
      </c>
      <c r="L81" s="0" t="n">
        <f aca="false">A81</f>
        <v>9</v>
      </c>
      <c r="Q81" s="2"/>
      <c r="R81" s="2"/>
    </row>
    <row r="82" customFormat="false" ht="15" hidden="false" customHeight="false" outlineLevel="0" collapsed="false">
      <c r="A82" s="0" t="n">
        <v>11</v>
      </c>
      <c r="B82" s="0" t="n">
        <v>38</v>
      </c>
      <c r="C82" s="0" t="s">
        <v>97</v>
      </c>
      <c r="D82" s="2" t="n">
        <v>0.00207048611111111</v>
      </c>
      <c r="E82" s="2" t="n">
        <v>0.000193518518518519</v>
      </c>
      <c r="F82" s="0" t="s">
        <v>98</v>
      </c>
      <c r="I82" s="0" t="n">
        <f aca="false">B82</f>
        <v>38</v>
      </c>
      <c r="J82" s="0" t="str">
        <f aca="false">C82</f>
        <v>Artūrs Soboņs</v>
      </c>
      <c r="K82" s="0" t="str">
        <f aca="false">F82</f>
        <v>Pontiac 1000</v>
      </c>
      <c r="L82" s="0" t="n">
        <f aca="false">A82</f>
        <v>11</v>
      </c>
      <c r="Q82" s="2"/>
      <c r="R82" s="2"/>
    </row>
    <row r="83" customFormat="false" ht="15" hidden="false" customHeight="false" outlineLevel="0" collapsed="false">
      <c r="A83" s="0" t="n">
        <v>12</v>
      </c>
      <c r="B83" s="0" t="n">
        <v>39</v>
      </c>
      <c r="C83" s="0" t="s">
        <v>99</v>
      </c>
      <c r="D83" s="2" t="n">
        <v>0.00208032407407407</v>
      </c>
      <c r="E83" s="2" t="n">
        <v>0.000203356481481481</v>
      </c>
      <c r="F83" s="0" t="s">
        <v>100</v>
      </c>
      <c r="I83" s="0" t="n">
        <f aca="false">B83</f>
        <v>39</v>
      </c>
      <c r="J83" s="0" t="str">
        <f aca="false">C83</f>
        <v>Vilnis Vuļs</v>
      </c>
      <c r="K83" s="0" t="str">
        <f aca="false">F83</f>
        <v>BMW 320</v>
      </c>
      <c r="L83" s="0" t="n">
        <f aca="false">A83</f>
        <v>12</v>
      </c>
    </row>
    <row r="84" customFormat="false" ht="15" hidden="false" customHeight="false" outlineLevel="0" collapsed="false">
      <c r="A84" s="0" t="n">
        <v>6</v>
      </c>
      <c r="B84" s="0" t="n">
        <v>40</v>
      </c>
      <c r="C84" s="0" t="s">
        <v>101</v>
      </c>
      <c r="D84" s="2" t="n">
        <v>0.00196203703703704</v>
      </c>
      <c r="E84" s="2" t="n">
        <v>8.50694444444444E-005</v>
      </c>
      <c r="F84" s="0" t="s">
        <v>85</v>
      </c>
      <c r="I84" s="0" t="n">
        <f aca="false">B84</f>
        <v>40</v>
      </c>
      <c r="J84" s="0" t="str">
        <f aca="false">C84</f>
        <v>Raivis Galvins</v>
      </c>
      <c r="K84" s="0" t="str">
        <f aca="false">F84</f>
        <v>BMW 325</v>
      </c>
      <c r="L84" s="0" t="n">
        <f aca="false">A84</f>
        <v>6</v>
      </c>
    </row>
    <row r="85" customFormat="false" ht="15" hidden="false" customHeight="false" outlineLevel="0" collapsed="false">
      <c r="A85" s="1" t="n">
        <v>3</v>
      </c>
      <c r="B85" s="1" t="n">
        <v>41</v>
      </c>
      <c r="C85" s="1" t="s">
        <v>102</v>
      </c>
      <c r="D85" s="3" t="n">
        <v>0.00190706018518519</v>
      </c>
      <c r="E85" s="3" t="n">
        <v>3.00925925925926E-005</v>
      </c>
      <c r="F85" s="1" t="s">
        <v>85</v>
      </c>
      <c r="I85" s="0" t="n">
        <f aca="false">B85</f>
        <v>41</v>
      </c>
      <c r="J85" s="0" t="str">
        <f aca="false">C85</f>
        <v>Gundars Tīdmanis</v>
      </c>
      <c r="K85" s="0" t="str">
        <f aca="false">F85</f>
        <v>BMW 325</v>
      </c>
      <c r="L85" s="0" t="n">
        <f aca="false">A85</f>
        <v>3</v>
      </c>
      <c r="N85" s="1"/>
      <c r="O85" s="1"/>
      <c r="P85" s="1"/>
      <c r="Q85" s="1"/>
      <c r="R85" s="1"/>
      <c r="S85" s="1"/>
    </row>
    <row r="86" customFormat="false" ht="15" hidden="false" customHeight="false" outlineLevel="0" collapsed="false">
      <c r="A86" s="0" t="n">
        <v>7</v>
      </c>
      <c r="B86" s="0" t="n">
        <v>43</v>
      </c>
      <c r="C86" s="0" t="s">
        <v>103</v>
      </c>
      <c r="D86" s="2" t="n">
        <v>0.00199293981481482</v>
      </c>
      <c r="E86" s="2" t="n">
        <v>0.000115972222222222</v>
      </c>
      <c r="F86" s="0" t="s">
        <v>94</v>
      </c>
      <c r="I86" s="0" t="n">
        <f aca="false">B86</f>
        <v>43</v>
      </c>
      <c r="J86" s="0" t="str">
        <f aca="false">C86</f>
        <v>Māris Bulāns</v>
      </c>
      <c r="K86" s="0" t="str">
        <f aca="false">F86</f>
        <v>BMW 318</v>
      </c>
      <c r="L86" s="0" t="n">
        <f aca="false">A86</f>
        <v>7</v>
      </c>
      <c r="Q86" s="2"/>
    </row>
    <row r="87" customFormat="false" ht="15" hidden="false" customHeight="false" outlineLevel="0" collapsed="false">
      <c r="A87" s="0" t="n">
        <v>13</v>
      </c>
      <c r="B87" s="0" t="n">
        <v>85</v>
      </c>
      <c r="C87" s="0" t="s">
        <v>104</v>
      </c>
      <c r="D87" s="2" t="n">
        <v>0.00209444444444444</v>
      </c>
      <c r="E87" s="2" t="n">
        <v>0.000217476851851852</v>
      </c>
      <c r="F87" s="0" t="s">
        <v>85</v>
      </c>
      <c r="I87" s="0" t="n">
        <f aca="false">B87</f>
        <v>85</v>
      </c>
      <c r="J87" s="0" t="str">
        <f aca="false">C87</f>
        <v>Ģirts Pauriņš</v>
      </c>
      <c r="K87" s="0" t="str">
        <f aca="false">F87</f>
        <v>BMW 325</v>
      </c>
      <c r="L87" s="0" t="n">
        <f aca="false">A87</f>
        <v>13</v>
      </c>
      <c r="Q87" s="2"/>
      <c r="R87" s="2"/>
    </row>
    <row r="88" customFormat="false" ht="15" hidden="false" customHeight="false" outlineLevel="0" collapsed="false">
      <c r="D88" s="2"/>
      <c r="E88" s="2"/>
      <c r="Q88" s="2"/>
      <c r="R88" s="2"/>
    </row>
    <row r="89" customFormat="false" ht="15" hidden="false" customHeight="false" outlineLevel="0" collapsed="false">
      <c r="A89" s="1" t="s">
        <v>105</v>
      </c>
      <c r="B89" s="1"/>
      <c r="C89" s="1"/>
      <c r="D89" s="1"/>
      <c r="E89" s="1"/>
      <c r="F89" s="1"/>
      <c r="G89" s="1"/>
      <c r="H89" s="1"/>
      <c r="I89" s="1" t="str">
        <f aca="false">A89</f>
        <v>VAZ Historic Open</v>
      </c>
      <c r="J89" s="1"/>
      <c r="K89" s="1"/>
      <c r="L89" s="1"/>
      <c r="Q89" s="2"/>
      <c r="R89" s="2"/>
    </row>
    <row r="90" s="1" customFormat="true" ht="15" hidden="false" customHeight="false" outlineLevel="0" collapsed="false">
      <c r="A90" s="0" t="s">
        <v>2</v>
      </c>
      <c r="B90" s="0" t="s">
        <v>3</v>
      </c>
      <c r="C90" s="0" t="s">
        <v>4</v>
      </c>
      <c r="D90" s="0" t="s">
        <v>5</v>
      </c>
      <c r="E90" s="0" t="s">
        <v>6</v>
      </c>
      <c r="F90" s="0" t="s">
        <v>7</v>
      </c>
      <c r="G90" s="0"/>
      <c r="H90" s="0"/>
      <c r="I90" s="0" t="str">
        <f aca="false">B90</f>
        <v>Nr</v>
      </c>
      <c r="J90" s="0" t="str">
        <f aca="false">C90</f>
        <v>Braucējs</v>
      </c>
      <c r="K90" s="0" t="str">
        <f aca="false">F90</f>
        <v>Auto</v>
      </c>
      <c r="L90" s="0" t="str">
        <f aca="false">A90</f>
        <v>Vieta</v>
      </c>
      <c r="N90" s="0"/>
      <c r="O90" s="0"/>
      <c r="P90" s="0"/>
      <c r="Q90" s="2"/>
      <c r="R90" s="2"/>
      <c r="S90" s="0"/>
    </row>
    <row r="91" customFormat="false" ht="15" hidden="false" customHeight="false" outlineLevel="0" collapsed="false">
      <c r="A91" s="0" t="n">
        <v>4</v>
      </c>
      <c r="B91" s="0" t="n">
        <v>1</v>
      </c>
      <c r="C91" s="0" t="s">
        <v>106</v>
      </c>
      <c r="D91" s="2" t="n">
        <v>0.00194270833333333</v>
      </c>
      <c r="E91" s="2" t="n">
        <v>5.42824074074074E-005</v>
      </c>
      <c r="F91" s="0" t="s">
        <v>107</v>
      </c>
      <c r="I91" s="0" t="n">
        <f aca="false">B91</f>
        <v>1</v>
      </c>
      <c r="J91" s="0" t="str">
        <f aca="false">C91</f>
        <v>Raivis Grīnfelds</v>
      </c>
      <c r="K91" s="0" t="str">
        <f aca="false">F91</f>
        <v>VAZ 2103</v>
      </c>
      <c r="L91" s="0" t="n">
        <f aca="false">A91</f>
        <v>4</v>
      </c>
      <c r="Q91" s="2"/>
      <c r="R91" s="2"/>
    </row>
    <row r="92" customFormat="false" ht="15" hidden="false" customHeight="false" outlineLevel="0" collapsed="false">
      <c r="A92" s="0" t="n">
        <v>7</v>
      </c>
      <c r="B92" s="0" t="n">
        <v>2</v>
      </c>
      <c r="C92" s="0" t="s">
        <v>108</v>
      </c>
      <c r="D92" s="2" t="n">
        <v>0.00201412037037037</v>
      </c>
      <c r="E92" s="2" t="n">
        <v>0.000125694444444444</v>
      </c>
      <c r="F92" s="0" t="s">
        <v>109</v>
      </c>
      <c r="I92" s="0" t="n">
        <f aca="false">B92</f>
        <v>2</v>
      </c>
      <c r="J92" s="0" t="str">
        <f aca="false">C92</f>
        <v>Gatis Liepiņš</v>
      </c>
      <c r="K92" s="0" t="str">
        <f aca="false">F92</f>
        <v>VAZ 2107</v>
      </c>
      <c r="L92" s="0" t="n">
        <f aca="false">A92</f>
        <v>7</v>
      </c>
      <c r="Q92" s="2"/>
      <c r="R92" s="2"/>
    </row>
    <row r="93" customFormat="false" ht="15" hidden="false" customHeight="false" outlineLevel="0" collapsed="false">
      <c r="A93" s="0" t="n">
        <v>1</v>
      </c>
      <c r="B93" s="0" t="n">
        <v>3</v>
      </c>
      <c r="C93" s="0" t="s">
        <v>110</v>
      </c>
      <c r="D93" s="2" t="n">
        <v>0.00188842592592593</v>
      </c>
      <c r="F93" s="0" t="s">
        <v>111</v>
      </c>
      <c r="I93" s="0" t="n">
        <f aca="false">B93</f>
        <v>3</v>
      </c>
      <c r="J93" s="0" t="str">
        <f aca="false">C93</f>
        <v>Artis Voicišs</v>
      </c>
      <c r="K93" s="0" t="str">
        <f aca="false">F93</f>
        <v>VAZ 2105</v>
      </c>
      <c r="L93" s="0" t="n">
        <f aca="false">A93</f>
        <v>1</v>
      </c>
      <c r="Q93" s="2"/>
      <c r="R93" s="2"/>
    </row>
    <row r="94" customFormat="false" ht="15" hidden="false" customHeight="false" outlineLevel="0" collapsed="false">
      <c r="A94" s="0" t="n">
        <v>6</v>
      </c>
      <c r="B94" s="0" t="n">
        <v>4</v>
      </c>
      <c r="C94" s="0" t="s">
        <v>112</v>
      </c>
      <c r="D94" s="2" t="n">
        <v>0.00196597222222222</v>
      </c>
      <c r="E94" s="2" t="n">
        <v>7.75462962962963E-005</v>
      </c>
      <c r="F94" s="0" t="s">
        <v>113</v>
      </c>
      <c r="I94" s="0" t="n">
        <f aca="false">B94</f>
        <v>4</v>
      </c>
      <c r="J94" s="0" t="str">
        <f aca="false">C94</f>
        <v>Roberts Loķis</v>
      </c>
      <c r="K94" s="0" t="str">
        <f aca="false">F94</f>
        <v>LADA 2105</v>
      </c>
      <c r="L94" s="0" t="n">
        <f aca="false">A94</f>
        <v>6</v>
      </c>
      <c r="Q94" s="2"/>
      <c r="R94" s="2"/>
    </row>
    <row r="95" customFormat="false" ht="15" hidden="false" customHeight="false" outlineLevel="0" collapsed="false">
      <c r="A95" s="0" t="n">
        <v>3</v>
      </c>
      <c r="B95" s="0" t="n">
        <v>5</v>
      </c>
      <c r="C95" s="0" t="s">
        <v>114</v>
      </c>
      <c r="D95" s="2" t="n">
        <v>0.00193344907407407</v>
      </c>
      <c r="E95" s="2" t="n">
        <v>4.50231481481482E-005</v>
      </c>
      <c r="F95" s="0" t="s">
        <v>115</v>
      </c>
      <c r="I95" s="0" t="n">
        <f aca="false">B95</f>
        <v>5</v>
      </c>
      <c r="J95" s="0" t="str">
        <f aca="false">C95</f>
        <v>Egils Olekts</v>
      </c>
      <c r="K95" s="0" t="str">
        <f aca="false">F95</f>
        <v>VAZ 21061</v>
      </c>
      <c r="L95" s="0" t="n">
        <f aca="false">A95</f>
        <v>3</v>
      </c>
      <c r="Q95" s="2"/>
      <c r="R95" s="2"/>
    </row>
    <row r="96" customFormat="false" ht="15" hidden="false" customHeight="false" outlineLevel="0" collapsed="false">
      <c r="A96" s="0" t="n">
        <v>5</v>
      </c>
      <c r="B96" s="0" t="n">
        <v>6</v>
      </c>
      <c r="C96" s="0" t="s">
        <v>116</v>
      </c>
      <c r="D96" s="2" t="n">
        <v>0.00195868055555556</v>
      </c>
      <c r="E96" s="2" t="n">
        <v>7.02546296296296E-005</v>
      </c>
      <c r="F96" s="0" t="s">
        <v>117</v>
      </c>
      <c r="I96" s="0" t="n">
        <f aca="false">B96</f>
        <v>6</v>
      </c>
      <c r="J96" s="0" t="str">
        <f aca="false">C96</f>
        <v>Edgars Grīnītis</v>
      </c>
      <c r="K96" s="0" t="str">
        <f aca="false">F96</f>
        <v>Vaz 2105</v>
      </c>
      <c r="L96" s="0" t="n">
        <f aca="false">A96</f>
        <v>5</v>
      </c>
    </row>
    <row r="97" customFormat="false" ht="15" hidden="false" customHeight="false" outlineLevel="0" collapsed="false">
      <c r="A97" s="0" t="n">
        <v>2</v>
      </c>
      <c r="B97" s="0" t="n">
        <v>7</v>
      </c>
      <c r="C97" s="0" t="s">
        <v>118</v>
      </c>
      <c r="D97" s="2" t="n">
        <v>0.00190497685185185</v>
      </c>
      <c r="E97" s="2" t="n">
        <v>1.65509259259259E-005</v>
      </c>
      <c r="F97" s="0" t="s">
        <v>119</v>
      </c>
      <c r="I97" s="0" t="n">
        <f aca="false">B97</f>
        <v>7</v>
      </c>
      <c r="J97" s="0" t="str">
        <f aca="false">C97</f>
        <v>Kalvis Tēts</v>
      </c>
      <c r="K97" s="0" t="str">
        <f aca="false">F97</f>
        <v>VAZ 2101</v>
      </c>
      <c r="L97" s="0" t="n">
        <f aca="false">A97</f>
        <v>2</v>
      </c>
    </row>
    <row r="98" customFormat="false" ht="15" hidden="false" customHeight="false" outlineLevel="0" collapsed="false">
      <c r="A98" s="0" t="n">
        <v>10</v>
      </c>
      <c r="B98" s="0" t="n">
        <v>8</v>
      </c>
      <c r="C98" s="0" t="s">
        <v>120</v>
      </c>
      <c r="D98" s="2" t="n">
        <v>0.0021505787037037</v>
      </c>
      <c r="E98" s="2" t="n">
        <v>0.000262152777777778</v>
      </c>
      <c r="F98" s="0" t="s">
        <v>121</v>
      </c>
      <c r="I98" s="0" t="n">
        <f aca="false">B98</f>
        <v>8</v>
      </c>
      <c r="J98" s="0" t="str">
        <f aca="false">C98</f>
        <v>Kārlis Goldmanis</v>
      </c>
      <c r="K98" s="0" t="str">
        <f aca="false">F98</f>
        <v>VAZ 2108</v>
      </c>
      <c r="L98" s="0" t="n">
        <f aca="false">A98</f>
        <v>10</v>
      </c>
    </row>
    <row r="99" customFormat="false" ht="15" hidden="false" customHeight="false" outlineLevel="0" collapsed="false">
      <c r="A99" s="0" t="n">
        <v>9</v>
      </c>
      <c r="B99" s="0" t="n">
        <v>15</v>
      </c>
      <c r="C99" s="0" t="s">
        <v>122</v>
      </c>
      <c r="D99" s="2" t="n">
        <v>0.00204456018518519</v>
      </c>
      <c r="E99" s="2" t="n">
        <v>0.000156134259259259</v>
      </c>
      <c r="F99" s="0" t="s">
        <v>107</v>
      </c>
      <c r="I99" s="0" t="n">
        <f aca="false">B99</f>
        <v>15</v>
      </c>
      <c r="J99" s="0" t="str">
        <f aca="false">C99</f>
        <v>Ralfs Grīnfelds</v>
      </c>
      <c r="K99" s="0" t="str">
        <f aca="false">F99</f>
        <v>VAZ 2103</v>
      </c>
      <c r="L99" s="0" t="n">
        <f aca="false">A99</f>
        <v>9</v>
      </c>
      <c r="Q99" s="2"/>
    </row>
    <row r="100" customFormat="false" ht="15" hidden="false" customHeight="false" outlineLevel="0" collapsed="false">
      <c r="A100" s="0" t="n">
        <v>8</v>
      </c>
      <c r="B100" s="0" t="n">
        <v>16</v>
      </c>
      <c r="C100" s="0" t="s">
        <v>123</v>
      </c>
      <c r="D100" s="2" t="n">
        <v>0.00202731481481481</v>
      </c>
      <c r="E100" s="2" t="n">
        <v>0.000138888888888889</v>
      </c>
      <c r="F100" s="0" t="s">
        <v>117</v>
      </c>
      <c r="I100" s="0" t="n">
        <f aca="false">B100</f>
        <v>16</v>
      </c>
      <c r="J100" s="0" t="str">
        <f aca="false">C100</f>
        <v>Arvis Grīnītis</v>
      </c>
      <c r="K100" s="0" t="str">
        <f aca="false">F100</f>
        <v>Vaz 2105</v>
      </c>
      <c r="L100" s="0" t="n">
        <f aca="false">A100</f>
        <v>8</v>
      </c>
      <c r="Q100" s="2"/>
      <c r="R100" s="2"/>
    </row>
    <row r="104" customFormat="false" ht="15" hidden="false" customHeight="false" outlineLevel="0" collapsed="false">
      <c r="T10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5.85"/>
    <col collapsed="false" customWidth="true" hidden="false" outlineLevel="0" max="4" min="4" style="4" width="5.28"/>
    <col collapsed="false" customWidth="true" hidden="false" outlineLevel="0" max="6" min="5" style="4" width="5.41"/>
    <col collapsed="false" customWidth="true" hidden="false" outlineLevel="0" max="7" min="7" style="4" width="6.99"/>
    <col collapsed="false" customWidth="true" hidden="false" outlineLevel="0" max="8" min="8" style="4" width="5.99"/>
  </cols>
  <sheetData>
    <row r="1" s="1" customFormat="true" ht="15" hidden="false" customHeight="false" outlineLevel="0" collapsed="false">
      <c r="A1" s="1" t="s">
        <v>1</v>
      </c>
      <c r="D1" s="5"/>
      <c r="E1" s="5"/>
      <c r="F1" s="5"/>
      <c r="G1" s="5"/>
      <c r="H1" s="5"/>
    </row>
    <row r="2" customFormat="false" ht="15" hidden="false" customHeight="false" outlineLevel="0" collapsed="false">
      <c r="A2" s="0" t="s">
        <v>3</v>
      </c>
      <c r="B2" s="0" t="s">
        <v>4</v>
      </c>
      <c r="C2" s="0" t="s">
        <v>7</v>
      </c>
      <c r="D2" s="4" t="s">
        <v>124</v>
      </c>
      <c r="E2" s="4" t="s">
        <v>125</v>
      </c>
      <c r="F2" s="4" t="s">
        <v>126</v>
      </c>
      <c r="G2" s="4" t="s">
        <v>127</v>
      </c>
      <c r="H2" s="4" t="s">
        <v>2</v>
      </c>
    </row>
    <row r="3" customFormat="false" ht="15" hidden="false" customHeight="false" outlineLevel="0" collapsed="false">
      <c r="A3" s="0" t="n">
        <v>23</v>
      </c>
      <c r="B3" s="0" t="s">
        <v>18</v>
      </c>
      <c r="C3" s="0" t="s">
        <v>19</v>
      </c>
      <c r="D3" s="4" t="n">
        <v>2</v>
      </c>
      <c r="E3" s="4" t="n">
        <v>2</v>
      </c>
      <c r="F3" s="4" t="n">
        <v>1</v>
      </c>
      <c r="G3" s="4" t="n">
        <f aca="false">SUM(D3:F3)-MAX(D3:F3)</f>
        <v>3</v>
      </c>
      <c r="H3" s="4" t="n">
        <v>1</v>
      </c>
    </row>
    <row r="4" customFormat="false" ht="15" hidden="false" customHeight="false" outlineLevel="0" collapsed="false">
      <c r="A4" s="0" t="n">
        <v>25</v>
      </c>
      <c r="B4" s="0" t="s">
        <v>20</v>
      </c>
      <c r="C4" s="0" t="s">
        <v>21</v>
      </c>
      <c r="D4" s="4" t="n">
        <v>1</v>
      </c>
      <c r="E4" s="4" t="n">
        <v>3</v>
      </c>
      <c r="F4" s="4" t="n">
        <v>3</v>
      </c>
      <c r="G4" s="4" t="n">
        <f aca="false">SUM(D4:F4)-MAX(D4:F4)</f>
        <v>4</v>
      </c>
      <c r="H4" s="4" t="n">
        <v>2</v>
      </c>
    </row>
    <row r="5" customFormat="false" ht="15" hidden="false" customHeight="false" outlineLevel="0" collapsed="false">
      <c r="A5" s="0" t="n">
        <v>21</v>
      </c>
      <c r="B5" s="0" t="s">
        <v>14</v>
      </c>
      <c r="C5" s="0" t="s">
        <v>15</v>
      </c>
      <c r="D5" s="4" t="n">
        <v>3</v>
      </c>
      <c r="E5" s="4" t="n">
        <v>1</v>
      </c>
      <c r="F5" s="4" t="n">
        <v>4</v>
      </c>
      <c r="G5" s="4" t="n">
        <f aca="false">SUM(D5:F5)-MAX(D5:F5)</f>
        <v>4</v>
      </c>
      <c r="H5" s="4" t="n">
        <v>3</v>
      </c>
    </row>
    <row r="6" customFormat="false" ht="15" hidden="false" customHeight="false" outlineLevel="0" collapsed="false">
      <c r="A6" s="0" t="n">
        <v>18</v>
      </c>
      <c r="B6" s="0" t="s">
        <v>10</v>
      </c>
      <c r="C6" s="0" t="s">
        <v>11</v>
      </c>
      <c r="D6" s="4" t="n">
        <v>8</v>
      </c>
      <c r="E6" s="4" t="n">
        <v>6</v>
      </c>
      <c r="F6" s="4" t="n">
        <v>2</v>
      </c>
      <c r="G6" s="4" t="n">
        <f aca="false">SUM(D6:F6)-MAX(D6:F6)</f>
        <v>8</v>
      </c>
      <c r="H6" s="4" t="n">
        <v>4</v>
      </c>
    </row>
    <row r="7" customFormat="false" ht="15" hidden="false" customHeight="false" outlineLevel="0" collapsed="false">
      <c r="A7" s="0" t="n">
        <v>35</v>
      </c>
      <c r="B7" s="0" t="s">
        <v>25</v>
      </c>
      <c r="C7" s="0" t="s">
        <v>26</v>
      </c>
      <c r="D7" s="4" t="n">
        <v>4</v>
      </c>
      <c r="E7" s="4" t="n">
        <v>5</v>
      </c>
      <c r="F7" s="4" t="n">
        <v>6</v>
      </c>
      <c r="G7" s="4" t="n">
        <f aca="false">SUM(D7:F7)-MAX(D7:F7)</f>
        <v>9</v>
      </c>
      <c r="H7" s="4" t="n">
        <v>5</v>
      </c>
    </row>
    <row r="8" customFormat="false" ht="15" hidden="false" customHeight="false" outlineLevel="0" collapsed="false">
      <c r="A8" s="0" t="n">
        <v>33</v>
      </c>
      <c r="B8" s="0" t="s">
        <v>24</v>
      </c>
      <c r="C8" s="0" t="s">
        <v>11</v>
      </c>
      <c r="D8" s="4" t="n">
        <v>11</v>
      </c>
      <c r="E8" s="4" t="n">
        <v>4</v>
      </c>
      <c r="F8" s="4" t="n">
        <v>5</v>
      </c>
      <c r="G8" s="4" t="n">
        <f aca="false">SUM(D8:F8)-MAX(D8:F8)</f>
        <v>9</v>
      </c>
      <c r="H8" s="4" t="n">
        <v>6</v>
      </c>
    </row>
    <row r="9" customFormat="false" ht="15" hidden="false" customHeight="false" outlineLevel="0" collapsed="false">
      <c r="A9" s="0" t="n">
        <v>20</v>
      </c>
      <c r="B9" s="0" t="s">
        <v>13</v>
      </c>
      <c r="C9" s="0" t="s">
        <v>9</v>
      </c>
      <c r="D9" s="4" t="n">
        <v>5</v>
      </c>
      <c r="E9" s="4" t="n">
        <v>8</v>
      </c>
      <c r="F9" s="4" t="n">
        <v>9</v>
      </c>
      <c r="G9" s="4" t="n">
        <f aca="false">SUM(D9:F9)-MAX(D9:F9)</f>
        <v>13</v>
      </c>
      <c r="H9" s="4" t="n">
        <v>7</v>
      </c>
    </row>
    <row r="10" customFormat="false" ht="15" hidden="false" customHeight="false" outlineLevel="0" collapsed="false">
      <c r="A10" s="0" t="n">
        <v>19</v>
      </c>
      <c r="B10" s="0" t="s">
        <v>12</v>
      </c>
      <c r="C10" s="0" t="s">
        <v>11</v>
      </c>
      <c r="D10" s="4" t="n">
        <v>6</v>
      </c>
      <c r="E10" s="4" t="n">
        <v>9</v>
      </c>
      <c r="F10" s="4" t="n">
        <v>7</v>
      </c>
      <c r="G10" s="4" t="n">
        <f aca="false">SUM(D10:F10)-MAX(D10:F10)</f>
        <v>13</v>
      </c>
      <c r="H10" s="4" t="n">
        <v>8</v>
      </c>
    </row>
    <row r="11" customFormat="false" ht="15" hidden="false" customHeight="false" outlineLevel="0" collapsed="false">
      <c r="A11" s="0" t="n">
        <v>17</v>
      </c>
      <c r="B11" s="0" t="s">
        <v>8</v>
      </c>
      <c r="C11" s="0" t="s">
        <v>9</v>
      </c>
      <c r="D11" s="4" t="n">
        <v>9</v>
      </c>
      <c r="E11" s="4" t="n">
        <v>7</v>
      </c>
      <c r="F11" s="4" t="n">
        <v>8</v>
      </c>
      <c r="G11" s="4" t="n">
        <f aca="false">SUM(D11:F11)-MAX(D11:F11)</f>
        <v>15</v>
      </c>
      <c r="H11" s="4" t="n">
        <v>9</v>
      </c>
    </row>
    <row r="12" customFormat="false" ht="15" hidden="false" customHeight="false" outlineLevel="0" collapsed="false">
      <c r="A12" s="0" t="n">
        <v>22</v>
      </c>
      <c r="B12" s="0" t="s">
        <v>16</v>
      </c>
      <c r="C12" s="0" t="s">
        <v>17</v>
      </c>
      <c r="D12" s="4" t="n">
        <v>7</v>
      </c>
      <c r="E12" s="4" t="n">
        <v>10</v>
      </c>
      <c r="F12" s="4" t="n">
        <v>10</v>
      </c>
      <c r="G12" s="4" t="n">
        <f aca="false">SUM(D12:F12)-MAX(D12:F12)</f>
        <v>17</v>
      </c>
      <c r="H12" s="4" t="n">
        <v>10</v>
      </c>
      <c r="N12" s="2"/>
    </row>
    <row r="13" customFormat="false" ht="15" hidden="false" customHeight="false" outlineLevel="0" collapsed="false">
      <c r="A13" s="0" t="n">
        <v>26</v>
      </c>
      <c r="B13" s="0" t="s">
        <v>22</v>
      </c>
      <c r="C13" s="0" t="s">
        <v>23</v>
      </c>
      <c r="D13" s="4" t="n">
        <v>10</v>
      </c>
      <c r="E13" s="4" t="s">
        <v>128</v>
      </c>
      <c r="F13" s="4" t="s">
        <v>128</v>
      </c>
      <c r="G13" s="4" t="s">
        <v>129</v>
      </c>
      <c r="N13" s="2"/>
      <c r="O13" s="2"/>
    </row>
    <row r="14" customFormat="false" ht="15" hidden="false" customHeight="false" outlineLevel="0" collapsed="false">
      <c r="N14" s="2"/>
      <c r="O14" s="2"/>
    </row>
    <row r="15" s="1" customFormat="true" ht="15" hidden="false" customHeight="false" outlineLevel="0" collapsed="false">
      <c r="A15" s="1" t="s">
        <v>27</v>
      </c>
      <c r="D15" s="5"/>
      <c r="E15" s="5"/>
      <c r="F15" s="5"/>
      <c r="G15" s="5"/>
      <c r="H15" s="5"/>
      <c r="N15" s="3"/>
      <c r="O15" s="3"/>
    </row>
    <row r="16" customFormat="false" ht="15" hidden="false" customHeight="false" outlineLevel="0" collapsed="false">
      <c r="A16" s="0" t="s">
        <v>3</v>
      </c>
      <c r="B16" s="0" t="s">
        <v>4</v>
      </c>
      <c r="C16" s="0" t="s">
        <v>7</v>
      </c>
      <c r="D16" s="4" t="s">
        <v>124</v>
      </c>
      <c r="E16" s="4" t="s">
        <v>125</v>
      </c>
      <c r="F16" s="4" t="s">
        <v>126</v>
      </c>
      <c r="G16" s="4" t="s">
        <v>127</v>
      </c>
      <c r="H16" s="4" t="s">
        <v>2</v>
      </c>
      <c r="N16" s="2"/>
      <c r="O16" s="2"/>
    </row>
    <row r="17" customFormat="false" ht="15" hidden="false" customHeight="false" outlineLevel="0" collapsed="false">
      <c r="A17" s="0" t="n">
        <v>45</v>
      </c>
      <c r="B17" s="0" t="s">
        <v>30</v>
      </c>
      <c r="C17" s="0" t="s">
        <v>9</v>
      </c>
      <c r="D17" s="4" t="n">
        <v>1</v>
      </c>
      <c r="E17" s="4" t="n">
        <v>1</v>
      </c>
      <c r="F17" s="4" t="n">
        <v>2</v>
      </c>
      <c r="G17" s="4" t="n">
        <f aca="false">SUM(D17:F17)-MAX(D17:F17)</f>
        <v>2</v>
      </c>
      <c r="H17" s="4" t="n">
        <v>1</v>
      </c>
      <c r="N17" s="2"/>
      <c r="O17" s="2"/>
      <c r="Q17" s="2"/>
    </row>
    <row r="18" customFormat="false" ht="15" hidden="false" customHeight="false" outlineLevel="0" collapsed="false">
      <c r="A18" s="0" t="n">
        <v>76</v>
      </c>
      <c r="B18" s="0" t="s">
        <v>33</v>
      </c>
      <c r="C18" s="0" t="s">
        <v>34</v>
      </c>
      <c r="D18" s="4" t="n">
        <v>4</v>
      </c>
      <c r="E18" s="4" t="n">
        <v>2</v>
      </c>
      <c r="F18" s="4" t="n">
        <v>1</v>
      </c>
      <c r="G18" s="4" t="n">
        <f aca="false">SUM(D18:F18)-MAX(D18:F18)</f>
        <v>3</v>
      </c>
      <c r="H18" s="4" t="n">
        <v>2</v>
      </c>
      <c r="N18" s="2"/>
      <c r="O18" s="2"/>
    </row>
    <row r="19" customFormat="false" ht="15" hidden="false" customHeight="false" outlineLevel="0" collapsed="false">
      <c r="A19" s="0" t="n">
        <v>42</v>
      </c>
      <c r="B19" s="0" t="s">
        <v>28</v>
      </c>
      <c r="C19" s="0" t="s">
        <v>29</v>
      </c>
      <c r="D19" s="4" t="n">
        <v>2</v>
      </c>
      <c r="E19" s="4" t="s">
        <v>128</v>
      </c>
      <c r="F19" s="4" t="s">
        <v>128</v>
      </c>
      <c r="G19" s="4" t="s">
        <v>129</v>
      </c>
    </row>
    <row r="20" customFormat="false" ht="15" hidden="false" customHeight="false" outlineLevel="0" collapsed="false">
      <c r="A20" s="0" t="n">
        <v>54</v>
      </c>
      <c r="B20" s="0" t="s">
        <v>31</v>
      </c>
      <c r="C20" s="0" t="s">
        <v>32</v>
      </c>
      <c r="D20" s="4" t="n">
        <v>3</v>
      </c>
      <c r="E20" s="4" t="s">
        <v>128</v>
      </c>
      <c r="F20" s="4" t="s">
        <v>128</v>
      </c>
      <c r="G20" s="4" t="s">
        <v>129</v>
      </c>
    </row>
    <row r="22" s="1" customFormat="true" ht="15" hidden="false" customHeight="false" outlineLevel="0" collapsed="false">
      <c r="A22" s="1" t="s">
        <v>35</v>
      </c>
      <c r="D22" s="5"/>
      <c r="E22" s="5"/>
      <c r="F22" s="5"/>
      <c r="G22" s="5"/>
      <c r="H22" s="5"/>
      <c r="N22" s="3"/>
    </row>
    <row r="23" customFormat="false" ht="15" hidden="false" customHeight="false" outlineLevel="0" collapsed="false">
      <c r="A23" s="0" t="s">
        <v>3</v>
      </c>
      <c r="B23" s="0" t="s">
        <v>4</v>
      </c>
      <c r="C23" s="0" t="s">
        <v>7</v>
      </c>
      <c r="D23" s="4" t="s">
        <v>124</v>
      </c>
      <c r="E23" s="4" t="s">
        <v>125</v>
      </c>
      <c r="F23" s="4" t="s">
        <v>126</v>
      </c>
      <c r="G23" s="4" t="s">
        <v>127</v>
      </c>
      <c r="H23" s="4" t="s">
        <v>2</v>
      </c>
      <c r="N23" s="2"/>
      <c r="O23" s="2"/>
    </row>
    <row r="24" customFormat="false" ht="15" hidden="false" customHeight="false" outlineLevel="0" collapsed="false">
      <c r="A24" s="0" t="n">
        <v>47</v>
      </c>
      <c r="B24" s="0" t="s">
        <v>38</v>
      </c>
      <c r="C24" s="0" t="s">
        <v>39</v>
      </c>
      <c r="D24" s="4" t="n">
        <v>1</v>
      </c>
      <c r="E24" s="4" t="n">
        <v>2</v>
      </c>
      <c r="F24" s="4" t="n">
        <v>2</v>
      </c>
      <c r="G24" s="4" t="n">
        <f aca="false">SUM(D24:F24)-MAX(D24:F24)</f>
        <v>3</v>
      </c>
      <c r="H24" s="4" t="n">
        <v>1</v>
      </c>
      <c r="N24" s="2"/>
      <c r="O24" s="2"/>
    </row>
    <row r="25" customFormat="false" ht="15" hidden="false" customHeight="false" outlineLevel="0" collapsed="false">
      <c r="A25" s="0" t="n">
        <v>46</v>
      </c>
      <c r="B25" s="0" t="s">
        <v>36</v>
      </c>
      <c r="C25" s="0" t="s">
        <v>37</v>
      </c>
      <c r="D25" s="4" t="n">
        <v>2</v>
      </c>
      <c r="E25" s="4" t="n">
        <v>3</v>
      </c>
      <c r="F25" s="4" t="n">
        <v>1</v>
      </c>
      <c r="G25" s="4" t="n">
        <f aca="false">SUM(D25:F25)-MAX(D25:F25)</f>
        <v>3</v>
      </c>
      <c r="H25" s="4" t="n">
        <v>2</v>
      </c>
      <c r="N25" s="2"/>
      <c r="O25" s="2"/>
    </row>
    <row r="26" customFormat="false" ht="15" hidden="false" customHeight="false" outlineLevel="0" collapsed="false">
      <c r="A26" s="0" t="n">
        <v>48</v>
      </c>
      <c r="B26" s="0" t="s">
        <v>40</v>
      </c>
      <c r="C26" s="0" t="s">
        <v>39</v>
      </c>
      <c r="D26" s="4" t="n">
        <v>3</v>
      </c>
      <c r="E26" s="4" t="n">
        <v>1</v>
      </c>
      <c r="F26" s="4" t="n">
        <v>4</v>
      </c>
      <c r="G26" s="4" t="n">
        <f aca="false">SUM(D26:F26)-MAX(D26:F26)</f>
        <v>4</v>
      </c>
      <c r="H26" s="4" t="n">
        <v>3</v>
      </c>
      <c r="N26" s="2"/>
      <c r="O26" s="2"/>
    </row>
    <row r="27" customFormat="false" ht="15" hidden="false" customHeight="false" outlineLevel="0" collapsed="false">
      <c r="A27" s="0" t="n">
        <v>51</v>
      </c>
      <c r="B27" s="0" t="s">
        <v>44</v>
      </c>
      <c r="C27" s="0" t="s">
        <v>42</v>
      </c>
      <c r="D27" s="4" t="n">
        <v>5</v>
      </c>
      <c r="E27" s="4" t="n">
        <v>4</v>
      </c>
      <c r="F27" s="4" t="n">
        <v>3</v>
      </c>
      <c r="G27" s="4" t="n">
        <f aca="false">SUM(D27:F27)-MAX(D27:F27)</f>
        <v>7</v>
      </c>
      <c r="H27" s="4" t="n">
        <v>4</v>
      </c>
      <c r="N27" s="2"/>
      <c r="O27" s="2"/>
    </row>
    <row r="28" customFormat="false" ht="15" hidden="false" customHeight="false" outlineLevel="0" collapsed="false">
      <c r="A28" s="0" t="n">
        <v>55</v>
      </c>
      <c r="B28" s="0" t="s">
        <v>47</v>
      </c>
      <c r="C28" s="0" t="s">
        <v>37</v>
      </c>
      <c r="D28" s="4" t="n">
        <v>4</v>
      </c>
      <c r="E28" s="4" t="n">
        <v>5</v>
      </c>
      <c r="F28" s="4" t="n">
        <v>10</v>
      </c>
      <c r="G28" s="4" t="n">
        <f aca="false">SUM(D28:F28)-MAX(D28:F28)</f>
        <v>9</v>
      </c>
      <c r="H28" s="4" t="n">
        <v>5</v>
      </c>
      <c r="N28" s="2"/>
      <c r="O28" s="2"/>
    </row>
    <row r="29" customFormat="false" ht="15" hidden="false" customHeight="false" outlineLevel="0" collapsed="false">
      <c r="A29" s="0" t="n">
        <v>52</v>
      </c>
      <c r="B29" s="0" t="s">
        <v>45</v>
      </c>
      <c r="C29" s="0" t="s">
        <v>46</v>
      </c>
      <c r="D29" s="4" t="n">
        <v>6</v>
      </c>
      <c r="E29" s="4" t="n">
        <v>6</v>
      </c>
      <c r="F29" s="4" t="n">
        <v>7</v>
      </c>
      <c r="G29" s="4" t="n">
        <f aca="false">SUM(D29:F29)-MAX(D29:F29)</f>
        <v>12</v>
      </c>
      <c r="H29" s="4" t="n">
        <v>6</v>
      </c>
      <c r="N29" s="2"/>
      <c r="O29" s="2"/>
    </row>
    <row r="30" customFormat="false" ht="15" hidden="false" customHeight="false" outlineLevel="0" collapsed="false">
      <c r="A30" s="0" t="n">
        <v>50</v>
      </c>
      <c r="B30" s="0" t="s">
        <v>43</v>
      </c>
      <c r="C30" s="0" t="s">
        <v>39</v>
      </c>
      <c r="D30" s="4" t="n">
        <v>8</v>
      </c>
      <c r="E30" s="4" t="n">
        <v>9</v>
      </c>
      <c r="F30" s="4" t="n">
        <v>5</v>
      </c>
      <c r="G30" s="4" t="n">
        <f aca="false">SUM(D30:F30)-MAX(D30:F30)</f>
        <v>13</v>
      </c>
      <c r="H30" s="4" t="n">
        <v>7</v>
      </c>
      <c r="N30" s="2"/>
      <c r="O30" s="2"/>
    </row>
    <row r="31" customFormat="false" ht="15" hidden="false" customHeight="false" outlineLevel="0" collapsed="false">
      <c r="A31" s="0" t="n">
        <v>49</v>
      </c>
      <c r="B31" s="0" t="s">
        <v>41</v>
      </c>
      <c r="C31" s="0" t="s">
        <v>42</v>
      </c>
      <c r="D31" s="4" t="n">
        <v>7</v>
      </c>
      <c r="E31" s="4" t="n">
        <v>8</v>
      </c>
      <c r="F31" s="4" t="n">
        <v>6</v>
      </c>
      <c r="G31" s="4" t="n">
        <f aca="false">SUM(D31:F31)-MAX(D31:F31)</f>
        <v>13</v>
      </c>
      <c r="H31" s="4" t="n">
        <v>8</v>
      </c>
      <c r="N31" s="2"/>
      <c r="O31" s="2"/>
    </row>
    <row r="32" customFormat="false" ht="15" hidden="false" customHeight="false" outlineLevel="0" collapsed="false">
      <c r="A32" s="0" t="n">
        <v>80</v>
      </c>
      <c r="B32" s="0" t="s">
        <v>48</v>
      </c>
      <c r="C32" s="0" t="s">
        <v>42</v>
      </c>
      <c r="D32" s="4" t="n">
        <v>9</v>
      </c>
      <c r="E32" s="4" t="n">
        <v>11</v>
      </c>
      <c r="F32" s="4" t="n">
        <v>8</v>
      </c>
      <c r="G32" s="4" t="n">
        <f aca="false">SUM(D32:F32)-MAX(D32:F32)</f>
        <v>17</v>
      </c>
      <c r="H32" s="4" t="n">
        <v>9</v>
      </c>
      <c r="N32" s="2"/>
      <c r="O32" s="2"/>
    </row>
    <row r="33" s="1" customFormat="true" ht="15" hidden="false" customHeight="false" outlineLevel="0" collapsed="false">
      <c r="A33" s="0" t="n">
        <v>81</v>
      </c>
      <c r="B33" s="0" t="s">
        <v>49</v>
      </c>
      <c r="C33" s="0" t="s">
        <v>39</v>
      </c>
      <c r="D33" s="4" t="n">
        <v>11</v>
      </c>
      <c r="E33" s="4" t="n">
        <v>7</v>
      </c>
      <c r="F33" s="6" t="s">
        <v>128</v>
      </c>
      <c r="G33" s="4" t="n">
        <v>18</v>
      </c>
      <c r="H33" s="4" t="n">
        <v>10</v>
      </c>
      <c r="N33" s="3"/>
      <c r="O33" s="3"/>
    </row>
    <row r="34" customFormat="false" ht="15" hidden="false" customHeight="false" outlineLevel="0" collapsed="false">
      <c r="A34" s="0" t="n">
        <v>82</v>
      </c>
      <c r="B34" s="0" t="s">
        <v>50</v>
      </c>
      <c r="C34" s="0" t="s">
        <v>42</v>
      </c>
      <c r="D34" s="4" t="n">
        <v>10</v>
      </c>
      <c r="E34" s="4" t="n">
        <v>10</v>
      </c>
      <c r="F34" s="4" t="n">
        <v>9</v>
      </c>
      <c r="G34" s="4" t="n">
        <f aca="false">SUM(D34:F34)-MAX(D34:F34)</f>
        <v>19</v>
      </c>
      <c r="H34" s="4" t="n">
        <v>11</v>
      </c>
      <c r="N34" s="2"/>
      <c r="O34" s="2"/>
    </row>
    <row r="35" customFormat="false" ht="15" hidden="false" customHeight="false" outlineLevel="0" collapsed="false">
      <c r="N35" s="2"/>
      <c r="O35" s="2"/>
    </row>
    <row r="36" customFormat="false" ht="15" hidden="false" customHeight="false" outlineLevel="0" collapsed="false">
      <c r="A36" s="1" t="s">
        <v>51</v>
      </c>
      <c r="B36" s="1"/>
      <c r="C36" s="1"/>
      <c r="D36" s="5"/>
      <c r="E36" s="5"/>
      <c r="F36" s="5"/>
      <c r="G36" s="5"/>
      <c r="H36" s="5"/>
      <c r="N36" s="2"/>
    </row>
    <row r="37" customFormat="false" ht="15" hidden="false" customHeight="false" outlineLevel="0" collapsed="false">
      <c r="A37" s="0" t="s">
        <v>3</v>
      </c>
      <c r="B37" s="0" t="s">
        <v>4</v>
      </c>
      <c r="C37" s="0" t="s">
        <v>7</v>
      </c>
      <c r="D37" s="4" t="s">
        <v>124</v>
      </c>
      <c r="E37" s="4" t="s">
        <v>125</v>
      </c>
      <c r="F37" s="4" t="s">
        <v>126</v>
      </c>
      <c r="G37" s="4" t="s">
        <v>127</v>
      </c>
      <c r="H37" s="4" t="s">
        <v>2</v>
      </c>
      <c r="N37" s="2"/>
      <c r="O37" s="2"/>
    </row>
    <row r="38" customFormat="false" ht="15" hidden="false" customHeight="false" outlineLevel="0" collapsed="false">
      <c r="A38" s="0" t="n">
        <v>83</v>
      </c>
      <c r="B38" s="0" t="s">
        <v>58</v>
      </c>
      <c r="C38" s="0" t="s">
        <v>39</v>
      </c>
      <c r="D38" s="4" t="n">
        <v>1</v>
      </c>
      <c r="E38" s="4" t="n">
        <v>6</v>
      </c>
      <c r="F38" s="4" t="n">
        <v>1</v>
      </c>
      <c r="G38" s="4" t="n">
        <f aca="false">SUM(D38:F38)-MAX(D38:F38)</f>
        <v>2</v>
      </c>
      <c r="H38" s="4" t="n">
        <v>1</v>
      </c>
      <c r="N38" s="2"/>
      <c r="O38" s="2"/>
    </row>
    <row r="39" customFormat="false" ht="15" hidden="false" customHeight="false" outlineLevel="0" collapsed="false">
      <c r="A39" s="0" t="n">
        <v>71</v>
      </c>
      <c r="B39" s="0" t="s">
        <v>45</v>
      </c>
      <c r="C39" s="0" t="s">
        <v>52</v>
      </c>
      <c r="D39" s="4" t="n">
        <v>3</v>
      </c>
      <c r="E39" s="4" t="n">
        <v>1</v>
      </c>
      <c r="F39" s="4" t="n">
        <v>2</v>
      </c>
      <c r="G39" s="4" t="n">
        <f aca="false">SUM(D39:F39)-MAX(D39:F39)</f>
        <v>3</v>
      </c>
      <c r="H39" s="4" t="n">
        <v>2</v>
      </c>
      <c r="N39" s="2"/>
      <c r="O39" s="2"/>
    </row>
    <row r="40" customFormat="false" ht="15" hidden="false" customHeight="false" outlineLevel="0" collapsed="false">
      <c r="A40" s="0" t="n">
        <v>84</v>
      </c>
      <c r="B40" s="0" t="s">
        <v>59</v>
      </c>
      <c r="C40" s="0" t="s">
        <v>39</v>
      </c>
      <c r="D40" s="4" t="n">
        <v>4</v>
      </c>
      <c r="E40" s="4" t="n">
        <v>2</v>
      </c>
      <c r="F40" s="4" t="n">
        <v>3</v>
      </c>
      <c r="G40" s="4" t="n">
        <f aca="false">SUM(D40:F40)-MAX(D40:F40)</f>
        <v>5</v>
      </c>
      <c r="H40" s="4" t="n">
        <v>3</v>
      </c>
      <c r="N40" s="2"/>
      <c r="O40" s="2"/>
    </row>
    <row r="41" customFormat="false" ht="15" hidden="false" customHeight="false" outlineLevel="0" collapsed="false">
      <c r="A41" s="0" t="n">
        <v>79</v>
      </c>
      <c r="B41" s="0" t="s">
        <v>57</v>
      </c>
      <c r="C41" s="0" t="s">
        <v>39</v>
      </c>
      <c r="D41" s="4" t="n">
        <v>2</v>
      </c>
      <c r="E41" s="4" t="n">
        <v>3</v>
      </c>
      <c r="F41" s="4" t="n">
        <v>6</v>
      </c>
      <c r="G41" s="4" t="n">
        <f aca="false">SUM(D41:F41)-MAX(D41:F41)</f>
        <v>5</v>
      </c>
      <c r="H41" s="4" t="n">
        <v>4</v>
      </c>
      <c r="N41" s="2"/>
      <c r="O41" s="2"/>
    </row>
    <row r="42" customFormat="false" ht="15" hidden="false" customHeight="false" outlineLevel="0" collapsed="false">
      <c r="A42" s="0" t="n">
        <v>78</v>
      </c>
      <c r="B42" s="0" t="s">
        <v>55</v>
      </c>
      <c r="C42" s="0" t="s">
        <v>56</v>
      </c>
      <c r="D42" s="4" t="n">
        <v>5</v>
      </c>
      <c r="E42" s="4" t="n">
        <v>4</v>
      </c>
      <c r="F42" s="4" t="n">
        <v>4</v>
      </c>
      <c r="G42" s="4" t="n">
        <f aca="false">SUM(D42:F42)-MAX(D42:F42)</f>
        <v>8</v>
      </c>
      <c r="H42" s="4" t="n">
        <v>5</v>
      </c>
      <c r="N42" s="2"/>
      <c r="O42" s="2"/>
    </row>
    <row r="43" customFormat="false" ht="15" hidden="false" customHeight="false" outlineLevel="0" collapsed="false">
      <c r="A43" s="0" t="n">
        <v>72</v>
      </c>
      <c r="B43" s="0" t="s">
        <v>53</v>
      </c>
      <c r="C43" s="0" t="s">
        <v>54</v>
      </c>
      <c r="D43" s="4" t="n">
        <v>6</v>
      </c>
      <c r="E43" s="4" t="n">
        <v>5</v>
      </c>
      <c r="F43" s="4" t="n">
        <v>5</v>
      </c>
      <c r="G43" s="4" t="n">
        <f aca="false">SUM(D43:F43)-MAX(D43:F43)</f>
        <v>10</v>
      </c>
      <c r="H43" s="4" t="n">
        <v>6</v>
      </c>
      <c r="N43" s="2"/>
      <c r="O43" s="2"/>
    </row>
    <row r="45" s="1" customFormat="true" ht="15" hidden="false" customHeight="false" outlineLevel="0" collapsed="false">
      <c r="A45" s="1" t="s">
        <v>60</v>
      </c>
      <c r="D45" s="5"/>
      <c r="E45" s="5"/>
      <c r="F45" s="5"/>
      <c r="G45" s="5"/>
      <c r="H45" s="5"/>
    </row>
    <row r="46" customFormat="false" ht="15" hidden="false" customHeight="false" outlineLevel="0" collapsed="false">
      <c r="A46" s="0" t="s">
        <v>3</v>
      </c>
      <c r="B46" s="0" t="s">
        <v>4</v>
      </c>
      <c r="C46" s="0" t="s">
        <v>7</v>
      </c>
      <c r="D46" s="4" t="s">
        <v>124</v>
      </c>
      <c r="E46" s="4" t="s">
        <v>125</v>
      </c>
      <c r="F46" s="4" t="s">
        <v>126</v>
      </c>
      <c r="G46" s="4" t="s">
        <v>127</v>
      </c>
      <c r="H46" s="4" t="s">
        <v>2</v>
      </c>
    </row>
    <row r="47" customFormat="false" ht="15" hidden="false" customHeight="false" outlineLevel="0" collapsed="false">
      <c r="A47" s="0" t="n">
        <v>61</v>
      </c>
      <c r="B47" s="0" t="s">
        <v>68</v>
      </c>
      <c r="C47" s="0" t="s">
        <v>39</v>
      </c>
      <c r="D47" s="4" t="n">
        <v>2</v>
      </c>
      <c r="E47" s="4" t="n">
        <v>1</v>
      </c>
      <c r="F47" s="4" t="n">
        <v>2</v>
      </c>
      <c r="G47" s="4" t="n">
        <f aca="false">SUM(D47:F47)-MAX(D47:F47)</f>
        <v>3</v>
      </c>
      <c r="H47" s="4" t="n">
        <v>1</v>
      </c>
      <c r="N47" s="2"/>
    </row>
    <row r="48" customFormat="false" ht="15" hidden="false" customHeight="false" outlineLevel="0" collapsed="false">
      <c r="A48" s="0" t="n">
        <v>68</v>
      </c>
      <c r="B48" s="0" t="s">
        <v>73</v>
      </c>
      <c r="C48" s="0" t="s">
        <v>37</v>
      </c>
      <c r="D48" s="4" t="n">
        <v>5</v>
      </c>
      <c r="E48" s="4" t="n">
        <v>2</v>
      </c>
      <c r="F48" s="4" t="n">
        <v>1</v>
      </c>
      <c r="G48" s="4" t="n">
        <f aca="false">SUM(D48:F48)-MAX(D48:F48)</f>
        <v>3</v>
      </c>
      <c r="H48" s="4" t="n">
        <v>2</v>
      </c>
      <c r="N48" s="2"/>
    </row>
    <row r="49" customFormat="false" ht="15" hidden="false" customHeight="false" outlineLevel="0" collapsed="false">
      <c r="A49" s="0" t="n">
        <v>60</v>
      </c>
      <c r="B49" s="0" t="s">
        <v>67</v>
      </c>
      <c r="C49" s="0" t="s">
        <v>39</v>
      </c>
      <c r="D49" s="4" t="n">
        <v>3</v>
      </c>
      <c r="E49" s="4" t="n">
        <v>3</v>
      </c>
      <c r="F49" s="4" t="n">
        <v>3</v>
      </c>
      <c r="G49" s="4" t="n">
        <f aca="false">SUM(D49:F49)-MAX(D49:F49)</f>
        <v>6</v>
      </c>
      <c r="H49" s="4" t="n">
        <v>3</v>
      </c>
      <c r="N49" s="2"/>
    </row>
    <row r="50" customFormat="false" ht="15" hidden="false" customHeight="false" outlineLevel="0" collapsed="false">
      <c r="A50" s="0" t="n">
        <v>56</v>
      </c>
      <c r="B50" s="0" t="s">
        <v>61</v>
      </c>
      <c r="C50" s="0" t="s">
        <v>62</v>
      </c>
      <c r="D50" s="4" t="n">
        <v>1</v>
      </c>
      <c r="E50" s="4" t="n">
        <v>6</v>
      </c>
      <c r="F50" s="4" t="n">
        <v>12</v>
      </c>
      <c r="G50" s="4" t="n">
        <f aca="false">SUM(D50:F50)-MAX(D50:F50)</f>
        <v>7</v>
      </c>
      <c r="H50" s="4" t="n">
        <v>4</v>
      </c>
      <c r="N50" s="2"/>
    </row>
    <row r="51" customFormat="false" ht="15" hidden="false" customHeight="false" outlineLevel="0" collapsed="false">
      <c r="A51" s="0" t="n">
        <v>62</v>
      </c>
      <c r="B51" s="0" t="s">
        <v>41</v>
      </c>
      <c r="C51" s="0" t="s">
        <v>39</v>
      </c>
      <c r="D51" s="4" t="n">
        <v>6</v>
      </c>
      <c r="E51" s="4" t="n">
        <v>4</v>
      </c>
      <c r="F51" s="4" t="n">
        <v>4</v>
      </c>
      <c r="G51" s="4" t="n">
        <f aca="false">SUM(D51:F51)-MAX(D51:F51)</f>
        <v>8</v>
      </c>
      <c r="H51" s="4" t="n">
        <v>5</v>
      </c>
      <c r="N51" s="2"/>
    </row>
    <row r="52" customFormat="false" ht="15" hidden="false" customHeight="false" outlineLevel="0" collapsed="false">
      <c r="A52" s="0" t="n">
        <v>58</v>
      </c>
      <c r="B52" s="0" t="s">
        <v>63</v>
      </c>
      <c r="C52" s="0" t="s">
        <v>64</v>
      </c>
      <c r="D52" s="4" t="n">
        <v>8</v>
      </c>
      <c r="E52" s="4" t="n">
        <v>5</v>
      </c>
      <c r="F52" s="4" t="n">
        <v>6</v>
      </c>
      <c r="G52" s="4" t="n">
        <f aca="false">SUM(D52:F52)-MAX(D52:F52)</f>
        <v>11</v>
      </c>
      <c r="H52" s="4" t="n">
        <v>7</v>
      </c>
      <c r="N52" s="2"/>
    </row>
    <row r="53" customFormat="false" ht="15" hidden="false" customHeight="false" outlineLevel="0" collapsed="false">
      <c r="A53" s="0" t="n">
        <v>75</v>
      </c>
      <c r="B53" s="0" t="s">
        <v>74</v>
      </c>
      <c r="C53" s="0" t="s">
        <v>75</v>
      </c>
      <c r="D53" s="4" t="n">
        <v>4</v>
      </c>
      <c r="E53" s="4" t="n">
        <v>8</v>
      </c>
      <c r="F53" s="4" t="n">
        <v>7</v>
      </c>
      <c r="G53" s="4" t="n">
        <f aca="false">SUM(D53:F53)-MAX(D53:F53)</f>
        <v>11</v>
      </c>
      <c r="H53" s="4" t="n">
        <v>6</v>
      </c>
      <c r="N53" s="2"/>
      <c r="O53" s="2"/>
    </row>
    <row r="54" customFormat="false" ht="15" hidden="false" customHeight="false" outlineLevel="0" collapsed="false">
      <c r="A54" s="0" t="n">
        <v>59</v>
      </c>
      <c r="B54" s="0" t="s">
        <v>65</v>
      </c>
      <c r="C54" s="0" t="s">
        <v>66</v>
      </c>
      <c r="D54" s="4" t="n">
        <v>7</v>
      </c>
      <c r="E54" s="4" t="n">
        <v>7</v>
      </c>
      <c r="F54" s="4" t="n">
        <v>5</v>
      </c>
      <c r="G54" s="4" t="n">
        <f aca="false">SUM(D54:F54)-MAX(D54:F54)</f>
        <v>12</v>
      </c>
      <c r="H54" s="4" t="n">
        <v>8</v>
      </c>
      <c r="N54" s="2"/>
      <c r="O54" s="2"/>
    </row>
    <row r="55" customFormat="false" ht="15" hidden="false" customHeight="false" outlineLevel="0" collapsed="false">
      <c r="A55" s="0" t="n">
        <v>65</v>
      </c>
      <c r="B55" s="0" t="s">
        <v>70</v>
      </c>
      <c r="C55" s="0" t="s">
        <v>39</v>
      </c>
      <c r="D55" s="4" t="n">
        <v>9</v>
      </c>
      <c r="E55" s="4" t="n">
        <v>9</v>
      </c>
      <c r="F55" s="4" t="n">
        <v>9</v>
      </c>
      <c r="G55" s="4" t="n">
        <f aca="false">SUM(D55:F55)-MAX(D55:F55)</f>
        <v>18</v>
      </c>
      <c r="H55" s="4" t="n">
        <v>9</v>
      </c>
      <c r="N55" s="2"/>
      <c r="O55" s="2"/>
    </row>
    <row r="56" customFormat="false" ht="15" hidden="false" customHeight="false" outlineLevel="0" collapsed="false">
      <c r="A56" s="0" t="n">
        <v>64</v>
      </c>
      <c r="B56" s="0" t="s">
        <v>69</v>
      </c>
      <c r="C56" s="0" t="s">
        <v>39</v>
      </c>
      <c r="D56" s="4" t="n">
        <v>11</v>
      </c>
      <c r="E56" s="4" t="n">
        <v>12</v>
      </c>
      <c r="F56" s="4" t="n">
        <v>8</v>
      </c>
      <c r="G56" s="4" t="n">
        <f aca="false">SUM(D56:F56)-MAX(D56:F56)</f>
        <v>19</v>
      </c>
      <c r="H56" s="4" t="n">
        <v>10</v>
      </c>
      <c r="N56" s="2"/>
      <c r="O56" s="2"/>
    </row>
    <row r="57" customFormat="false" ht="15" hidden="false" customHeight="false" outlineLevel="0" collapsed="false">
      <c r="A57" s="0" t="n">
        <v>66</v>
      </c>
      <c r="B57" s="0" t="s">
        <v>71</v>
      </c>
      <c r="C57" s="0" t="s">
        <v>62</v>
      </c>
      <c r="D57" s="4" t="n">
        <v>10</v>
      </c>
      <c r="E57" s="4" t="n">
        <v>10</v>
      </c>
      <c r="F57" s="4" t="n">
        <v>10</v>
      </c>
      <c r="G57" s="4" t="n">
        <f aca="false">SUM(D57:F57)-MAX(D57:F57)</f>
        <v>20</v>
      </c>
      <c r="H57" s="4" t="n">
        <v>11</v>
      </c>
      <c r="N57" s="2"/>
      <c r="O57" s="2"/>
    </row>
    <row r="58" customFormat="false" ht="15" hidden="false" customHeight="false" outlineLevel="0" collapsed="false">
      <c r="A58" s="0" t="n">
        <v>67</v>
      </c>
      <c r="B58" s="0" t="s">
        <v>72</v>
      </c>
      <c r="C58" s="0" t="s">
        <v>39</v>
      </c>
      <c r="D58" s="4" t="n">
        <v>12</v>
      </c>
      <c r="E58" s="4" t="n">
        <v>11</v>
      </c>
      <c r="F58" s="4" t="n">
        <v>11</v>
      </c>
      <c r="G58" s="4" t="n">
        <f aca="false">SUM(D58:F58)-MAX(D58:F58)</f>
        <v>22</v>
      </c>
      <c r="H58" s="4" t="n">
        <v>12</v>
      </c>
      <c r="N58" s="2"/>
      <c r="O58" s="2"/>
    </row>
    <row r="59" customFormat="false" ht="15" hidden="false" customHeight="false" outlineLevel="0" collapsed="false">
      <c r="D59" s="7"/>
      <c r="E59" s="7"/>
      <c r="N59" s="2"/>
      <c r="O59" s="2"/>
    </row>
    <row r="60" customFormat="false" ht="15" hidden="false" customHeight="false" outlineLevel="0" collapsed="false">
      <c r="A60" s="1" t="s">
        <v>76</v>
      </c>
      <c r="B60" s="1"/>
      <c r="C60" s="1"/>
      <c r="D60" s="5"/>
      <c r="E60" s="5"/>
      <c r="F60" s="5"/>
      <c r="G60" s="5"/>
      <c r="H60" s="5"/>
    </row>
    <row r="61" customFormat="false" ht="15" hidden="false" customHeight="false" outlineLevel="0" collapsed="false">
      <c r="A61" s="0" t="s">
        <v>3</v>
      </c>
      <c r="B61" s="0" t="s">
        <v>4</v>
      </c>
      <c r="C61" s="0" t="s">
        <v>7</v>
      </c>
      <c r="D61" s="4" t="s">
        <v>124</v>
      </c>
      <c r="E61" s="4" t="s">
        <v>125</v>
      </c>
      <c r="F61" s="4" t="s">
        <v>126</v>
      </c>
      <c r="G61" s="4" t="s">
        <v>127</v>
      </c>
      <c r="H61" s="4" t="s">
        <v>2</v>
      </c>
    </row>
    <row r="62" customFormat="false" ht="15" hidden="false" customHeight="false" outlineLevel="0" collapsed="false">
      <c r="A62" s="0" t="n">
        <v>10</v>
      </c>
      <c r="B62" s="0" t="s">
        <v>18</v>
      </c>
      <c r="C62" s="0" t="s">
        <v>19</v>
      </c>
      <c r="D62" s="4" t="n">
        <v>2</v>
      </c>
      <c r="E62" s="4" t="n">
        <v>1</v>
      </c>
      <c r="F62" s="4" t="n">
        <v>1</v>
      </c>
      <c r="G62" s="4" t="n">
        <f aca="false">SUM(D62:F62)-MAX(D62:F62)</f>
        <v>2</v>
      </c>
      <c r="H62" s="4" t="n">
        <v>1</v>
      </c>
    </row>
    <row r="63" customFormat="false" ht="15" hidden="false" customHeight="false" outlineLevel="0" collapsed="false">
      <c r="A63" s="0" t="n">
        <v>11</v>
      </c>
      <c r="B63" s="0" t="s">
        <v>20</v>
      </c>
      <c r="C63" s="0" t="s">
        <v>21</v>
      </c>
      <c r="D63" s="4" t="n">
        <v>1</v>
      </c>
      <c r="E63" s="4" t="n">
        <v>2</v>
      </c>
      <c r="F63" s="4" t="n">
        <v>2</v>
      </c>
      <c r="G63" s="4" t="n">
        <f aca="false">SUM(D63:F63)-MAX(D63:F63)</f>
        <v>3</v>
      </c>
      <c r="H63" s="4" t="n">
        <v>2</v>
      </c>
      <c r="N63" s="2"/>
    </row>
    <row r="64" customFormat="false" ht="15" hidden="false" customHeight="false" outlineLevel="0" collapsed="false">
      <c r="A64" s="0" t="n">
        <v>14</v>
      </c>
      <c r="B64" s="0" t="s">
        <v>80</v>
      </c>
      <c r="C64" s="0" t="s">
        <v>26</v>
      </c>
      <c r="D64" s="4" t="n">
        <v>3</v>
      </c>
      <c r="E64" s="4" t="n">
        <v>3</v>
      </c>
      <c r="F64" s="4" t="n">
        <v>3</v>
      </c>
      <c r="G64" s="4" t="n">
        <f aca="false">SUM(D64:F64)-MAX(D64:F64)</f>
        <v>6</v>
      </c>
      <c r="H64" s="4" t="n">
        <v>3</v>
      </c>
      <c r="N64" s="2"/>
      <c r="O64" s="2"/>
    </row>
    <row r="65" customFormat="false" ht="15" hidden="false" customHeight="false" outlineLevel="0" collapsed="false">
      <c r="A65" s="0" t="n">
        <v>9</v>
      </c>
      <c r="B65" s="0" t="s">
        <v>77</v>
      </c>
      <c r="C65" s="0" t="s">
        <v>9</v>
      </c>
      <c r="D65" s="4" t="n">
        <v>4</v>
      </c>
      <c r="E65" s="4" t="n">
        <v>5</v>
      </c>
      <c r="F65" s="4" t="n">
        <v>4</v>
      </c>
      <c r="G65" s="4" t="n">
        <f aca="false">SUM(D65:F65)-MAX(D65:F65)</f>
        <v>8</v>
      </c>
      <c r="H65" s="4" t="n">
        <v>4</v>
      </c>
      <c r="N65" s="2"/>
      <c r="O65" s="2"/>
    </row>
    <row r="66" customFormat="false" ht="15" hidden="false" customHeight="false" outlineLevel="0" collapsed="false">
      <c r="A66" s="0" t="n">
        <v>12</v>
      </c>
      <c r="B66" s="0" t="s">
        <v>22</v>
      </c>
      <c r="C66" s="0" t="s">
        <v>23</v>
      </c>
      <c r="D66" s="4" t="n">
        <v>5</v>
      </c>
      <c r="E66" s="4" t="n">
        <v>4</v>
      </c>
      <c r="F66" s="4" t="n">
        <v>6</v>
      </c>
      <c r="G66" s="4" t="n">
        <f aca="false">SUM(D66:F66)-MAX(D66:F66)</f>
        <v>9</v>
      </c>
      <c r="H66" s="4" t="n">
        <v>5</v>
      </c>
      <c r="N66" s="2"/>
      <c r="O66" s="2"/>
    </row>
    <row r="67" customFormat="false" ht="15" hidden="false" customHeight="false" outlineLevel="0" collapsed="false">
      <c r="A67" s="0" t="n">
        <v>13</v>
      </c>
      <c r="B67" s="0" t="s">
        <v>78</v>
      </c>
      <c r="C67" s="0" t="s">
        <v>79</v>
      </c>
      <c r="D67" s="4" t="n">
        <v>6</v>
      </c>
      <c r="E67" s="4" t="n">
        <v>6</v>
      </c>
      <c r="F67" s="4" t="n">
        <v>5</v>
      </c>
      <c r="G67" s="4" t="n">
        <f aca="false">SUM(D67:F67)-MAX(D67:F67)</f>
        <v>11</v>
      </c>
      <c r="H67" s="4" t="n">
        <v>6</v>
      </c>
      <c r="N67" s="2"/>
      <c r="O67" s="2"/>
    </row>
    <row r="68" customFormat="false" ht="15" hidden="false" customHeight="false" outlineLevel="0" collapsed="false">
      <c r="A68" s="0" t="n">
        <v>24</v>
      </c>
      <c r="B68" s="0" t="s">
        <v>81</v>
      </c>
      <c r="C68" s="0" t="s">
        <v>79</v>
      </c>
      <c r="D68" s="4" t="n">
        <v>7</v>
      </c>
      <c r="E68" s="4" t="n">
        <v>7</v>
      </c>
      <c r="F68" s="4" t="n">
        <v>7</v>
      </c>
      <c r="G68" s="4" t="n">
        <f aca="false">SUM(D68:F68)-MAX(D68:F68)</f>
        <v>14</v>
      </c>
      <c r="H68" s="4" t="n">
        <v>7</v>
      </c>
      <c r="N68" s="2"/>
      <c r="O68" s="2"/>
    </row>
    <row r="69" customFormat="false" ht="15" hidden="false" customHeight="false" outlineLevel="0" collapsed="false">
      <c r="A69" s="0" t="n">
        <v>34</v>
      </c>
      <c r="B69" s="0" t="s">
        <v>82</v>
      </c>
      <c r="C69" s="0" t="s">
        <v>79</v>
      </c>
      <c r="D69" s="4" t="n">
        <v>8</v>
      </c>
      <c r="E69" s="4" t="n">
        <v>8</v>
      </c>
      <c r="F69" s="4" t="n">
        <v>8</v>
      </c>
      <c r="G69" s="4" t="n">
        <f aca="false">SUM(D69:F69)-MAX(D69:F69)</f>
        <v>16</v>
      </c>
      <c r="H69" s="4" t="n">
        <v>8</v>
      </c>
      <c r="N69" s="2"/>
      <c r="O69" s="2"/>
    </row>
    <row r="70" customFormat="false" ht="15" hidden="false" customHeight="false" outlineLevel="0" collapsed="false">
      <c r="N70" s="2"/>
      <c r="O70" s="2"/>
    </row>
    <row r="71" s="1" customFormat="true" ht="15" hidden="false" customHeight="false" outlineLevel="0" collapsed="false">
      <c r="A71" s="1" t="s">
        <v>83</v>
      </c>
      <c r="D71" s="5"/>
      <c r="E71" s="5"/>
      <c r="F71" s="5"/>
      <c r="G71" s="5"/>
      <c r="H71" s="5"/>
    </row>
    <row r="72" customFormat="false" ht="15" hidden="false" customHeight="false" outlineLevel="0" collapsed="false">
      <c r="A72" s="0" t="s">
        <v>3</v>
      </c>
      <c r="B72" s="0" t="s">
        <v>4</v>
      </c>
      <c r="C72" s="0" t="s">
        <v>7</v>
      </c>
      <c r="D72" s="4" t="s">
        <v>124</v>
      </c>
      <c r="E72" s="4" t="s">
        <v>125</v>
      </c>
      <c r="F72" s="4" t="s">
        <v>126</v>
      </c>
      <c r="G72" s="4" t="s">
        <v>127</v>
      </c>
      <c r="H72" s="4" t="s">
        <v>2</v>
      </c>
    </row>
    <row r="73" customFormat="false" ht="15" hidden="false" customHeight="false" outlineLevel="0" collapsed="false">
      <c r="A73" s="0" t="n">
        <v>29</v>
      </c>
      <c r="B73" s="0" t="s">
        <v>88</v>
      </c>
      <c r="C73" s="0" t="s">
        <v>85</v>
      </c>
      <c r="D73" s="4" t="n">
        <v>1</v>
      </c>
      <c r="E73" s="4" t="n">
        <v>1</v>
      </c>
      <c r="F73" s="4" t="n">
        <v>1</v>
      </c>
      <c r="G73" s="4" t="n">
        <f aca="false">SUM(D73:F73)-MAX(D73:F73)</f>
        <v>2</v>
      </c>
      <c r="H73" s="4" t="n">
        <v>1</v>
      </c>
    </row>
    <row r="74" customFormat="false" ht="15" hidden="false" customHeight="false" outlineLevel="0" collapsed="false">
      <c r="A74" s="0" t="n">
        <v>31</v>
      </c>
      <c r="B74" s="0" t="s">
        <v>91</v>
      </c>
      <c r="C74" s="0" t="s">
        <v>92</v>
      </c>
      <c r="D74" s="4" t="n">
        <v>2</v>
      </c>
      <c r="E74" s="4" t="n">
        <v>2</v>
      </c>
      <c r="F74" s="4" t="n">
        <v>14</v>
      </c>
      <c r="G74" s="4" t="n">
        <f aca="false">SUM(D74:F74)-MAX(D74:F74)</f>
        <v>4</v>
      </c>
      <c r="H74" s="4" t="n">
        <v>2</v>
      </c>
      <c r="N74" s="2"/>
    </row>
    <row r="75" customFormat="false" ht="15" hidden="false" customHeight="false" outlineLevel="0" collapsed="false">
      <c r="A75" s="0" t="n">
        <v>41</v>
      </c>
      <c r="B75" s="0" t="s">
        <v>102</v>
      </c>
      <c r="C75" s="0" t="s">
        <v>85</v>
      </c>
      <c r="D75" s="4" t="n">
        <v>3</v>
      </c>
      <c r="E75" s="4" t="n">
        <v>3</v>
      </c>
      <c r="F75" s="4" t="n">
        <v>3</v>
      </c>
      <c r="G75" s="4" t="n">
        <f aca="false">SUM(D75:F75)-MAX(D75:F75)</f>
        <v>6</v>
      </c>
      <c r="H75" s="4" t="n">
        <v>3</v>
      </c>
      <c r="N75" s="2"/>
      <c r="O75" s="2"/>
    </row>
    <row r="76" customFormat="false" ht="15" hidden="false" customHeight="false" outlineLevel="0" collapsed="false">
      <c r="A76" s="0" t="n">
        <v>32</v>
      </c>
      <c r="B76" s="0" t="s">
        <v>93</v>
      </c>
      <c r="C76" s="0" t="s">
        <v>94</v>
      </c>
      <c r="D76" s="4" t="n">
        <v>6</v>
      </c>
      <c r="E76" s="4" t="n">
        <v>6</v>
      </c>
      <c r="F76" s="4" t="n">
        <v>2</v>
      </c>
      <c r="G76" s="4" t="n">
        <f aca="false">SUM(D76:F76)-MAX(D76:F76)</f>
        <v>8</v>
      </c>
      <c r="H76" s="4" t="n">
        <v>4</v>
      </c>
      <c r="N76" s="2"/>
      <c r="O76" s="2"/>
    </row>
    <row r="77" customFormat="false" ht="15" hidden="false" customHeight="false" outlineLevel="0" collapsed="false">
      <c r="A77" s="0" t="n">
        <v>30</v>
      </c>
      <c r="B77" s="0" t="s">
        <v>89</v>
      </c>
      <c r="C77" s="0" t="s">
        <v>90</v>
      </c>
      <c r="D77" s="4" t="n">
        <v>5</v>
      </c>
      <c r="E77" s="4" t="n">
        <v>5</v>
      </c>
      <c r="F77" s="4" t="n">
        <v>4</v>
      </c>
      <c r="G77" s="4" t="n">
        <f aca="false">SUM(D77:F77)-MAX(D77:F77)</f>
        <v>9</v>
      </c>
      <c r="H77" s="4" t="n">
        <v>5</v>
      </c>
      <c r="N77" s="2"/>
      <c r="O77" s="2"/>
    </row>
    <row r="78" customFormat="false" ht="15" hidden="false" customHeight="false" outlineLevel="0" collapsed="false">
      <c r="A78" s="0" t="n">
        <v>27</v>
      </c>
      <c r="B78" s="0" t="s">
        <v>84</v>
      </c>
      <c r="C78" s="0" t="s">
        <v>85</v>
      </c>
      <c r="D78" s="4" t="n">
        <v>4</v>
      </c>
      <c r="E78" s="4" t="n">
        <v>7</v>
      </c>
      <c r="F78" s="4" t="n">
        <v>5</v>
      </c>
      <c r="G78" s="4" t="n">
        <f aca="false">SUM(D78:F78)-MAX(D78:F78)</f>
        <v>9</v>
      </c>
      <c r="H78" s="4" t="n">
        <v>6</v>
      </c>
      <c r="N78" s="2"/>
      <c r="O78" s="2"/>
    </row>
    <row r="79" customFormat="false" ht="15" hidden="false" customHeight="false" outlineLevel="0" collapsed="false">
      <c r="A79" s="0" t="n">
        <v>28</v>
      </c>
      <c r="B79" s="0" t="s">
        <v>86</v>
      </c>
      <c r="C79" s="0" t="s">
        <v>87</v>
      </c>
      <c r="D79" s="4" t="n">
        <v>7</v>
      </c>
      <c r="E79" s="4" t="n">
        <v>4</v>
      </c>
      <c r="F79" s="4" t="n">
        <v>10</v>
      </c>
      <c r="G79" s="4" t="n">
        <f aca="false">SUM(D79:F79)-MAX(D79:F79)</f>
        <v>11</v>
      </c>
      <c r="H79" s="4" t="n">
        <v>7</v>
      </c>
      <c r="N79" s="2"/>
      <c r="O79" s="2"/>
    </row>
    <row r="80" customFormat="false" ht="15" hidden="false" customHeight="false" outlineLevel="0" collapsed="false">
      <c r="A80" s="0" t="n">
        <v>40</v>
      </c>
      <c r="B80" s="0" t="s">
        <v>101</v>
      </c>
      <c r="C80" s="0" t="s">
        <v>85</v>
      </c>
      <c r="D80" s="4" t="n">
        <v>9</v>
      </c>
      <c r="E80" s="4" t="n">
        <v>9</v>
      </c>
      <c r="F80" s="4" t="n">
        <v>6</v>
      </c>
      <c r="G80" s="4" t="n">
        <f aca="false">SUM(D80:F80)-MAX(D80:F80)</f>
        <v>15</v>
      </c>
      <c r="H80" s="4" t="n">
        <v>8</v>
      </c>
      <c r="N80" s="2"/>
      <c r="O80" s="2"/>
    </row>
    <row r="81" customFormat="false" ht="15" hidden="false" customHeight="false" outlineLevel="0" collapsed="false">
      <c r="A81" s="0" t="n">
        <v>38</v>
      </c>
      <c r="B81" s="0" t="s">
        <v>97</v>
      </c>
      <c r="C81" s="0" t="s">
        <v>98</v>
      </c>
      <c r="D81" s="4" t="n">
        <v>8</v>
      </c>
      <c r="E81" s="4" t="n">
        <v>8</v>
      </c>
      <c r="F81" s="4" t="n">
        <v>11</v>
      </c>
      <c r="G81" s="4" t="n">
        <f aca="false">SUM(D81:F81)-MAX(D81:F81)</f>
        <v>16</v>
      </c>
      <c r="H81" s="4" t="n">
        <v>9</v>
      </c>
      <c r="N81" s="2"/>
      <c r="O81" s="2"/>
    </row>
    <row r="82" customFormat="false" ht="15" hidden="false" customHeight="false" outlineLevel="0" collapsed="false">
      <c r="A82" s="0" t="n">
        <v>43</v>
      </c>
      <c r="B82" s="0" t="s">
        <v>103</v>
      </c>
      <c r="C82" s="0" t="s">
        <v>94</v>
      </c>
      <c r="D82" s="4" t="n">
        <v>13</v>
      </c>
      <c r="E82" s="4" t="n">
        <v>10</v>
      </c>
      <c r="F82" s="4" t="n">
        <v>7</v>
      </c>
      <c r="G82" s="4" t="n">
        <f aca="false">SUM(D82:F82)-MAX(D82:F82)</f>
        <v>17</v>
      </c>
      <c r="H82" s="4" t="n">
        <v>10</v>
      </c>
      <c r="N82" s="2"/>
      <c r="O82" s="2"/>
    </row>
    <row r="83" customFormat="false" ht="15" hidden="false" customHeight="false" outlineLevel="0" collapsed="false">
      <c r="A83" s="0" t="n">
        <v>36</v>
      </c>
      <c r="B83" s="0" t="s">
        <v>95</v>
      </c>
      <c r="C83" s="0" t="s">
        <v>42</v>
      </c>
      <c r="D83" s="4" t="n">
        <v>10</v>
      </c>
      <c r="E83" s="4" t="n">
        <v>13</v>
      </c>
      <c r="F83" s="4" t="n">
        <v>8</v>
      </c>
      <c r="G83" s="4" t="n">
        <f aca="false">SUM(D83:F83)-MAX(D83:F83)</f>
        <v>18</v>
      </c>
      <c r="H83" s="4" t="n">
        <v>11</v>
      </c>
      <c r="N83" s="2"/>
      <c r="O83" s="2"/>
    </row>
    <row r="84" customFormat="false" ht="15" hidden="false" customHeight="false" outlineLevel="0" collapsed="false">
      <c r="A84" s="0" t="n">
        <v>37</v>
      </c>
      <c r="B84" s="0" t="s">
        <v>96</v>
      </c>
      <c r="C84" s="0" t="s">
        <v>85</v>
      </c>
      <c r="D84" s="4" t="n">
        <v>12</v>
      </c>
      <c r="E84" s="4" t="n">
        <v>11</v>
      </c>
      <c r="F84" s="4" t="n">
        <v>9</v>
      </c>
      <c r="G84" s="4" t="n">
        <f aca="false">SUM(D84:F84)-MAX(D84:F84)</f>
        <v>20</v>
      </c>
      <c r="H84" s="4" t="n">
        <v>12</v>
      </c>
      <c r="N84" s="2"/>
      <c r="O84" s="2"/>
    </row>
    <row r="85" customFormat="false" ht="15" hidden="false" customHeight="false" outlineLevel="0" collapsed="false">
      <c r="A85" s="0" t="n">
        <v>85</v>
      </c>
      <c r="B85" s="0" t="s">
        <v>104</v>
      </c>
      <c r="C85" s="0" t="s">
        <v>85</v>
      </c>
      <c r="D85" s="4" t="n">
        <v>11</v>
      </c>
      <c r="E85" s="4" t="n">
        <v>12</v>
      </c>
      <c r="F85" s="4" t="n">
        <v>13</v>
      </c>
      <c r="G85" s="4" t="n">
        <f aca="false">SUM(D85:F85)-MAX(D85:F85)</f>
        <v>23</v>
      </c>
      <c r="H85" s="4" t="n">
        <v>13</v>
      </c>
      <c r="N85" s="2"/>
      <c r="O85" s="2"/>
    </row>
    <row r="86" customFormat="false" ht="15" hidden="false" customHeight="false" outlineLevel="0" collapsed="false">
      <c r="A86" s="0" t="n">
        <v>39</v>
      </c>
      <c r="B86" s="0" t="s">
        <v>99</v>
      </c>
      <c r="C86" s="0" t="s">
        <v>100</v>
      </c>
      <c r="D86" s="4" t="n">
        <v>14</v>
      </c>
      <c r="E86" s="4" t="n">
        <v>14</v>
      </c>
      <c r="F86" s="4" t="n">
        <v>12</v>
      </c>
      <c r="G86" s="4" t="n">
        <f aca="false">SUM(D86:F86)-MAX(D86:F86)</f>
        <v>26</v>
      </c>
      <c r="H86" s="4" t="n">
        <v>14</v>
      </c>
      <c r="N86" s="2"/>
      <c r="O86" s="2"/>
    </row>
    <row r="87" customFormat="false" ht="15" hidden="false" customHeight="false" outlineLevel="0" collapsed="false">
      <c r="N87" s="2"/>
      <c r="O87" s="2"/>
    </row>
    <row r="88" s="1" customFormat="true" ht="15" hidden="false" customHeight="false" outlineLevel="0" collapsed="false">
      <c r="A88" s="1" t="s">
        <v>105</v>
      </c>
      <c r="D88" s="5"/>
      <c r="E88" s="5"/>
      <c r="F88" s="5"/>
      <c r="G88" s="5"/>
      <c r="H88" s="5"/>
      <c r="N88" s="3"/>
      <c r="O88" s="3"/>
    </row>
    <row r="89" customFormat="false" ht="15" hidden="false" customHeight="false" outlineLevel="0" collapsed="false">
      <c r="A89" s="0" t="s">
        <v>3</v>
      </c>
      <c r="B89" s="0" t="s">
        <v>4</v>
      </c>
      <c r="C89" s="0" t="s">
        <v>7</v>
      </c>
      <c r="D89" s="4" t="s">
        <v>124</v>
      </c>
      <c r="E89" s="4" t="s">
        <v>125</v>
      </c>
      <c r="F89" s="4" t="s">
        <v>126</v>
      </c>
      <c r="G89" s="4" t="s">
        <v>127</v>
      </c>
      <c r="H89" s="4" t="s">
        <v>2</v>
      </c>
      <c r="N89" s="2"/>
      <c r="O89" s="2"/>
    </row>
    <row r="90" customFormat="false" ht="15" hidden="false" customHeight="false" outlineLevel="0" collapsed="false">
      <c r="A90" s="0" t="n">
        <v>7</v>
      </c>
      <c r="B90" s="0" t="s">
        <v>118</v>
      </c>
      <c r="C90" s="0" t="s">
        <v>119</v>
      </c>
      <c r="D90" s="4" t="n">
        <v>2</v>
      </c>
      <c r="E90" s="4" t="n">
        <v>1</v>
      </c>
      <c r="F90" s="4" t="n">
        <v>2</v>
      </c>
      <c r="G90" s="4" t="n">
        <f aca="false">SUM(D90:F90)-MAX(D90:F90)</f>
        <v>3</v>
      </c>
      <c r="H90" s="4" t="n">
        <v>1</v>
      </c>
      <c r="N90" s="2"/>
      <c r="O90" s="2"/>
    </row>
    <row r="91" customFormat="false" ht="15" hidden="false" customHeight="false" outlineLevel="0" collapsed="false">
      <c r="A91" s="0" t="n">
        <v>1</v>
      </c>
      <c r="B91" s="0" t="s">
        <v>106</v>
      </c>
      <c r="C91" s="0" t="s">
        <v>107</v>
      </c>
      <c r="D91" s="4" t="n">
        <v>1</v>
      </c>
      <c r="E91" s="4" t="n">
        <v>2</v>
      </c>
      <c r="F91" s="4" t="n">
        <v>4</v>
      </c>
      <c r="G91" s="4" t="n">
        <f aca="false">SUM(D91:F91)-MAX(D91:F91)</f>
        <v>3</v>
      </c>
      <c r="H91" s="4" t="n">
        <v>2</v>
      </c>
    </row>
    <row r="92" customFormat="false" ht="15" hidden="false" customHeight="false" outlineLevel="0" collapsed="false">
      <c r="A92" s="0" t="n">
        <v>3</v>
      </c>
      <c r="B92" s="0" t="s">
        <v>110</v>
      </c>
      <c r="C92" s="0" t="s">
        <v>111</v>
      </c>
      <c r="D92" s="4" t="n">
        <v>9</v>
      </c>
      <c r="E92" s="4" t="n">
        <v>3</v>
      </c>
      <c r="F92" s="4" t="n">
        <v>1</v>
      </c>
      <c r="G92" s="4" t="n">
        <f aca="false">SUM(D92:F92)-MAX(D92:F92)</f>
        <v>4</v>
      </c>
      <c r="H92" s="4" t="n">
        <v>3</v>
      </c>
    </row>
    <row r="93" customFormat="false" ht="15" hidden="false" customHeight="false" outlineLevel="0" collapsed="false">
      <c r="A93" s="0" t="n">
        <v>5</v>
      </c>
      <c r="B93" s="0" t="s">
        <v>114</v>
      </c>
      <c r="C93" s="0" t="s">
        <v>115</v>
      </c>
      <c r="D93" s="4" t="n">
        <v>3</v>
      </c>
      <c r="E93" s="4" t="n">
        <v>6</v>
      </c>
      <c r="F93" s="4" t="n">
        <v>3</v>
      </c>
      <c r="G93" s="4" t="n">
        <f aca="false">SUM(D93:F93)-MAX(D93:F93)</f>
        <v>6</v>
      </c>
      <c r="H93" s="4" t="n">
        <v>4</v>
      </c>
    </row>
    <row r="94" customFormat="false" ht="15" hidden="false" customHeight="false" outlineLevel="0" collapsed="false">
      <c r="A94" s="0" t="n">
        <v>4</v>
      </c>
      <c r="B94" s="0" t="s">
        <v>112</v>
      </c>
      <c r="C94" s="0" t="s">
        <v>113</v>
      </c>
      <c r="D94" s="4" t="n">
        <v>5</v>
      </c>
      <c r="E94" s="4" t="n">
        <v>4</v>
      </c>
      <c r="F94" s="4" t="n">
        <v>6</v>
      </c>
      <c r="G94" s="4" t="n">
        <f aca="false">SUM(D94:F94)-MAX(D94:F94)</f>
        <v>9</v>
      </c>
      <c r="H94" s="4" t="n">
        <v>5</v>
      </c>
      <c r="N94" s="2"/>
    </row>
    <row r="95" customFormat="false" ht="15" hidden="false" customHeight="false" outlineLevel="0" collapsed="false">
      <c r="A95" s="0" t="n">
        <v>6</v>
      </c>
      <c r="B95" s="0" t="s">
        <v>116</v>
      </c>
      <c r="C95" s="0" t="s">
        <v>117</v>
      </c>
      <c r="D95" s="4" t="n">
        <v>4</v>
      </c>
      <c r="E95" s="4" t="n">
        <v>9</v>
      </c>
      <c r="F95" s="4" t="n">
        <v>5</v>
      </c>
      <c r="G95" s="4" t="n">
        <f aca="false">SUM(D95:F95)-MAX(D95:F95)</f>
        <v>9</v>
      </c>
      <c r="H95" s="4" t="n">
        <v>6</v>
      </c>
      <c r="N95" s="2"/>
      <c r="O95" s="2"/>
    </row>
    <row r="96" customFormat="false" ht="15" hidden="false" customHeight="false" outlineLevel="0" collapsed="false">
      <c r="A96" s="0" t="n">
        <v>2</v>
      </c>
      <c r="B96" s="0" t="s">
        <v>108</v>
      </c>
      <c r="C96" s="0" t="s">
        <v>109</v>
      </c>
      <c r="D96" s="4" t="n">
        <v>6</v>
      </c>
      <c r="E96" s="4" t="n">
        <v>5</v>
      </c>
      <c r="F96" s="4" t="n">
        <v>7</v>
      </c>
      <c r="G96" s="4" t="n">
        <f aca="false">SUM(D96:F96)-MAX(D96:F96)</f>
        <v>11</v>
      </c>
      <c r="H96" s="4" t="n">
        <v>7</v>
      </c>
      <c r="N96" s="2"/>
      <c r="O96" s="2"/>
    </row>
    <row r="97" customFormat="false" ht="15" hidden="false" customHeight="false" outlineLevel="0" collapsed="false">
      <c r="A97" s="0" t="n">
        <v>16</v>
      </c>
      <c r="B97" s="0" t="s">
        <v>123</v>
      </c>
      <c r="C97" s="0" t="s">
        <v>117</v>
      </c>
      <c r="D97" s="4" t="n">
        <v>7</v>
      </c>
      <c r="E97" s="4" t="n">
        <v>7</v>
      </c>
      <c r="F97" s="4" t="n">
        <v>8</v>
      </c>
      <c r="G97" s="4" t="n">
        <f aca="false">SUM(D97:F97)-MAX(D97:F97)</f>
        <v>14</v>
      </c>
      <c r="H97" s="4" t="n">
        <v>8</v>
      </c>
      <c r="N97" s="2"/>
      <c r="O97" s="2"/>
    </row>
    <row r="98" customFormat="false" ht="15" hidden="false" customHeight="false" outlineLevel="0" collapsed="false">
      <c r="A98" s="0" t="n">
        <v>15</v>
      </c>
      <c r="B98" s="0" t="s">
        <v>122</v>
      </c>
      <c r="C98" s="0" t="s">
        <v>107</v>
      </c>
      <c r="D98" s="4" t="n">
        <v>8</v>
      </c>
      <c r="E98" s="4" t="n">
        <v>10</v>
      </c>
      <c r="F98" s="4" t="n">
        <v>9</v>
      </c>
      <c r="G98" s="4" t="n">
        <f aca="false">SUM(D98:F98)-MAX(D98:F98)</f>
        <v>17</v>
      </c>
      <c r="H98" s="4" t="n">
        <v>9</v>
      </c>
      <c r="N98" s="2"/>
      <c r="O98" s="2"/>
    </row>
    <row r="99" customFormat="false" ht="15" hidden="false" customHeight="false" outlineLevel="0" collapsed="false">
      <c r="A99" s="0" t="n">
        <v>8</v>
      </c>
      <c r="B99" s="0" t="s">
        <v>120</v>
      </c>
      <c r="C99" s="0" t="s">
        <v>121</v>
      </c>
      <c r="D99" s="4" t="n">
        <v>10</v>
      </c>
      <c r="E99" s="4" t="n">
        <v>8</v>
      </c>
      <c r="F99" s="4" t="n">
        <v>10</v>
      </c>
      <c r="G99" s="4" t="n">
        <f aca="false">SUM(D99:F99)-MAX(D99:F99)</f>
        <v>18</v>
      </c>
      <c r="H99" s="4" t="n">
        <v>10</v>
      </c>
      <c r="N99" s="2"/>
      <c r="O99" s="2"/>
    </row>
    <row r="100" customFormat="false" ht="15" hidden="false" customHeight="false" outlineLevel="0" collapsed="false">
      <c r="N100" s="2"/>
      <c r="O100" s="2"/>
    </row>
    <row r="101" customFormat="false" ht="15" hidden="false" customHeight="false" outlineLevel="0" collapsed="false">
      <c r="N101" s="2"/>
      <c r="O101" s="2"/>
    </row>
    <row r="102" customFormat="false" ht="15" hidden="false" customHeight="false" outlineLevel="0" collapsed="false">
      <c r="N102" s="2"/>
      <c r="O102" s="2"/>
      <c r="Q102" s="2"/>
    </row>
    <row r="103" customFormat="false" ht="15" hidden="false" customHeight="false" outlineLevel="0" collapsed="false">
      <c r="N103" s="2"/>
      <c r="O103" s="2"/>
    </row>
    <row r="107" customFormat="false" ht="15" hidden="false" customHeight="false" outlineLevel="0" collapsed="false">
      <c r="N107" s="2"/>
    </row>
    <row r="108" customFormat="false" ht="15" hidden="false" customHeight="false" outlineLevel="0" collapsed="false">
      <c r="N108" s="2"/>
      <c r="O10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12:57:45Z</dcterms:created>
  <dc:creator>Voldemars</dc:creator>
  <dc:description/>
  <dc:language>en-US</dc:language>
  <cp:lastModifiedBy>Go4speed</cp:lastModifiedBy>
  <cp:lastPrinted>2013-01-26T14:43:26Z</cp:lastPrinted>
  <dcterms:modified xsi:type="dcterms:W3CDTF">2013-01-26T15:37:52Z</dcterms:modified>
  <cp:revision>0</cp:revision>
  <dc:subject/>
  <dc:title/>
</cp:coreProperties>
</file>