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Sporta kluba 333 ziemas kausa 4. posms                                          Priekšpiedziņas klase (16.02.2013.)</t>
  </si>
  <si>
    <t xml:space="preserve">Vieta</t>
  </si>
  <si>
    <t xml:space="preserve">Starta Nr.</t>
  </si>
  <si>
    <t xml:space="preserve">Vārds Uzvārds</t>
  </si>
  <si>
    <t xml:space="preserve">Automašīna</t>
  </si>
  <si>
    <t xml:space="preserve">1. brauciena laiks</t>
  </si>
  <si>
    <t xml:space="preserve">Punkti</t>
  </si>
  <si>
    <t xml:space="preserve">2. brauciena laiks</t>
  </si>
  <si>
    <t xml:space="preserve">3. brauciena laiks</t>
  </si>
  <si>
    <t xml:space="preserve">Kopā</t>
  </si>
  <si>
    <t xml:space="preserve">CIRULNIEKS Ivars</t>
  </si>
  <si>
    <t xml:space="preserve">Opel Astra</t>
  </si>
  <si>
    <t xml:space="preserve">2' 52.801</t>
  </si>
  <si>
    <t xml:space="preserve">3' 00.890</t>
  </si>
  <si>
    <t xml:space="preserve">2' 53.630</t>
  </si>
  <si>
    <t xml:space="preserve">BRAUNS Guntars</t>
  </si>
  <si>
    <t xml:space="preserve">2' 55.477</t>
  </si>
  <si>
    <t xml:space="preserve">2' 56.703</t>
  </si>
  <si>
    <t xml:space="preserve">2' 54.729</t>
  </si>
  <si>
    <t xml:space="preserve">CIRULNIEKS Armands</t>
  </si>
  <si>
    <t xml:space="preserve">2' 54.339</t>
  </si>
  <si>
    <t xml:space="preserve">2' 57.692</t>
  </si>
  <si>
    <t xml:space="preserve">2' 53.704</t>
  </si>
  <si>
    <t xml:space="preserve">KOKORISS Edgars</t>
  </si>
  <si>
    <t xml:space="preserve">Honda Civic</t>
  </si>
  <si>
    <t xml:space="preserve">2' 59.319</t>
  </si>
  <si>
    <t xml:space="preserve">3' 09.133</t>
  </si>
  <si>
    <t xml:space="preserve">3' 03.256</t>
  </si>
  <si>
    <t xml:space="preserve">SPIKIS Martins</t>
  </si>
  <si>
    <t xml:space="preserve">Opel Corsa</t>
  </si>
  <si>
    <t xml:space="preserve">2' 58.118</t>
  </si>
  <si>
    <t xml:space="preserve">3' 02.171</t>
  </si>
  <si>
    <t xml:space="preserve">DNS</t>
  </si>
  <si>
    <t xml:space="preserve">KLIBINSKIS Aivis</t>
  </si>
  <si>
    <t xml:space="preserve">2' 58.630</t>
  </si>
  <si>
    <t xml:space="preserve">3' 08.339</t>
  </si>
  <si>
    <t xml:space="preserve">3' 06.621</t>
  </si>
  <si>
    <t xml:space="preserve">SPIKIS Janis</t>
  </si>
  <si>
    <t xml:space="preserve">2' 55.552</t>
  </si>
  <si>
    <t xml:space="preserve">3' 09.244</t>
  </si>
  <si>
    <t xml:space="preserve">ELTERMANIS Ivo</t>
  </si>
  <si>
    <t xml:space="preserve">3' 08.336</t>
  </si>
  <si>
    <t xml:space="preserve">3' 10.204</t>
  </si>
  <si>
    <t xml:space="preserve">3' 09.383</t>
  </si>
  <si>
    <t xml:space="preserve">KLASINS Gatis</t>
  </si>
  <si>
    <t xml:space="preserve">3' 02.125</t>
  </si>
  <si>
    <t xml:space="preserve">3' 14.068</t>
  </si>
  <si>
    <t xml:space="preserve">3' 09.519</t>
  </si>
  <si>
    <t xml:space="preserve">SPIKIS Juris</t>
  </si>
  <si>
    <t xml:space="preserve">2' 57.838</t>
  </si>
  <si>
    <t xml:space="preserve">3' 19.756</t>
  </si>
  <si>
    <t xml:space="preserve">DMIITRIJEVS Aigars</t>
  </si>
  <si>
    <t xml:space="preserve">Toyota Corolla Black Sta</t>
  </si>
  <si>
    <t xml:space="preserve">3' 12.160</t>
  </si>
  <si>
    <t xml:space="preserve">3' 15.199</t>
  </si>
  <si>
    <t xml:space="preserve">3' 13.345</t>
  </si>
  <si>
    <t xml:space="preserve">SESTAKOVS Jurijs</t>
  </si>
  <si>
    <t xml:space="preserve">3' 02.493</t>
  </si>
  <si>
    <t xml:space="preserve">3' 17.952</t>
  </si>
  <si>
    <t xml:space="preserve">3' 14.882</t>
  </si>
  <si>
    <t xml:space="preserve">LAPA Zigmars</t>
  </si>
  <si>
    <t xml:space="preserve">Renault Clio</t>
  </si>
  <si>
    <t xml:space="preserve">3' 02.866</t>
  </si>
  <si>
    <t xml:space="preserve">3' 14.895</t>
  </si>
  <si>
    <t xml:space="preserve">3' 16.877</t>
  </si>
  <si>
    <t xml:space="preserve">ZELMENIS Kaspars</t>
  </si>
  <si>
    <t xml:space="preserve">3' 10.165</t>
  </si>
  <si>
    <t xml:space="preserve">3' 23.001</t>
  </si>
  <si>
    <t xml:space="preserve">3' 16.154</t>
  </si>
  <si>
    <t xml:space="preserve">BEZBAILIS Martins</t>
  </si>
  <si>
    <t xml:space="preserve">3' 10.777</t>
  </si>
  <si>
    <t xml:space="preserve">3' 20.987</t>
  </si>
  <si>
    <t xml:space="preserve">3' 21.110</t>
  </si>
  <si>
    <t xml:space="preserve">VIETNIEKS Aivis</t>
  </si>
  <si>
    <t xml:space="preserve">Toyota Corolla GT</t>
  </si>
  <si>
    <t xml:space="preserve">3' 19.117</t>
  </si>
  <si>
    <t xml:space="preserve">3' 24.457</t>
  </si>
  <si>
    <t xml:space="preserve">3' 17.660</t>
  </si>
  <si>
    <t xml:space="preserve">NENASEVS Dmitrijs</t>
  </si>
  <si>
    <t xml:space="preserve">3' 40.574</t>
  </si>
  <si>
    <t xml:space="preserve">3' 46.508</t>
  </si>
  <si>
    <t xml:space="preserve">3' 38.443</t>
  </si>
  <si>
    <t xml:space="preserve">DREJERS Igors</t>
  </si>
  <si>
    <t xml:space="preserve">3' 23.701</t>
  </si>
  <si>
    <t xml:space="preserve">3' 42.512</t>
  </si>
  <si>
    <t xml:space="preserve">3' 46.884</t>
  </si>
  <si>
    <t xml:space="preserve">Sporta kluba 333 ziemas kausa 4. posms                                          Aizmugures piedziņas klase (16.02.2013.)</t>
  </si>
  <si>
    <t xml:space="preserve">GALVINS Raivis</t>
  </si>
  <si>
    <t xml:space="preserve">BMW 325</t>
  </si>
  <si>
    <t xml:space="preserve">3' 03.255</t>
  </si>
  <si>
    <t xml:space="preserve">3' 07.452</t>
  </si>
  <si>
    <t xml:space="preserve">3' 06.982</t>
  </si>
  <si>
    <t xml:space="preserve">VISOCKIS Janis</t>
  </si>
  <si>
    <t xml:space="preserve">3' 06.530</t>
  </si>
  <si>
    <t xml:space="preserve">3' 16.569</t>
  </si>
  <si>
    <t xml:space="preserve">3' 13.018</t>
  </si>
  <si>
    <t xml:space="preserve">VOVERS Andris</t>
  </si>
  <si>
    <t xml:space="preserve">3' 08.312</t>
  </si>
  <si>
    <t xml:space="preserve">3' 10.687</t>
  </si>
  <si>
    <t xml:space="preserve">3' 16.832</t>
  </si>
  <si>
    <t xml:space="preserve">GRINBERGS Janis</t>
  </si>
  <si>
    <t xml:space="preserve">3' 17.947</t>
  </si>
  <si>
    <t xml:space="preserve">3' 17.215</t>
  </si>
  <si>
    <t xml:space="preserve">3' 12.530</t>
  </si>
  <si>
    <t xml:space="preserve">LAPSA Gints</t>
  </si>
  <si>
    <t xml:space="preserve">3' 13.778</t>
  </si>
  <si>
    <t xml:space="preserve">3' 14.629</t>
  </si>
  <si>
    <t xml:space="preserve">3' 18.364</t>
  </si>
  <si>
    <t xml:space="preserve">APSITIS Janis</t>
  </si>
  <si>
    <t xml:space="preserve">BMW 316</t>
  </si>
  <si>
    <t xml:space="preserve">3' 15.096</t>
  </si>
  <si>
    <t xml:space="preserve">3' 13.632</t>
  </si>
  <si>
    <t xml:space="preserve">3' 19.103</t>
  </si>
  <si>
    <t xml:space="preserve">TURKS Juris</t>
  </si>
  <si>
    <t xml:space="preserve">Ford Sierra</t>
  </si>
  <si>
    <t xml:space="preserve">3' 14.903</t>
  </si>
  <si>
    <t xml:space="preserve">3' 16.350</t>
  </si>
  <si>
    <t xml:space="preserve">3' 14.474</t>
  </si>
  <si>
    <t xml:space="preserve">CIRULIS Modris</t>
  </si>
  <si>
    <t xml:space="preserve">Mazda MX 5</t>
  </si>
  <si>
    <t xml:space="preserve">3' 19.996</t>
  </si>
  <si>
    <t xml:space="preserve">3' 22.389</t>
  </si>
  <si>
    <t xml:space="preserve">3' 13.735</t>
  </si>
  <si>
    <t xml:space="preserve">LILAVS Andris</t>
  </si>
  <si>
    <t xml:space="preserve">VAZ</t>
  </si>
  <si>
    <t xml:space="preserve">3' 17.557</t>
  </si>
  <si>
    <t xml:space="preserve">3' 19.404</t>
  </si>
  <si>
    <t xml:space="preserve">3' 16.964</t>
  </si>
  <si>
    <t xml:space="preserve">CAUNE Gatis</t>
  </si>
  <si>
    <t xml:space="preserve">3' 24.705</t>
  </si>
  <si>
    <t xml:space="preserve">3' 37.753</t>
  </si>
  <si>
    <t xml:space="preserve">3' 22.160</t>
  </si>
  <si>
    <t xml:space="preserve">TURKS Janis</t>
  </si>
  <si>
    <t xml:space="preserve">3' 31.934</t>
  </si>
  <si>
    <t xml:space="preserve">3' 29.572</t>
  </si>
  <si>
    <t xml:space="preserve">3' 26.183</t>
  </si>
  <si>
    <t xml:space="preserve">VULS Vilnis</t>
  </si>
  <si>
    <t xml:space="preserve">BMW 329</t>
  </si>
  <si>
    <t xml:space="preserve">3' 32.619</t>
  </si>
  <si>
    <t xml:space="preserve">3' 34.353</t>
  </si>
  <si>
    <t xml:space="preserve">3' 38.516</t>
  </si>
  <si>
    <t xml:space="preserve">AUGULIS Uldis</t>
  </si>
  <si>
    <t xml:space="preserve">3' 51.878</t>
  </si>
  <si>
    <t xml:space="preserve">3' 44.257</t>
  </si>
  <si>
    <t xml:space="preserve">3' 29.618</t>
  </si>
  <si>
    <t xml:space="preserve">BERZINS Maris</t>
  </si>
  <si>
    <t xml:space="preserve">Opel Manta</t>
  </si>
  <si>
    <t xml:space="preserve">4' 30.890</t>
  </si>
  <si>
    <t xml:space="preserve">4' 01.920</t>
  </si>
  <si>
    <t xml:space="preserve">3' 55.319</t>
  </si>
  <si>
    <t xml:space="preserve">BALTAIS Dzintars</t>
  </si>
  <si>
    <t xml:space="preserve">11' 51.956</t>
  </si>
  <si>
    <t xml:space="preserve">4' 13.051</t>
  </si>
  <si>
    <t xml:space="preserve">3' 40.694</t>
  </si>
  <si>
    <t xml:space="preserve">Sporta kluba 333 ziemas kausa 4. posms                                          Pilnpiedziņas klase (16.02.2013.)</t>
  </si>
  <si>
    <t xml:space="preserve">ZALITIS Maris</t>
  </si>
  <si>
    <t xml:space="preserve">Audi 90</t>
  </si>
  <si>
    <t xml:space="preserve">2' 52.741</t>
  </si>
  <si>
    <t xml:space="preserve">2' 58.178</t>
  </si>
  <si>
    <t xml:space="preserve">SABLIS Sandis</t>
  </si>
  <si>
    <t xml:space="preserve">Subaru Impreza</t>
  </si>
  <si>
    <t xml:space="preserve">2' 56.774</t>
  </si>
  <si>
    <t xml:space="preserve">3' 00.104</t>
  </si>
  <si>
    <t xml:space="preserve">2' 58.791</t>
  </si>
  <si>
    <t xml:space="preserve">NESKO Mikus</t>
  </si>
  <si>
    <t xml:space="preserve">2' 59.153</t>
  </si>
  <si>
    <t xml:space="preserve">3' 08.423</t>
  </si>
  <si>
    <t xml:space="preserve">2' 58.413</t>
  </si>
  <si>
    <t xml:space="preserve">URBANOVICS Valters</t>
  </si>
  <si>
    <t xml:space="preserve">Subaru Justy</t>
  </si>
  <si>
    <t xml:space="preserve">3' 04.562</t>
  </si>
  <si>
    <t xml:space="preserve">3' 00.913</t>
  </si>
  <si>
    <t xml:space="preserve">3' 04.112</t>
  </si>
  <si>
    <t xml:space="preserve">BELUNS Vilnis</t>
  </si>
  <si>
    <t xml:space="preserve">Audi 80</t>
  </si>
  <si>
    <t xml:space="preserve">3' 02.734</t>
  </si>
  <si>
    <t xml:space="preserve">3' 01.333</t>
  </si>
  <si>
    <t xml:space="preserve">STRAUPE Janis</t>
  </si>
  <si>
    <t xml:space="preserve">3' 05.648</t>
  </si>
  <si>
    <t xml:space="preserve">3' 05.443</t>
  </si>
  <si>
    <t xml:space="preserve">3' 11.526</t>
  </si>
  <si>
    <t xml:space="preserve">SVAGRIS Andrejs</t>
  </si>
  <si>
    <t xml:space="preserve">Mitsubishi Galant</t>
  </si>
  <si>
    <t xml:space="preserve">3' 05.343</t>
  </si>
  <si>
    <t xml:space="preserve">3' 09.157</t>
  </si>
  <si>
    <t xml:space="preserve">3' 10.929</t>
  </si>
  <si>
    <t xml:space="preserve">BELUNS Reinis</t>
  </si>
  <si>
    <t xml:space="preserve">3' 00.096</t>
  </si>
  <si>
    <t xml:space="preserve">3' 11.410</t>
  </si>
  <si>
    <t xml:space="preserve">3' 13.229</t>
  </si>
  <si>
    <t xml:space="preserve">BALODIS Janis</t>
  </si>
  <si>
    <t xml:space="preserve">3' 06.222</t>
  </si>
  <si>
    <t xml:space="preserve">3' 06.699</t>
  </si>
  <si>
    <t xml:space="preserve">3' 11.692</t>
  </si>
  <si>
    <t xml:space="preserve">BERZINS Normunds</t>
  </si>
  <si>
    <t xml:space="preserve">3' 06.533</t>
  </si>
  <si>
    <t xml:space="preserve">3' 07.467</t>
  </si>
  <si>
    <t xml:space="preserve">3' 13.172</t>
  </si>
  <si>
    <t xml:space="preserve">BELUNS Nauris</t>
  </si>
  <si>
    <t xml:space="preserve">3' 07.637</t>
  </si>
  <si>
    <t xml:space="preserve">KAZUSS Normunds</t>
  </si>
  <si>
    <t xml:space="preserve">3' 11.284</t>
  </si>
  <si>
    <t xml:space="preserve">3' 11.527</t>
  </si>
  <si>
    <t xml:space="preserve">3' 10.128</t>
  </si>
  <si>
    <t xml:space="preserve">ZETCS Aleksandrs</t>
  </si>
  <si>
    <t xml:space="preserve">Audi Coupe</t>
  </si>
  <si>
    <t xml:space="preserve">3' 09.226</t>
  </si>
  <si>
    <t xml:space="preserve">3' 13.487</t>
  </si>
  <si>
    <t xml:space="preserve">3' 15.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24"/>
      <name val="Arial"/>
      <family val="2"/>
      <charset val="204"/>
    </font>
    <font>
      <sz val="24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2.56"/>
    <col collapsed="false" customWidth="true" hidden="false" outlineLevel="0" max="4" min="4" style="2" width="21.99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4" t="n">
        <v>31</v>
      </c>
      <c r="C4" s="15" t="s">
        <v>10</v>
      </c>
      <c r="D4" s="15" t="s">
        <v>11</v>
      </c>
      <c r="E4" s="14" t="s">
        <v>12</v>
      </c>
      <c r="F4" s="14" t="n">
        <v>35</v>
      </c>
      <c r="G4" s="14" t="s">
        <v>13</v>
      </c>
      <c r="H4" s="14" t="n">
        <v>30</v>
      </c>
      <c r="I4" s="13" t="s">
        <v>14</v>
      </c>
      <c r="J4" s="13" t="n">
        <v>35</v>
      </c>
      <c r="K4" s="14" t="n">
        <f aca="false">SUM((F4+H4+J4)-MIN(J4,H4,F4))</f>
        <v>70</v>
      </c>
    </row>
    <row r="5" s="16" customFormat="true" ht="15" hidden="false" customHeight="false" outlineLevel="0" collapsed="false">
      <c r="A5" s="13" t="n">
        <v>2</v>
      </c>
      <c r="B5" s="14" t="n">
        <v>18</v>
      </c>
      <c r="C5" s="15" t="s">
        <v>15</v>
      </c>
      <c r="D5" s="15" t="s">
        <v>11</v>
      </c>
      <c r="E5" s="14" t="s">
        <v>16</v>
      </c>
      <c r="F5" s="14" t="n">
        <v>30</v>
      </c>
      <c r="G5" s="14" t="s">
        <v>17</v>
      </c>
      <c r="H5" s="14" t="n">
        <v>35</v>
      </c>
      <c r="I5" s="13" t="s">
        <v>18</v>
      </c>
      <c r="J5" s="13" t="n">
        <v>30</v>
      </c>
      <c r="K5" s="14" t="n">
        <f aca="false">SUM((F5+H5+J5)-MIN(J5,H5,F5))</f>
        <v>65</v>
      </c>
    </row>
    <row r="6" s="16" customFormat="true" ht="15" hidden="false" customHeight="false" outlineLevel="0" collapsed="false">
      <c r="A6" s="13" t="n">
        <v>3</v>
      </c>
      <c r="B6" s="14" t="n">
        <v>24</v>
      </c>
      <c r="C6" s="15" t="s">
        <v>19</v>
      </c>
      <c r="D6" s="15" t="s">
        <v>11</v>
      </c>
      <c r="E6" s="14" t="s">
        <v>20</v>
      </c>
      <c r="F6" s="14" t="n">
        <v>32</v>
      </c>
      <c r="G6" s="14" t="s">
        <v>21</v>
      </c>
      <c r="H6" s="14" t="n">
        <v>32</v>
      </c>
      <c r="I6" s="13" t="s">
        <v>22</v>
      </c>
      <c r="J6" s="13" t="n">
        <v>32</v>
      </c>
      <c r="K6" s="14" t="n">
        <f aca="false">SUM((F6+H6+J6)-MIN(J6,H6,F6))</f>
        <v>64</v>
      </c>
    </row>
    <row r="7" s="16" customFormat="true" ht="15" hidden="false" customHeight="false" outlineLevel="0" collapsed="false">
      <c r="A7" s="17" t="n">
        <v>4</v>
      </c>
      <c r="B7" s="18" t="n">
        <v>6</v>
      </c>
      <c r="C7" s="19" t="s">
        <v>23</v>
      </c>
      <c r="D7" s="19" t="s">
        <v>24</v>
      </c>
      <c r="E7" s="18" t="s">
        <v>25</v>
      </c>
      <c r="F7" s="18" t="n">
        <v>23</v>
      </c>
      <c r="G7" s="18" t="s">
        <v>26</v>
      </c>
      <c r="H7" s="18" t="n">
        <v>25</v>
      </c>
      <c r="I7" s="17" t="s">
        <v>27</v>
      </c>
      <c r="J7" s="17" t="n">
        <v>28</v>
      </c>
      <c r="K7" s="18" t="n">
        <f aca="false">SUM((F7+H7+J7)-MIN(J7,H7,F7))</f>
        <v>53</v>
      </c>
    </row>
    <row r="8" s="16" customFormat="true" ht="13.5" hidden="false" customHeight="true" outlineLevel="0" collapsed="false">
      <c r="A8" s="17" t="n">
        <v>5</v>
      </c>
      <c r="B8" s="18" t="n">
        <v>26</v>
      </c>
      <c r="C8" s="19" t="s">
        <v>28</v>
      </c>
      <c r="D8" s="19" t="s">
        <v>29</v>
      </c>
      <c r="E8" s="18" t="s">
        <v>30</v>
      </c>
      <c r="F8" s="18" t="n">
        <v>25</v>
      </c>
      <c r="G8" s="18" t="s">
        <v>31</v>
      </c>
      <c r="H8" s="18" t="n">
        <v>28</v>
      </c>
      <c r="I8" s="18" t="s">
        <v>32</v>
      </c>
      <c r="J8" s="18" t="n">
        <v>0</v>
      </c>
      <c r="K8" s="18" t="n">
        <f aca="false">SUM((F8+H8+J8)-MIN(J8,H8,F8))</f>
        <v>53</v>
      </c>
    </row>
    <row r="9" s="16" customFormat="true" ht="13.5" hidden="false" customHeight="true" outlineLevel="0" collapsed="false">
      <c r="A9" s="17" t="n">
        <v>6</v>
      </c>
      <c r="B9" s="18" t="n">
        <v>1</v>
      </c>
      <c r="C9" s="19" t="s">
        <v>33</v>
      </c>
      <c r="D9" s="19" t="s">
        <v>11</v>
      </c>
      <c r="E9" s="18" t="s">
        <v>34</v>
      </c>
      <c r="F9" s="18" t="n">
        <v>24</v>
      </c>
      <c r="G9" s="18" t="s">
        <v>35</v>
      </c>
      <c r="H9" s="18" t="n">
        <v>26</v>
      </c>
      <c r="I9" s="17" t="s">
        <v>36</v>
      </c>
      <c r="J9" s="17" t="n">
        <v>26</v>
      </c>
      <c r="K9" s="18" t="n">
        <f aca="false">SUM((F9+H9+J9)-MIN(J9,H9,F9))</f>
        <v>52</v>
      </c>
    </row>
    <row r="10" customFormat="false" ht="15" hidden="false" customHeight="false" outlineLevel="0" collapsed="false">
      <c r="A10" s="17" t="n">
        <v>7</v>
      </c>
      <c r="B10" s="18" t="n">
        <v>32</v>
      </c>
      <c r="C10" s="19" t="s">
        <v>37</v>
      </c>
      <c r="D10" s="19" t="s">
        <v>29</v>
      </c>
      <c r="E10" s="18" t="s">
        <v>38</v>
      </c>
      <c r="F10" s="18" t="n">
        <v>28</v>
      </c>
      <c r="G10" s="18" t="s">
        <v>39</v>
      </c>
      <c r="H10" s="18" t="n">
        <v>24</v>
      </c>
      <c r="I10" s="18" t="s">
        <v>32</v>
      </c>
      <c r="J10" s="18" t="n">
        <v>0</v>
      </c>
      <c r="K10" s="18" t="n">
        <f aca="false">SUM((F10+H10+J10)-MIN(J10,H10,F10))</f>
        <v>52</v>
      </c>
    </row>
    <row r="11" s="16" customFormat="true" ht="13.5" hidden="false" customHeight="true" outlineLevel="0" collapsed="false">
      <c r="A11" s="17" t="n">
        <v>8</v>
      </c>
      <c r="B11" s="17" t="n">
        <v>27</v>
      </c>
      <c r="C11" s="20" t="s">
        <v>40</v>
      </c>
      <c r="D11" s="20" t="s">
        <v>29</v>
      </c>
      <c r="E11" s="17" t="s">
        <v>41</v>
      </c>
      <c r="F11" s="17" t="n">
        <v>19</v>
      </c>
      <c r="G11" s="21" t="s">
        <v>42</v>
      </c>
      <c r="H11" s="18" t="n">
        <v>23</v>
      </c>
      <c r="I11" s="17" t="s">
        <v>43</v>
      </c>
      <c r="J11" s="17" t="n">
        <v>25</v>
      </c>
      <c r="K11" s="18" t="n">
        <f aca="false">SUM((F11+H11+J11)-MIN(J11,H11,F11))</f>
        <v>48</v>
      </c>
    </row>
    <row r="12" s="16" customFormat="true" ht="13.5" hidden="false" customHeight="true" outlineLevel="0" collapsed="false">
      <c r="A12" s="17" t="n">
        <v>9</v>
      </c>
      <c r="B12" s="18" t="n">
        <v>20</v>
      </c>
      <c r="C12" s="19" t="s">
        <v>44</v>
      </c>
      <c r="D12" s="19" t="s">
        <v>24</v>
      </c>
      <c r="E12" s="18" t="s">
        <v>45</v>
      </c>
      <c r="F12" s="18" t="n">
        <v>22</v>
      </c>
      <c r="G12" s="17" t="s">
        <v>46</v>
      </c>
      <c r="H12" s="18" t="n">
        <v>22</v>
      </c>
      <c r="I12" s="17" t="s">
        <v>47</v>
      </c>
      <c r="J12" s="17" t="n">
        <v>24</v>
      </c>
      <c r="K12" s="18" t="n">
        <f aca="false">SUM((F12+H12+J12)-MIN(J12,H12,F12))</f>
        <v>46</v>
      </c>
    </row>
    <row r="13" s="16" customFormat="true" ht="13.5" hidden="false" customHeight="true" outlineLevel="0" collapsed="false">
      <c r="A13" s="17" t="n">
        <v>10</v>
      </c>
      <c r="B13" s="18" t="n">
        <v>19</v>
      </c>
      <c r="C13" s="19" t="s">
        <v>48</v>
      </c>
      <c r="D13" s="19" t="s">
        <v>29</v>
      </c>
      <c r="E13" s="18" t="s">
        <v>49</v>
      </c>
      <c r="F13" s="18" t="n">
        <v>26</v>
      </c>
      <c r="G13" s="17" t="s">
        <v>50</v>
      </c>
      <c r="H13" s="18" t="n">
        <v>18</v>
      </c>
      <c r="I13" s="18" t="s">
        <v>32</v>
      </c>
      <c r="J13" s="18" t="n">
        <v>0</v>
      </c>
      <c r="K13" s="18" t="n">
        <f aca="false">SUM((F13+H13+J13)-MIN(J13,H13,F13))</f>
        <v>44</v>
      </c>
    </row>
    <row r="14" s="22" customFormat="true" ht="15" hidden="false" customHeight="false" outlineLevel="0" collapsed="false">
      <c r="A14" s="17" t="n">
        <v>11</v>
      </c>
      <c r="B14" s="17" t="n">
        <v>34</v>
      </c>
      <c r="C14" s="20" t="s">
        <v>51</v>
      </c>
      <c r="D14" s="20" t="s">
        <v>52</v>
      </c>
      <c r="E14" s="17" t="s">
        <v>53</v>
      </c>
      <c r="F14" s="17" t="n">
        <v>16</v>
      </c>
      <c r="G14" s="17" t="s">
        <v>54</v>
      </c>
      <c r="H14" s="18" t="n">
        <v>20</v>
      </c>
      <c r="I14" s="17" t="s">
        <v>55</v>
      </c>
      <c r="J14" s="17" t="n">
        <v>23</v>
      </c>
      <c r="K14" s="18" t="n">
        <f aca="false">SUM((F14+H14+J14)-MIN(J14,H14,F14))</f>
        <v>43</v>
      </c>
    </row>
    <row r="15" customFormat="false" ht="15" hidden="false" customHeight="false" outlineLevel="0" collapsed="false">
      <c r="A15" s="17" t="n">
        <v>12</v>
      </c>
      <c r="B15" s="18" t="n">
        <v>21</v>
      </c>
      <c r="C15" s="19" t="s">
        <v>56</v>
      </c>
      <c r="D15" s="19" t="s">
        <v>52</v>
      </c>
      <c r="E15" s="18" t="s">
        <v>57</v>
      </c>
      <c r="F15" s="18" t="n">
        <v>21</v>
      </c>
      <c r="G15" s="17" t="s">
        <v>58</v>
      </c>
      <c r="H15" s="18" t="n">
        <v>19</v>
      </c>
      <c r="I15" s="17" t="s">
        <v>59</v>
      </c>
      <c r="J15" s="17" t="n">
        <v>22</v>
      </c>
      <c r="K15" s="18" t="n">
        <f aca="false">SUM((F15+H15+J15)-MIN(J15,H15,F15))</f>
        <v>43</v>
      </c>
    </row>
    <row r="16" customFormat="false" ht="15" hidden="false" customHeight="false" outlineLevel="0" collapsed="false">
      <c r="A16" s="17" t="n">
        <v>13</v>
      </c>
      <c r="B16" s="17" t="n">
        <v>17</v>
      </c>
      <c r="C16" s="20" t="s">
        <v>60</v>
      </c>
      <c r="D16" s="20" t="s">
        <v>61</v>
      </c>
      <c r="E16" s="21" t="s">
        <v>62</v>
      </c>
      <c r="F16" s="21" t="n">
        <v>20</v>
      </c>
      <c r="G16" s="17" t="s">
        <v>63</v>
      </c>
      <c r="H16" s="18" t="n">
        <v>21</v>
      </c>
      <c r="I16" s="17" t="s">
        <v>64</v>
      </c>
      <c r="J16" s="17" t="n">
        <v>20</v>
      </c>
      <c r="K16" s="18" t="n">
        <f aca="false">SUM((F16+H16+J16)-MIN(J16,H16,F16))</f>
        <v>41</v>
      </c>
    </row>
    <row r="17" customFormat="false" ht="15" hidden="false" customHeight="false" outlineLevel="0" collapsed="false">
      <c r="A17" s="17" t="n">
        <v>14</v>
      </c>
      <c r="B17" s="17" t="n">
        <v>28</v>
      </c>
      <c r="C17" s="20" t="s">
        <v>65</v>
      </c>
      <c r="D17" s="20" t="s">
        <v>52</v>
      </c>
      <c r="E17" s="17" t="s">
        <v>66</v>
      </c>
      <c r="F17" s="17" t="n">
        <v>18</v>
      </c>
      <c r="G17" s="17" t="s">
        <v>67</v>
      </c>
      <c r="H17" s="18" t="n">
        <v>16</v>
      </c>
      <c r="I17" s="17" t="s">
        <v>68</v>
      </c>
      <c r="J17" s="17" t="n">
        <v>21</v>
      </c>
      <c r="K17" s="18" t="n">
        <f aca="false">SUM((F17+H17+J17)-MIN(J17,H17,F17))</f>
        <v>39</v>
      </c>
    </row>
    <row r="18" customFormat="false" ht="15" hidden="false" customHeight="false" outlineLevel="0" collapsed="false">
      <c r="A18" s="17" t="n">
        <v>15</v>
      </c>
      <c r="B18" s="17" t="n">
        <v>23</v>
      </c>
      <c r="C18" s="20" t="s">
        <v>69</v>
      </c>
      <c r="D18" s="20" t="s">
        <v>24</v>
      </c>
      <c r="E18" s="17" t="s">
        <v>70</v>
      </c>
      <c r="F18" s="17" t="n">
        <v>17</v>
      </c>
      <c r="G18" s="17" t="s">
        <v>71</v>
      </c>
      <c r="H18" s="18" t="n">
        <v>17</v>
      </c>
      <c r="I18" s="17" t="s">
        <v>72</v>
      </c>
      <c r="J18" s="17" t="n">
        <v>18</v>
      </c>
      <c r="K18" s="18" t="n">
        <f aca="false">SUM((F18+H18+J18)-MIN(J18,H18,F18))</f>
        <v>35</v>
      </c>
    </row>
    <row r="19" customFormat="false" ht="15" hidden="false" customHeight="false" outlineLevel="0" collapsed="false">
      <c r="A19" s="17" t="n">
        <v>16</v>
      </c>
      <c r="B19" s="17" t="n">
        <v>30</v>
      </c>
      <c r="C19" s="20" t="s">
        <v>73</v>
      </c>
      <c r="D19" s="20" t="s">
        <v>74</v>
      </c>
      <c r="E19" s="17" t="s">
        <v>75</v>
      </c>
      <c r="F19" s="17" t="n">
        <v>15</v>
      </c>
      <c r="G19" s="17" t="s">
        <v>76</v>
      </c>
      <c r="H19" s="18" t="n">
        <v>15</v>
      </c>
      <c r="I19" s="17" t="s">
        <v>77</v>
      </c>
      <c r="J19" s="17" t="n">
        <v>19</v>
      </c>
      <c r="K19" s="18" t="n">
        <f aca="false">SUM((F19+H19+J19)-MIN(J19,H19,F19))</f>
        <v>34</v>
      </c>
    </row>
    <row r="20" customFormat="false" ht="15" hidden="false" customHeight="false" outlineLevel="0" collapsed="false">
      <c r="A20" s="17" t="n">
        <v>17</v>
      </c>
      <c r="B20" s="17" t="n">
        <v>35</v>
      </c>
      <c r="C20" s="20" t="s">
        <v>78</v>
      </c>
      <c r="D20" s="20" t="s">
        <v>74</v>
      </c>
      <c r="E20" s="17" t="s">
        <v>79</v>
      </c>
      <c r="F20" s="17" t="n">
        <v>13</v>
      </c>
      <c r="G20" s="17" t="s">
        <v>80</v>
      </c>
      <c r="H20" s="18" t="n">
        <v>13</v>
      </c>
      <c r="I20" s="17" t="s">
        <v>81</v>
      </c>
      <c r="J20" s="17" t="n">
        <v>17</v>
      </c>
      <c r="K20" s="18" t="n">
        <f aca="false">SUM((F20+H20+J20)-MIN(J20,H20,F20))</f>
        <v>30</v>
      </c>
    </row>
    <row r="21" customFormat="false" ht="15" hidden="false" customHeight="false" outlineLevel="0" collapsed="false">
      <c r="A21" s="17" t="n">
        <v>18</v>
      </c>
      <c r="B21" s="17" t="n">
        <v>25</v>
      </c>
      <c r="C21" s="20" t="s">
        <v>82</v>
      </c>
      <c r="D21" s="20" t="s">
        <v>74</v>
      </c>
      <c r="E21" s="17" t="s">
        <v>83</v>
      </c>
      <c r="F21" s="17" t="n">
        <v>14</v>
      </c>
      <c r="G21" s="17" t="s">
        <v>84</v>
      </c>
      <c r="H21" s="18" t="n">
        <v>14</v>
      </c>
      <c r="I21" s="17" t="s">
        <v>85</v>
      </c>
      <c r="J21" s="17" t="n">
        <v>16</v>
      </c>
      <c r="K21" s="18" t="n">
        <f aca="false">SUM((F21+H21+J21)-MIN(J21,H21,F21))</f>
        <v>30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2.56"/>
    <col collapsed="false" customWidth="true" hidden="false" outlineLevel="0" max="4" min="4" style="2" width="22.28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3" t="n">
        <v>3</v>
      </c>
      <c r="C4" s="23" t="s">
        <v>87</v>
      </c>
      <c r="D4" s="23" t="s">
        <v>88</v>
      </c>
      <c r="E4" s="13" t="s">
        <v>89</v>
      </c>
      <c r="F4" s="14" t="n">
        <v>35</v>
      </c>
      <c r="G4" s="13" t="s">
        <v>90</v>
      </c>
      <c r="H4" s="13" t="n">
        <v>35</v>
      </c>
      <c r="I4" s="13" t="s">
        <v>91</v>
      </c>
      <c r="J4" s="13" t="n">
        <v>35</v>
      </c>
      <c r="K4" s="14" t="n">
        <f aca="false">SUM((F4+H4+J4)-MIN(J4,H4,F4))</f>
        <v>70</v>
      </c>
      <c r="M4" s="0"/>
      <c r="N4" s="0"/>
    </row>
    <row r="5" s="16" customFormat="true" ht="15" hidden="false" customHeight="false" outlineLevel="0" collapsed="false">
      <c r="A5" s="13" t="n">
        <v>2</v>
      </c>
      <c r="B5" s="13" t="n">
        <v>2</v>
      </c>
      <c r="C5" s="23" t="s">
        <v>92</v>
      </c>
      <c r="D5" s="23" t="s">
        <v>88</v>
      </c>
      <c r="E5" s="13" t="s">
        <v>93</v>
      </c>
      <c r="F5" s="14" t="n">
        <v>32</v>
      </c>
      <c r="G5" s="13" t="s">
        <v>94</v>
      </c>
      <c r="H5" s="13" t="n">
        <v>25</v>
      </c>
      <c r="I5" s="13" t="s">
        <v>95</v>
      </c>
      <c r="J5" s="13" t="n">
        <v>30</v>
      </c>
      <c r="K5" s="14" t="n">
        <f aca="false">SUM((F5+H5+J5)-MIN(J5,H5,F5))</f>
        <v>62</v>
      </c>
      <c r="M5" s="0"/>
      <c r="N5" s="0"/>
    </row>
    <row r="6" s="16" customFormat="true" ht="15" hidden="false" customHeight="false" outlineLevel="0" collapsed="false">
      <c r="A6" s="13" t="n">
        <v>3</v>
      </c>
      <c r="B6" s="13" t="n">
        <v>4</v>
      </c>
      <c r="C6" s="23" t="s">
        <v>96</v>
      </c>
      <c r="D6" s="23" t="s">
        <v>88</v>
      </c>
      <c r="E6" s="13" t="s">
        <v>97</v>
      </c>
      <c r="F6" s="14" t="n">
        <v>30</v>
      </c>
      <c r="G6" s="13" t="s">
        <v>98</v>
      </c>
      <c r="H6" s="13" t="n">
        <v>32</v>
      </c>
      <c r="I6" s="13" t="s">
        <v>99</v>
      </c>
      <c r="J6" s="13" t="n">
        <v>25</v>
      </c>
      <c r="K6" s="14" t="n">
        <f aca="false">SUM((F6+H6+J6)-MIN(J6,H6,F6))</f>
        <v>62</v>
      </c>
      <c r="M6" s="0"/>
      <c r="N6" s="0"/>
    </row>
    <row r="7" s="16" customFormat="true" ht="15" hidden="false" customHeight="false" outlineLevel="0" collapsed="false">
      <c r="A7" s="17" t="n">
        <v>4</v>
      </c>
      <c r="B7" s="17" t="n">
        <v>10</v>
      </c>
      <c r="C7" s="20" t="s">
        <v>100</v>
      </c>
      <c r="D7" s="20" t="s">
        <v>88</v>
      </c>
      <c r="E7" s="17" t="s">
        <v>101</v>
      </c>
      <c r="F7" s="18" t="n">
        <v>23</v>
      </c>
      <c r="G7" s="17" t="s">
        <v>102</v>
      </c>
      <c r="H7" s="17" t="n">
        <v>24</v>
      </c>
      <c r="I7" s="17" t="s">
        <v>103</v>
      </c>
      <c r="J7" s="17" t="n">
        <v>32</v>
      </c>
      <c r="K7" s="18" t="n">
        <f aca="false">SUM((F7+H7+J7)-MIN(J7,H7,F7))</f>
        <v>56</v>
      </c>
      <c r="M7" s="0"/>
      <c r="N7" s="0"/>
    </row>
    <row r="8" s="16" customFormat="true" ht="13.5" hidden="false" customHeight="true" outlineLevel="0" collapsed="false">
      <c r="A8" s="17" t="n">
        <v>5</v>
      </c>
      <c r="B8" s="17" t="n">
        <v>16</v>
      </c>
      <c r="C8" s="20" t="s">
        <v>104</v>
      </c>
      <c r="D8" s="20" t="s">
        <v>88</v>
      </c>
      <c r="E8" s="17" t="s">
        <v>105</v>
      </c>
      <c r="F8" s="18" t="n">
        <v>28</v>
      </c>
      <c r="G8" s="17" t="s">
        <v>106</v>
      </c>
      <c r="H8" s="17" t="n">
        <v>28</v>
      </c>
      <c r="I8" s="17" t="s">
        <v>107</v>
      </c>
      <c r="J8" s="17" t="n">
        <v>23</v>
      </c>
      <c r="K8" s="18" t="n">
        <f aca="false">SUM((F8+H8+J8)-MIN(J8,H8,F8))</f>
        <v>56</v>
      </c>
      <c r="M8" s="0"/>
      <c r="N8" s="0"/>
    </row>
    <row r="9" s="16" customFormat="true" ht="13.5" hidden="false" customHeight="true" outlineLevel="0" collapsed="false">
      <c r="A9" s="17" t="n">
        <v>6</v>
      </c>
      <c r="B9" s="17" t="n">
        <v>9</v>
      </c>
      <c r="C9" s="20" t="s">
        <v>108</v>
      </c>
      <c r="D9" s="20" t="s">
        <v>109</v>
      </c>
      <c r="E9" s="17" t="s">
        <v>110</v>
      </c>
      <c r="F9" s="18" t="n">
        <v>25</v>
      </c>
      <c r="G9" s="17" t="s">
        <v>111</v>
      </c>
      <c r="H9" s="17" t="n">
        <v>30</v>
      </c>
      <c r="I9" s="17" t="s">
        <v>112</v>
      </c>
      <c r="J9" s="17" t="n">
        <v>22</v>
      </c>
      <c r="K9" s="18" t="n">
        <f aca="false">SUM((F9+H9+J9)-MIN(J9,H9,F9))</f>
        <v>55</v>
      </c>
      <c r="M9" s="0"/>
      <c r="N9" s="0"/>
    </row>
    <row r="10" customFormat="false" ht="15" hidden="false" customHeight="false" outlineLevel="0" collapsed="false">
      <c r="A10" s="17" t="n">
        <v>7</v>
      </c>
      <c r="B10" s="17" t="n">
        <v>12</v>
      </c>
      <c r="C10" s="20" t="s">
        <v>113</v>
      </c>
      <c r="D10" s="20" t="s">
        <v>114</v>
      </c>
      <c r="E10" s="17" t="s">
        <v>115</v>
      </c>
      <c r="F10" s="18" t="n">
        <v>26</v>
      </c>
      <c r="G10" s="17" t="s">
        <v>116</v>
      </c>
      <c r="H10" s="17" t="n">
        <v>26</v>
      </c>
      <c r="I10" s="17" t="s">
        <v>117</v>
      </c>
      <c r="J10" s="17" t="n">
        <v>26</v>
      </c>
      <c r="K10" s="18" t="n">
        <f aca="false">SUM((F10+H10+J10)-MIN(J10,H10,F10))</f>
        <v>52</v>
      </c>
      <c r="M10" s="0"/>
      <c r="N10" s="0"/>
    </row>
    <row r="11" s="16" customFormat="true" ht="13.5" hidden="false" customHeight="true" outlineLevel="0" collapsed="false">
      <c r="A11" s="17" t="n">
        <v>8</v>
      </c>
      <c r="B11" s="17" t="n">
        <v>11</v>
      </c>
      <c r="C11" s="20" t="s">
        <v>118</v>
      </c>
      <c r="D11" s="20" t="s">
        <v>119</v>
      </c>
      <c r="E11" s="17" t="s">
        <v>120</v>
      </c>
      <c r="F11" s="18" t="n">
        <v>22</v>
      </c>
      <c r="G11" s="17" t="s">
        <v>121</v>
      </c>
      <c r="H11" s="17" t="n">
        <v>22</v>
      </c>
      <c r="I11" s="17" t="s">
        <v>122</v>
      </c>
      <c r="J11" s="17" t="n">
        <v>28</v>
      </c>
      <c r="K11" s="18" t="n">
        <f aca="false">SUM((F11+H11+J11)-MIN(J11,H11,F11))</f>
        <v>50</v>
      </c>
      <c r="M11" s="0"/>
      <c r="N11" s="0"/>
    </row>
    <row r="12" s="16" customFormat="true" ht="13.5" hidden="false" customHeight="true" outlineLevel="0" collapsed="false">
      <c r="A12" s="17" t="n">
        <v>9</v>
      </c>
      <c r="B12" s="17" t="n">
        <v>7</v>
      </c>
      <c r="C12" s="20" t="s">
        <v>123</v>
      </c>
      <c r="D12" s="20" t="s">
        <v>124</v>
      </c>
      <c r="E12" s="17" t="s">
        <v>125</v>
      </c>
      <c r="F12" s="18" t="n">
        <v>24</v>
      </c>
      <c r="G12" s="17" t="s">
        <v>126</v>
      </c>
      <c r="H12" s="17" t="n">
        <v>23</v>
      </c>
      <c r="I12" s="17" t="s">
        <v>127</v>
      </c>
      <c r="J12" s="17" t="n">
        <v>24</v>
      </c>
      <c r="K12" s="18" t="n">
        <f aca="false">SUM((F12+H12+J12)-MIN(J12,H12,F12))</f>
        <v>48</v>
      </c>
      <c r="M12" s="0"/>
      <c r="N12" s="0"/>
    </row>
    <row r="13" s="16" customFormat="true" ht="13.5" hidden="false" customHeight="true" outlineLevel="0" collapsed="false">
      <c r="A13" s="17" t="n">
        <v>10</v>
      </c>
      <c r="B13" s="17" t="n">
        <v>14</v>
      </c>
      <c r="C13" s="20" t="s">
        <v>128</v>
      </c>
      <c r="D13" s="20" t="s">
        <v>124</v>
      </c>
      <c r="E13" s="17" t="s">
        <v>129</v>
      </c>
      <c r="F13" s="18" t="n">
        <v>21</v>
      </c>
      <c r="G13" s="17" t="s">
        <v>130</v>
      </c>
      <c r="H13" s="17" t="n">
        <v>19</v>
      </c>
      <c r="I13" s="17" t="s">
        <v>131</v>
      </c>
      <c r="J13" s="17" t="n">
        <v>21</v>
      </c>
      <c r="K13" s="18" t="n">
        <f aca="false">SUM((F13+H13+J13)-MIN(J13,H13,F13))</f>
        <v>42</v>
      </c>
      <c r="M13" s="0"/>
      <c r="N13" s="0"/>
    </row>
    <row r="14" s="16" customFormat="true" ht="13.5" hidden="false" customHeight="true" outlineLevel="0" collapsed="false">
      <c r="A14" s="17" t="n">
        <v>11</v>
      </c>
      <c r="B14" s="17" t="n">
        <v>33</v>
      </c>
      <c r="C14" s="20" t="s">
        <v>132</v>
      </c>
      <c r="D14" s="20" t="s">
        <v>114</v>
      </c>
      <c r="E14" s="17" t="s">
        <v>133</v>
      </c>
      <c r="F14" s="21" t="n">
        <v>20</v>
      </c>
      <c r="G14" s="17" t="s">
        <v>134</v>
      </c>
      <c r="H14" s="17" t="n">
        <v>21</v>
      </c>
      <c r="I14" s="17" t="s">
        <v>135</v>
      </c>
      <c r="J14" s="17" t="n">
        <v>20</v>
      </c>
      <c r="K14" s="18" t="n">
        <f aca="false">SUM((F14+H14+J14)-MIN(J14,H14,F14))</f>
        <v>41</v>
      </c>
      <c r="M14" s="0"/>
      <c r="N14" s="0"/>
    </row>
    <row r="15" s="16" customFormat="true" ht="13.5" hidden="false" customHeight="true" outlineLevel="0" collapsed="false">
      <c r="A15" s="17" t="n">
        <v>12</v>
      </c>
      <c r="B15" s="17" t="n">
        <v>5</v>
      </c>
      <c r="C15" s="20" t="s">
        <v>136</v>
      </c>
      <c r="D15" s="20" t="s">
        <v>137</v>
      </c>
      <c r="E15" s="17" t="s">
        <v>138</v>
      </c>
      <c r="F15" s="17" t="n">
        <v>19</v>
      </c>
      <c r="G15" s="17" t="s">
        <v>139</v>
      </c>
      <c r="H15" s="17" t="n">
        <v>20</v>
      </c>
      <c r="I15" s="17" t="s">
        <v>140</v>
      </c>
      <c r="J15" s="17" t="n">
        <v>18</v>
      </c>
      <c r="K15" s="18" t="n">
        <f aca="false">SUM((F15+H15+J15)-MIN(J15,H15,F15))</f>
        <v>39</v>
      </c>
      <c r="M15" s="0"/>
      <c r="N15" s="0"/>
    </row>
    <row r="16" s="16" customFormat="true" ht="13.5" hidden="false" customHeight="true" outlineLevel="0" collapsed="false">
      <c r="A16" s="17" t="n">
        <v>13</v>
      </c>
      <c r="B16" s="17" t="n">
        <v>8</v>
      </c>
      <c r="C16" s="20" t="s">
        <v>141</v>
      </c>
      <c r="D16" s="20" t="s">
        <v>88</v>
      </c>
      <c r="E16" s="17" t="s">
        <v>142</v>
      </c>
      <c r="F16" s="17" t="n">
        <v>18</v>
      </c>
      <c r="G16" s="17" t="s">
        <v>143</v>
      </c>
      <c r="H16" s="17" t="n">
        <v>18</v>
      </c>
      <c r="I16" s="17" t="s">
        <v>144</v>
      </c>
      <c r="J16" s="17" t="n">
        <v>19</v>
      </c>
      <c r="K16" s="18" t="n">
        <f aca="false">SUM((F16+H16+J16)-MIN(J16,H16,F16))</f>
        <v>37</v>
      </c>
      <c r="M16" s="0"/>
      <c r="N16" s="0"/>
    </row>
    <row r="17" s="22" customFormat="true" ht="15" hidden="false" customHeight="false" outlineLevel="0" collapsed="false">
      <c r="A17" s="17" t="n">
        <v>14</v>
      </c>
      <c r="B17" s="17" t="n">
        <v>13</v>
      </c>
      <c r="C17" s="20" t="s">
        <v>145</v>
      </c>
      <c r="D17" s="20" t="s">
        <v>146</v>
      </c>
      <c r="E17" s="17" t="s">
        <v>147</v>
      </c>
      <c r="F17" s="17" t="n">
        <v>17</v>
      </c>
      <c r="G17" s="17" t="s">
        <v>148</v>
      </c>
      <c r="H17" s="17" t="n">
        <v>17</v>
      </c>
      <c r="I17" s="17" t="s">
        <v>149</v>
      </c>
      <c r="J17" s="17" t="n">
        <v>16</v>
      </c>
      <c r="K17" s="18" t="n">
        <f aca="false">SUM((F17+H17+J17)-MIN(J17,H17,F17))</f>
        <v>34</v>
      </c>
      <c r="M17" s="0"/>
      <c r="N17" s="0"/>
    </row>
    <row r="18" customFormat="false" ht="15" hidden="false" customHeight="false" outlineLevel="0" collapsed="false">
      <c r="A18" s="17" t="n">
        <v>15</v>
      </c>
      <c r="B18" s="17" t="n">
        <v>36</v>
      </c>
      <c r="C18" s="20" t="s">
        <v>150</v>
      </c>
      <c r="D18" s="20" t="s">
        <v>146</v>
      </c>
      <c r="E18" s="17" t="s">
        <v>151</v>
      </c>
      <c r="F18" s="17" t="n">
        <v>16</v>
      </c>
      <c r="G18" s="17" t="s">
        <v>152</v>
      </c>
      <c r="H18" s="17" t="n">
        <v>16</v>
      </c>
      <c r="I18" s="17" t="s">
        <v>153</v>
      </c>
      <c r="J18" s="17" t="n">
        <v>17</v>
      </c>
      <c r="K18" s="18" t="n">
        <f aca="false">SUM((F18+H18+J18)-MIN(J18,H18,F18))</f>
        <v>33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2.56"/>
    <col collapsed="false" customWidth="true" hidden="false" outlineLevel="0" max="4" min="4" style="2" width="22.28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3" t="n">
        <v>46</v>
      </c>
      <c r="C4" s="23" t="s">
        <v>155</v>
      </c>
      <c r="D4" s="23" t="s">
        <v>156</v>
      </c>
      <c r="E4" s="13" t="s">
        <v>14</v>
      </c>
      <c r="F4" s="13" t="n">
        <v>35</v>
      </c>
      <c r="G4" s="13" t="s">
        <v>157</v>
      </c>
      <c r="H4" s="13" t="n">
        <v>35</v>
      </c>
      <c r="I4" s="13" t="s">
        <v>158</v>
      </c>
      <c r="J4" s="13" t="n">
        <v>35</v>
      </c>
      <c r="K4" s="14" t="n">
        <f aca="false">SUM((F4+H4+J4)-MIN(J4,H4,F4))</f>
        <v>70</v>
      </c>
    </row>
    <row r="5" s="16" customFormat="true" ht="15" hidden="false" customHeight="false" outlineLevel="0" collapsed="false">
      <c r="A5" s="13" t="n">
        <v>2</v>
      </c>
      <c r="B5" s="13" t="n">
        <v>44</v>
      </c>
      <c r="C5" s="23" t="s">
        <v>159</v>
      </c>
      <c r="D5" s="23" t="s">
        <v>160</v>
      </c>
      <c r="E5" s="13" t="s">
        <v>161</v>
      </c>
      <c r="F5" s="13" t="n">
        <v>32</v>
      </c>
      <c r="G5" s="13" t="s">
        <v>162</v>
      </c>
      <c r="H5" s="13" t="n">
        <v>32</v>
      </c>
      <c r="I5" s="13" t="s">
        <v>163</v>
      </c>
      <c r="J5" s="13" t="n">
        <v>30</v>
      </c>
      <c r="K5" s="14" t="n">
        <f aca="false">SUM((F5+H5+J5)-MIN(J5,H5,F5))</f>
        <v>64</v>
      </c>
    </row>
    <row r="6" s="16" customFormat="true" ht="15" hidden="false" customHeight="false" outlineLevel="0" collapsed="false">
      <c r="A6" s="13" t="n">
        <v>3</v>
      </c>
      <c r="B6" s="13" t="n">
        <v>50</v>
      </c>
      <c r="C6" s="23" t="s">
        <v>164</v>
      </c>
      <c r="D6" s="23" t="s">
        <v>160</v>
      </c>
      <c r="E6" s="13" t="s">
        <v>165</v>
      </c>
      <c r="F6" s="13" t="n">
        <v>30</v>
      </c>
      <c r="G6" s="13" t="s">
        <v>166</v>
      </c>
      <c r="H6" s="13" t="n">
        <v>22</v>
      </c>
      <c r="I6" s="13" t="s">
        <v>167</v>
      </c>
      <c r="J6" s="13" t="n">
        <v>32</v>
      </c>
      <c r="K6" s="14" t="n">
        <f aca="false">SUM((F6+H6+J6)-MIN(J6,H6,F6))</f>
        <v>62</v>
      </c>
    </row>
    <row r="7" s="16" customFormat="true" ht="15" hidden="false" customHeight="false" outlineLevel="0" collapsed="false">
      <c r="A7" s="17" t="n">
        <v>4</v>
      </c>
      <c r="B7" s="17" t="n">
        <v>53</v>
      </c>
      <c r="C7" s="20" t="s">
        <v>168</v>
      </c>
      <c r="D7" s="20" t="s">
        <v>169</v>
      </c>
      <c r="E7" s="17" t="s">
        <v>170</v>
      </c>
      <c r="F7" s="17" t="n">
        <v>25</v>
      </c>
      <c r="G7" s="17" t="s">
        <v>171</v>
      </c>
      <c r="H7" s="17" t="n">
        <v>30</v>
      </c>
      <c r="I7" s="17" t="s">
        <v>172</v>
      </c>
      <c r="J7" s="17" t="n">
        <v>28</v>
      </c>
      <c r="K7" s="18" t="n">
        <f aca="false">SUM((F7+H7+J7)-MIN(J7,H7,F7))</f>
        <v>58</v>
      </c>
    </row>
    <row r="8" s="16" customFormat="true" ht="13.5" hidden="false" customHeight="true" outlineLevel="0" collapsed="false">
      <c r="A8" s="17" t="n">
        <v>5</v>
      </c>
      <c r="B8" s="17" t="n">
        <v>48</v>
      </c>
      <c r="C8" s="20" t="s">
        <v>173</v>
      </c>
      <c r="D8" s="20" t="s">
        <v>174</v>
      </c>
      <c r="E8" s="17" t="s">
        <v>175</v>
      </c>
      <c r="F8" s="17" t="n">
        <v>26</v>
      </c>
      <c r="G8" s="17" t="s">
        <v>176</v>
      </c>
      <c r="H8" s="17" t="n">
        <v>28</v>
      </c>
      <c r="I8" s="18" t="s">
        <v>32</v>
      </c>
      <c r="J8" s="18" t="n">
        <v>0</v>
      </c>
      <c r="K8" s="18" t="n">
        <f aca="false">SUM((F8+H8+J8)-MIN(J8,H8,F8))</f>
        <v>54</v>
      </c>
    </row>
    <row r="9" s="16" customFormat="true" ht="13.5" hidden="false" customHeight="true" outlineLevel="0" collapsed="false">
      <c r="A9" s="17" t="n">
        <v>6</v>
      </c>
      <c r="B9" s="17" t="n">
        <v>54</v>
      </c>
      <c r="C9" s="20" t="s">
        <v>177</v>
      </c>
      <c r="D9" s="20" t="s">
        <v>160</v>
      </c>
      <c r="E9" s="17" t="s">
        <v>178</v>
      </c>
      <c r="F9" s="17" t="n">
        <v>22</v>
      </c>
      <c r="G9" s="17" t="s">
        <v>179</v>
      </c>
      <c r="H9" s="17" t="n">
        <v>26</v>
      </c>
      <c r="I9" s="17" t="s">
        <v>180</v>
      </c>
      <c r="J9" s="17" t="n">
        <v>24</v>
      </c>
      <c r="K9" s="18" t="n">
        <f aca="false">SUM((F9+H9+J9)-MIN(J9,H9,F9))</f>
        <v>50</v>
      </c>
    </row>
    <row r="10" customFormat="false" ht="15" hidden="false" customHeight="false" outlineLevel="0" collapsed="false">
      <c r="A10" s="17" t="n">
        <v>7</v>
      </c>
      <c r="B10" s="17" t="n">
        <v>43</v>
      </c>
      <c r="C10" s="20" t="s">
        <v>181</v>
      </c>
      <c r="D10" s="20" t="s">
        <v>182</v>
      </c>
      <c r="E10" s="17" t="s">
        <v>183</v>
      </c>
      <c r="F10" s="17" t="n">
        <v>24</v>
      </c>
      <c r="G10" s="17" t="s">
        <v>184</v>
      </c>
      <c r="H10" s="17" t="n">
        <v>21</v>
      </c>
      <c r="I10" s="17" t="s">
        <v>185</v>
      </c>
      <c r="J10" s="17" t="n">
        <v>25</v>
      </c>
      <c r="K10" s="18" t="n">
        <f aca="false">SUM((F10+H10+J10)-MIN(J10,H10,F10))</f>
        <v>49</v>
      </c>
    </row>
    <row r="11" s="16" customFormat="true" ht="13.5" hidden="false" customHeight="true" outlineLevel="0" collapsed="false">
      <c r="A11" s="17" t="n">
        <v>8</v>
      </c>
      <c r="B11" s="17" t="n">
        <v>40</v>
      </c>
      <c r="C11" s="20" t="s">
        <v>186</v>
      </c>
      <c r="D11" s="20" t="s">
        <v>174</v>
      </c>
      <c r="E11" s="17" t="s">
        <v>187</v>
      </c>
      <c r="F11" s="17" t="n">
        <v>28</v>
      </c>
      <c r="G11" s="17" t="s">
        <v>188</v>
      </c>
      <c r="H11" s="17" t="n">
        <v>20</v>
      </c>
      <c r="I11" s="17" t="s">
        <v>189</v>
      </c>
      <c r="J11" s="17" t="n">
        <v>21</v>
      </c>
      <c r="K11" s="18" t="n">
        <f aca="false">SUM((F11+H11+J11)-MIN(J11,H11,F11))</f>
        <v>49</v>
      </c>
    </row>
    <row r="12" s="16" customFormat="true" ht="13.5" hidden="false" customHeight="true" outlineLevel="0" collapsed="false">
      <c r="A12" s="17" t="n">
        <v>9</v>
      </c>
      <c r="B12" s="17" t="n">
        <v>51</v>
      </c>
      <c r="C12" s="20" t="s">
        <v>190</v>
      </c>
      <c r="D12" s="20" t="s">
        <v>160</v>
      </c>
      <c r="E12" s="17" t="s">
        <v>191</v>
      </c>
      <c r="F12" s="17" t="n">
        <v>21</v>
      </c>
      <c r="G12" s="17" t="s">
        <v>192</v>
      </c>
      <c r="H12" s="17" t="n">
        <v>25</v>
      </c>
      <c r="I12" s="17" t="s">
        <v>193</v>
      </c>
      <c r="J12" s="17" t="n">
        <v>23</v>
      </c>
      <c r="K12" s="18" t="n">
        <f aca="false">SUM((F12+H12+J12)-MIN(J12,H12,F12))</f>
        <v>48</v>
      </c>
    </row>
    <row r="13" s="16" customFormat="true" ht="13.5" hidden="false" customHeight="true" outlineLevel="0" collapsed="false">
      <c r="A13" s="17" t="n">
        <v>10</v>
      </c>
      <c r="B13" s="17" t="n">
        <v>57</v>
      </c>
      <c r="C13" s="20" t="s">
        <v>194</v>
      </c>
      <c r="D13" s="20" t="s">
        <v>160</v>
      </c>
      <c r="E13" s="17" t="s">
        <v>195</v>
      </c>
      <c r="F13" s="17" t="n">
        <v>20</v>
      </c>
      <c r="G13" s="17" t="s">
        <v>196</v>
      </c>
      <c r="H13" s="17" t="n">
        <v>24</v>
      </c>
      <c r="I13" s="17" t="s">
        <v>197</v>
      </c>
      <c r="J13" s="17" t="n">
        <v>22</v>
      </c>
      <c r="K13" s="18" t="n">
        <f aca="false">SUM((F13+H13+J13)-MIN(J13,H13,F13))</f>
        <v>46</v>
      </c>
    </row>
    <row r="14" s="16" customFormat="true" ht="13.5" hidden="false" customHeight="true" outlineLevel="0" collapsed="false">
      <c r="A14" s="17" t="n">
        <v>11</v>
      </c>
      <c r="B14" s="17" t="n">
        <v>56</v>
      </c>
      <c r="C14" s="20" t="s">
        <v>198</v>
      </c>
      <c r="D14" s="20" t="s">
        <v>174</v>
      </c>
      <c r="E14" s="17" t="s">
        <v>179</v>
      </c>
      <c r="F14" s="17" t="n">
        <v>23</v>
      </c>
      <c r="G14" s="17" t="s">
        <v>199</v>
      </c>
      <c r="H14" s="17" t="n">
        <v>23</v>
      </c>
      <c r="I14" s="18" t="s">
        <v>32</v>
      </c>
      <c r="J14" s="18" t="n">
        <v>0</v>
      </c>
      <c r="K14" s="18" t="n">
        <f aca="false">SUM((F14+H14+J14)-MIN(J14,H14,F14))</f>
        <v>46</v>
      </c>
    </row>
    <row r="15" s="22" customFormat="true" ht="15" hidden="false" customHeight="false" outlineLevel="0" collapsed="false">
      <c r="A15" s="17" t="n">
        <v>12</v>
      </c>
      <c r="B15" s="17" t="n">
        <v>47</v>
      </c>
      <c r="C15" s="20" t="s">
        <v>200</v>
      </c>
      <c r="D15" s="20" t="s">
        <v>160</v>
      </c>
      <c r="E15" s="17" t="s">
        <v>201</v>
      </c>
      <c r="F15" s="17" t="n">
        <v>18</v>
      </c>
      <c r="G15" s="17" t="s">
        <v>202</v>
      </c>
      <c r="H15" s="17" t="n">
        <v>19</v>
      </c>
      <c r="I15" s="17" t="s">
        <v>203</v>
      </c>
      <c r="J15" s="17" t="n">
        <v>26</v>
      </c>
      <c r="K15" s="18" t="n">
        <f aca="false">SUM((F15+H15+J15)-MIN(J15,H15,F15))</f>
        <v>45</v>
      </c>
    </row>
    <row r="16" customFormat="false" ht="15" hidden="false" customHeight="false" outlineLevel="0" collapsed="false">
      <c r="A16" s="17" t="n">
        <v>13</v>
      </c>
      <c r="B16" s="17" t="n">
        <v>41</v>
      </c>
      <c r="C16" s="20" t="s">
        <v>204</v>
      </c>
      <c r="D16" s="20" t="s">
        <v>205</v>
      </c>
      <c r="E16" s="17" t="s">
        <v>206</v>
      </c>
      <c r="F16" s="17" t="n">
        <v>19</v>
      </c>
      <c r="G16" s="17" t="s">
        <v>207</v>
      </c>
      <c r="H16" s="17" t="n">
        <v>18</v>
      </c>
      <c r="I16" s="17" t="s">
        <v>208</v>
      </c>
      <c r="J16" s="17" t="n">
        <v>20</v>
      </c>
      <c r="K16" s="18" t="n">
        <f aca="false">SUM((F16+H16+J16)-MIN(J16,H16,F16))</f>
        <v>39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9:57:06Z</dcterms:created>
  <dc:creator>Andrejs</dc:creator>
  <dc:description/>
  <dc:language>en-US</dc:language>
  <cp:lastModifiedBy>Go4speed</cp:lastModifiedBy>
  <cp:lastPrinted>2013-02-16T13:52:18Z</cp:lastPrinted>
  <dcterms:modified xsi:type="dcterms:W3CDTF">2013-02-20T12:18:19Z</dcterms:modified>
  <cp:revision>0</cp:revision>
  <dc:subject/>
  <dc:title/>
</cp:coreProperties>
</file>