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4"/>
  </bookViews>
  <sheets>
    <sheet name="Reģistrācija" sheetId="1" state="visible" r:id="rId2"/>
    <sheet name="Braucieni" sheetId="2" state="visible" r:id="rId3"/>
    <sheet name="RWD" sheetId="3" state="visible" r:id="rId4"/>
    <sheet name="2WD" sheetId="4" state="visible" r:id="rId5"/>
    <sheet name="4WD" sheetId="5" state="visible" r:id="rId6"/>
    <sheet name="Damas" sheetId="6" state="visible" r:id="rId7"/>
  </sheets>
  <definedNames>
    <definedName function="false" hidden="true" localSheetId="4" name="_xlnm._FilterDatabase" vbProcedure="false">4WD!$B$30:$N$30</definedName>
    <definedName function="false" hidden="true" localSheetId="1" name="_xlnm._FilterDatabase" vbProcedure="false">Braucieni!$A$3:$AQ$131</definedName>
    <definedName function="false" hidden="true" localSheetId="0" name="_xlnm._FilterDatabase" vbProcedure="false">Reģistrācija!$B$4:$F$7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139">
  <si>
    <t xml:space="preserve">Starta Nr.</t>
  </si>
  <si>
    <t xml:space="preserve">Klase</t>
  </si>
  <si>
    <t xml:space="preserve">Vārds</t>
  </si>
  <si>
    <t xml:space="preserve">Uzvārds</t>
  </si>
  <si>
    <t xml:space="preserve">Auto/Pilsēta</t>
  </si>
  <si>
    <t xml:space="preserve">Aiz/B</t>
  </si>
  <si>
    <t xml:space="preserve">Gundars</t>
  </si>
  <si>
    <t xml:space="preserve">Tīdmanis</t>
  </si>
  <si>
    <t xml:space="preserve">BWM/Kuldīga</t>
  </si>
  <si>
    <t xml:space="preserve">Aivars</t>
  </si>
  <si>
    <t xml:space="preserve">Krastiņš</t>
  </si>
  <si>
    <t xml:space="preserve">BMW/Kuldīga</t>
  </si>
  <si>
    <t xml:space="preserve">Aigars</t>
  </si>
  <si>
    <t xml:space="preserve">Edgars</t>
  </si>
  <si>
    <t xml:space="preserve">Grīnītis</t>
  </si>
  <si>
    <t xml:space="preserve">VAZ/Roja</t>
  </si>
  <si>
    <t xml:space="preserve">Toms</t>
  </si>
  <si>
    <t xml:space="preserve">Skujiņš</t>
  </si>
  <si>
    <t xml:space="preserve">Audi/Auri</t>
  </si>
  <si>
    <t xml:space="preserve">Arvis</t>
  </si>
  <si>
    <t xml:space="preserve">Artis</t>
  </si>
  <si>
    <t xml:space="preserve">Jānis</t>
  </si>
  <si>
    <t xml:space="preserve">Pretkalis</t>
  </si>
  <si>
    <t xml:space="preserve">BMW E30/Kandava</t>
  </si>
  <si>
    <t xml:space="preserve">Pr/B</t>
  </si>
  <si>
    <t xml:space="preserve">Modris</t>
  </si>
  <si>
    <t xml:space="preserve">Žentiņš</t>
  </si>
  <si>
    <t xml:space="preserve">Honda Civic/Zaņa</t>
  </si>
  <si>
    <t xml:space="preserve">Aivo</t>
  </si>
  <si>
    <t xml:space="preserve">Gailītis</t>
  </si>
  <si>
    <t xml:space="preserve">Golf 2/Kuldīga</t>
  </si>
  <si>
    <t xml:space="preserve">Junkers</t>
  </si>
  <si>
    <t xml:space="preserve">Nissan Sunny/Kuldīga</t>
  </si>
  <si>
    <t xml:space="preserve">Andis</t>
  </si>
  <si>
    <t xml:space="preserve">Gluškovs</t>
  </si>
  <si>
    <t xml:space="preserve">Golf 3/Kuldīga</t>
  </si>
  <si>
    <t xml:space="preserve">Ivo</t>
  </si>
  <si>
    <t xml:space="preserve">Līcis</t>
  </si>
  <si>
    <t xml:space="preserve">Nissan 100NX/Zaņa</t>
  </si>
  <si>
    <t xml:space="preserve">Kaspars</t>
  </si>
  <si>
    <t xml:space="preserve">Kairišs</t>
  </si>
  <si>
    <t xml:space="preserve">Uģis</t>
  </si>
  <si>
    <t xml:space="preserve">Polis</t>
  </si>
  <si>
    <t xml:space="preserve">Golf/Talsi</t>
  </si>
  <si>
    <t xml:space="preserve">Mārtiņš</t>
  </si>
  <si>
    <t xml:space="preserve">Einbergs</t>
  </si>
  <si>
    <t xml:space="preserve">Golf/Kuldīga</t>
  </si>
  <si>
    <t xml:space="preserve">Sergejs</t>
  </si>
  <si>
    <t xml:space="preserve">Vereteļņiks</t>
  </si>
  <si>
    <t xml:space="preserve">Freibergs</t>
  </si>
  <si>
    <t xml:space="preserve">Lauris</t>
  </si>
  <si>
    <t xml:space="preserve">Ozols</t>
  </si>
  <si>
    <t xml:space="preserve">Golf 2/Talsi</t>
  </si>
  <si>
    <t xml:space="preserve">Edvards</t>
  </si>
  <si>
    <t xml:space="preserve">Egle</t>
  </si>
  <si>
    <t xml:space="preserve">Golf 2/Tukums</t>
  </si>
  <si>
    <t xml:space="preserve">Igors</t>
  </si>
  <si>
    <t xml:space="preserve">Atis</t>
  </si>
  <si>
    <t xml:space="preserve">Skuja</t>
  </si>
  <si>
    <t xml:space="preserve">Piln/B</t>
  </si>
  <si>
    <t xml:space="preserve">Ivanovskis</t>
  </si>
  <si>
    <t xml:space="preserve">BMW X/Kuldīga</t>
  </si>
  <si>
    <t xml:space="preserve">Sala</t>
  </si>
  <si>
    <t xml:space="preserve">Audi/Kuldīga</t>
  </si>
  <si>
    <t xml:space="preserve">Ģirts</t>
  </si>
  <si>
    <t xml:space="preserve">Melbiksis</t>
  </si>
  <si>
    <t xml:space="preserve">VW Jetta/Kandava</t>
  </si>
  <si>
    <t xml:space="preserve">Vilnis</t>
  </si>
  <si>
    <t xml:space="preserve">Haferbergs</t>
  </si>
  <si>
    <t xml:space="preserve">Honda Shutle/Kandava</t>
  </si>
  <si>
    <t xml:space="preserve">Mārcis</t>
  </si>
  <si>
    <t xml:space="preserve">Vicinskis</t>
  </si>
  <si>
    <t xml:space="preserve">Subaru Impreza GT/Sabile</t>
  </si>
  <si>
    <t xml:space="preserve">Dainis</t>
  </si>
  <si>
    <t xml:space="preserve">Rasa</t>
  </si>
  <si>
    <t xml:space="preserve">Janeks</t>
  </si>
  <si>
    <t xml:space="preserve">Pīlēģis</t>
  </si>
  <si>
    <t xml:space="preserve">Juris</t>
  </si>
  <si>
    <t xml:space="preserve">Lapiņš</t>
  </si>
  <si>
    <t xml:space="preserve">Honda Shuttle/Kandava</t>
  </si>
  <si>
    <t xml:space="preserve">Šliseris</t>
  </si>
  <si>
    <t xml:space="preserve">Bruzinskis</t>
  </si>
  <si>
    <t xml:space="preserve">Audi S2/Kuldīga</t>
  </si>
  <si>
    <t xml:space="preserve">Ainars</t>
  </si>
  <si>
    <t xml:space="preserve">Eikerts</t>
  </si>
  <si>
    <t xml:space="preserve">Lancer Evo 9/Tukums</t>
  </si>
  <si>
    <t xml:space="preserve">Jagmins</t>
  </si>
  <si>
    <t xml:space="preserve">Audi/Liepāja</t>
  </si>
  <si>
    <t xml:space="preserve">Ingus</t>
  </si>
  <si>
    <t xml:space="preserve">Aiz/R</t>
  </si>
  <si>
    <t xml:space="preserve">Oskars</t>
  </si>
  <si>
    <t xml:space="preserve">Vanags</t>
  </si>
  <si>
    <t xml:space="preserve">Grīnbergs</t>
  </si>
  <si>
    <t xml:space="preserve">Pr/R</t>
  </si>
  <si>
    <t xml:space="preserve">Lange</t>
  </si>
  <si>
    <t xml:space="preserve">Isuzu Gemini/Kuldīga</t>
  </si>
  <si>
    <t xml:space="preserve">Jurģis</t>
  </si>
  <si>
    <t xml:space="preserve">Svilpe</t>
  </si>
  <si>
    <t xml:space="preserve">Opel Astra GSI/Kuldīga</t>
  </si>
  <si>
    <t xml:space="preserve">Piln/R</t>
  </si>
  <si>
    <t xml:space="preserve">Siev</t>
  </si>
  <si>
    <t xml:space="preserve">Nelda</t>
  </si>
  <si>
    <t xml:space="preserve">Žentiņa</t>
  </si>
  <si>
    <t xml:space="preserve">Honda/Zaņa</t>
  </si>
  <si>
    <t xml:space="preserve">Dace</t>
  </si>
  <si>
    <t xml:space="preserve">Strazdiņa</t>
  </si>
  <si>
    <t xml:space="preserve">Astra Gsi/Kuldīga</t>
  </si>
  <si>
    <t xml:space="preserve">Baiba</t>
  </si>
  <si>
    <t xml:space="preserve">Ivanovska</t>
  </si>
  <si>
    <t xml:space="preserve">Signe</t>
  </si>
  <si>
    <t xml:space="preserve">Ginta</t>
  </si>
  <si>
    <t xml:space="preserve">St</t>
  </si>
  <si>
    <t xml:space="preserve">Visi</t>
  </si>
  <si>
    <t xml:space="preserve">1.brauciens</t>
  </si>
  <si>
    <t xml:space="preserve">2. brauciens</t>
  </si>
  <si>
    <t xml:space="preserve">Kopa</t>
  </si>
  <si>
    <t xml:space="preserve">Nr.</t>
  </si>
  <si>
    <t xml:space="preserve">Starta</t>
  </si>
  <si>
    <t xml:space="preserve">1. aplis</t>
  </si>
  <si>
    <t xml:space="preserve">2. aplis</t>
  </si>
  <si>
    <t xml:space="preserve">3. aplis</t>
  </si>
  <si>
    <t xml:space="preserve">Sods</t>
  </si>
  <si>
    <t xml:space="preserve">Rezultats</t>
  </si>
  <si>
    <t xml:space="preserve">Punkti</t>
  </si>
  <si>
    <t xml:space="preserve">Vieta</t>
  </si>
  <si>
    <t xml:space="preserve">DNF</t>
  </si>
  <si>
    <t xml:space="preserve">Gemini/Kuldīga</t>
  </si>
  <si>
    <t xml:space="preserve">DNS</t>
  </si>
  <si>
    <t xml:space="preserve">Pretkelis</t>
  </si>
  <si>
    <t xml:space="preserve">Aizmugures piedziņa bez radzēm</t>
  </si>
  <si>
    <t xml:space="preserve">1. brauciens</t>
  </si>
  <si>
    <t xml:space="preserve">Aizmugures piedziņa ar radzēm</t>
  </si>
  <si>
    <t xml:space="preserve">Priekšpiedziņa bez radzēm</t>
  </si>
  <si>
    <t xml:space="preserve">Priekšpiedziņa ar radzēm</t>
  </si>
  <si>
    <t xml:space="preserve">Pilnpiedziņa bez radzēm</t>
  </si>
  <si>
    <t xml:space="preserve">Nr</t>
  </si>
  <si>
    <t xml:space="preserve">Pilnpiedziņa ar radzēm</t>
  </si>
  <si>
    <t xml:space="preserve">Dāmas</t>
  </si>
  <si>
    <t xml:space="preserve">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:ss.0"/>
    <numFmt numFmtId="167" formatCode="hh:mm:ss.00"/>
    <numFmt numFmtId="168" formatCode="hh:mm:ss.000"/>
    <numFmt numFmtId="169" formatCode="General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C0C0C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A3A3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A3A3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  <color rgb="FFFF0000"/>
      </font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  <color rgb="FFFF0000"/>
      </font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  <color rgb="FFFF0000"/>
      </font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  <color rgb="FFFF0000"/>
      </font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56"/>
    <col collapsed="false" customWidth="true" hidden="false" outlineLevel="0" max="3" min="3" style="1" width="7.42"/>
    <col collapsed="false" customWidth="true" hidden="false" outlineLevel="0" max="4" min="4" style="1" width="16.56"/>
    <col collapsed="false" customWidth="true" hidden="false" outlineLevel="0" max="5" min="5" style="1" width="17.42"/>
    <col collapsed="false" customWidth="true" hidden="false" outlineLevel="0" max="6" min="6" style="1" width="23.14"/>
    <col collapsed="false" customWidth="true" hidden="false" outlineLevel="0" max="7" min="7" style="0" width="13.99"/>
    <col collapsed="false" customWidth="true" hidden="false" outlineLevel="0" max="8" min="8" style="2" width="9.14"/>
  </cols>
  <sheetData>
    <row r="2" customFormat="false" ht="15.75" hidden="false" customHeight="false" outlineLevel="0" collapsed="false">
      <c r="B2" s="3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5"/>
    </row>
    <row r="3" customFormat="false" ht="15.75" hidden="false" customHeight="false" outlineLevel="0" collapsed="false">
      <c r="B3" s="6"/>
      <c r="C3" s="7"/>
      <c r="D3" s="7"/>
      <c r="E3" s="7"/>
      <c r="F3" s="8"/>
      <c r="G3" s="9"/>
    </row>
    <row r="4" customFormat="false" ht="12.75" hidden="false" customHeight="false" outlineLevel="0" collapsed="false">
      <c r="B4" s="10"/>
      <c r="C4" s="10"/>
      <c r="D4" s="10"/>
      <c r="E4" s="10"/>
      <c r="F4" s="10"/>
      <c r="G4" s="11"/>
    </row>
    <row r="5" s="12" customFormat="true" ht="12.75" hidden="false" customHeight="false" outlineLevel="0" collapsed="false">
      <c r="B5" s="13" t="n">
        <v>1</v>
      </c>
      <c r="C5" s="14" t="s">
        <v>5</v>
      </c>
      <c r="D5" s="15" t="s">
        <v>6</v>
      </c>
      <c r="E5" s="15" t="s">
        <v>7</v>
      </c>
      <c r="F5" s="16" t="s">
        <v>8</v>
      </c>
      <c r="H5" s="17"/>
    </row>
    <row r="6" s="18" customFormat="true" ht="12.75" hidden="false" customHeight="false" outlineLevel="0" collapsed="false">
      <c r="B6" s="19" t="n">
        <v>2</v>
      </c>
      <c r="C6" s="14" t="s">
        <v>5</v>
      </c>
      <c r="D6" s="20" t="s">
        <v>9</v>
      </c>
      <c r="E6" s="20" t="s">
        <v>10</v>
      </c>
      <c r="F6" s="21" t="s">
        <v>11</v>
      </c>
      <c r="H6" s="22"/>
    </row>
    <row r="7" s="12" customFormat="true" ht="12.75" hidden="false" customHeight="false" outlineLevel="0" collapsed="false">
      <c r="B7" s="13" t="n">
        <v>3</v>
      </c>
      <c r="C7" s="14" t="s">
        <v>5</v>
      </c>
      <c r="D7" s="23" t="s">
        <v>12</v>
      </c>
      <c r="E7" s="24" t="s">
        <v>7</v>
      </c>
      <c r="F7" s="25" t="s">
        <v>11</v>
      </c>
      <c r="H7" s="17"/>
    </row>
    <row r="8" s="18" customFormat="true" ht="12.75" hidden="false" customHeight="false" outlineLevel="0" collapsed="false">
      <c r="B8" s="19" t="n">
        <v>4</v>
      </c>
      <c r="C8" s="14" t="s">
        <v>5</v>
      </c>
      <c r="D8" s="20" t="s">
        <v>13</v>
      </c>
      <c r="E8" s="20" t="s">
        <v>14</v>
      </c>
      <c r="F8" s="21" t="s">
        <v>15</v>
      </c>
      <c r="H8" s="22"/>
    </row>
    <row r="9" s="12" customFormat="true" ht="12.75" hidden="true" customHeight="false" outlineLevel="0" collapsed="false">
      <c r="B9" s="13" t="n">
        <v>5</v>
      </c>
      <c r="C9" s="14" t="s">
        <v>5</v>
      </c>
      <c r="D9" s="15"/>
      <c r="E9" s="15"/>
      <c r="F9" s="16"/>
      <c r="H9" s="17"/>
    </row>
    <row r="10" s="12" customFormat="true" ht="12.75" hidden="true" customHeight="false" outlineLevel="0" collapsed="false">
      <c r="B10" s="19" t="n">
        <v>6</v>
      </c>
      <c r="C10" s="14" t="s">
        <v>5</v>
      </c>
      <c r="D10" s="25"/>
      <c r="E10" s="25"/>
      <c r="F10" s="25"/>
      <c r="H10" s="17"/>
    </row>
    <row r="11" s="12" customFormat="true" ht="12.75" hidden="false" customHeight="false" outlineLevel="0" collapsed="false">
      <c r="B11" s="13" t="n">
        <v>7</v>
      </c>
      <c r="C11" s="14" t="s">
        <v>5</v>
      </c>
      <c r="D11" s="25" t="s">
        <v>16</v>
      </c>
      <c r="E11" s="25" t="s">
        <v>17</v>
      </c>
      <c r="F11" s="25" t="s">
        <v>18</v>
      </c>
      <c r="H11" s="17"/>
    </row>
    <row r="12" s="12" customFormat="true" ht="12.75" hidden="false" customHeight="false" outlineLevel="0" collapsed="false">
      <c r="B12" s="19" t="n">
        <v>8</v>
      </c>
      <c r="C12" s="14" t="s">
        <v>5</v>
      </c>
      <c r="D12" s="25" t="s">
        <v>19</v>
      </c>
      <c r="E12" s="25" t="s">
        <v>14</v>
      </c>
      <c r="F12" s="25" t="s">
        <v>15</v>
      </c>
      <c r="H12" s="17"/>
    </row>
    <row r="13" s="12" customFormat="true" ht="12.75" hidden="false" customHeight="false" outlineLevel="0" collapsed="false">
      <c r="B13" s="13" t="n">
        <v>9</v>
      </c>
      <c r="C13" s="14" t="s">
        <v>5</v>
      </c>
      <c r="D13" s="25" t="s">
        <v>20</v>
      </c>
      <c r="E13" s="25" t="s">
        <v>14</v>
      </c>
      <c r="F13" s="25" t="s">
        <v>11</v>
      </c>
      <c r="H13" s="17"/>
    </row>
    <row r="14" s="12" customFormat="true" ht="12.75" hidden="false" customHeight="false" outlineLevel="0" collapsed="false">
      <c r="B14" s="19" t="n">
        <v>10</v>
      </c>
      <c r="C14" s="14" t="s">
        <v>5</v>
      </c>
      <c r="D14" s="25" t="s">
        <v>21</v>
      </c>
      <c r="E14" s="25" t="s">
        <v>22</v>
      </c>
      <c r="F14" s="25" t="s">
        <v>23</v>
      </c>
      <c r="H14" s="17"/>
    </row>
    <row r="15" s="12" customFormat="true" ht="12.75" hidden="true" customHeight="false" outlineLevel="0" collapsed="false">
      <c r="B15" s="13" t="n">
        <v>11</v>
      </c>
      <c r="C15" s="14" t="s">
        <v>5</v>
      </c>
      <c r="D15" s="25"/>
      <c r="E15" s="25"/>
      <c r="F15" s="25"/>
      <c r="H15" s="17"/>
    </row>
    <row r="16" s="18" customFormat="true" ht="12.75" hidden="true" customHeight="false" outlineLevel="0" collapsed="false">
      <c r="B16" s="19" t="n">
        <v>12</v>
      </c>
      <c r="C16" s="14" t="s">
        <v>5</v>
      </c>
      <c r="D16" s="26"/>
      <c r="E16" s="26"/>
      <c r="F16" s="26"/>
      <c r="H16" s="22"/>
    </row>
    <row r="17" s="12" customFormat="true" ht="12.75" hidden="true" customHeight="false" outlineLevel="0" collapsed="false">
      <c r="B17" s="13" t="n">
        <v>13</v>
      </c>
      <c r="C17" s="14" t="s">
        <v>5</v>
      </c>
      <c r="D17" s="25"/>
      <c r="E17" s="25"/>
      <c r="F17" s="25"/>
      <c r="H17" s="17"/>
    </row>
    <row r="18" s="12" customFormat="true" ht="12.75" hidden="true" customHeight="false" outlineLevel="0" collapsed="false">
      <c r="B18" s="19" t="n">
        <v>14</v>
      </c>
      <c r="C18" s="14" t="s">
        <v>5</v>
      </c>
      <c r="D18" s="25"/>
      <c r="E18" s="25"/>
      <c r="F18" s="25"/>
      <c r="H18" s="17"/>
    </row>
    <row r="19" s="12" customFormat="true" ht="12.75" hidden="true" customHeight="false" outlineLevel="0" collapsed="false">
      <c r="B19" s="13" t="n">
        <v>15</v>
      </c>
      <c r="C19" s="14" t="s">
        <v>5</v>
      </c>
      <c r="D19" s="25"/>
      <c r="E19" s="25"/>
      <c r="F19" s="25"/>
      <c r="H19" s="17"/>
    </row>
    <row r="20" s="12" customFormat="true" ht="12.75" hidden="true" customHeight="false" outlineLevel="0" collapsed="false">
      <c r="B20" s="19" t="n">
        <v>16</v>
      </c>
      <c r="C20" s="14" t="s">
        <v>5</v>
      </c>
      <c r="D20" s="25"/>
      <c r="E20" s="25"/>
      <c r="F20" s="25"/>
      <c r="H20" s="17"/>
    </row>
    <row r="21" s="12" customFormat="true" ht="12.75" hidden="true" customHeight="false" outlineLevel="0" collapsed="false">
      <c r="B21" s="13" t="n">
        <v>17</v>
      </c>
      <c r="C21" s="14" t="s">
        <v>5</v>
      </c>
      <c r="D21" s="25"/>
      <c r="E21" s="25"/>
      <c r="F21" s="25"/>
      <c r="H21" s="17"/>
    </row>
    <row r="22" s="12" customFormat="true" ht="12.75" hidden="false" customHeight="false" outlineLevel="0" collapsed="false">
      <c r="B22" s="19" t="n">
        <v>18</v>
      </c>
      <c r="C22" s="15" t="s">
        <v>24</v>
      </c>
      <c r="D22" s="25" t="s">
        <v>25</v>
      </c>
      <c r="E22" s="25" t="s">
        <v>26</v>
      </c>
      <c r="F22" s="25" t="s">
        <v>27</v>
      </c>
      <c r="H22" s="17"/>
    </row>
    <row r="23" s="12" customFormat="true" ht="12.75" hidden="false" customHeight="false" outlineLevel="0" collapsed="false">
      <c r="B23" s="13" t="n">
        <v>19</v>
      </c>
      <c r="C23" s="15" t="s">
        <v>24</v>
      </c>
      <c r="D23" s="25" t="s">
        <v>28</v>
      </c>
      <c r="E23" s="25" t="s">
        <v>29</v>
      </c>
      <c r="F23" s="25" t="s">
        <v>30</v>
      </c>
      <c r="H23" s="17"/>
    </row>
    <row r="24" s="12" customFormat="true" ht="12.75" hidden="false" customHeight="false" outlineLevel="0" collapsed="false">
      <c r="B24" s="19" t="n">
        <v>20</v>
      </c>
      <c r="C24" s="15" t="s">
        <v>24</v>
      </c>
      <c r="D24" s="25" t="s">
        <v>21</v>
      </c>
      <c r="E24" s="25" t="s">
        <v>31</v>
      </c>
      <c r="F24" s="25" t="s">
        <v>32</v>
      </c>
      <c r="H24" s="17"/>
    </row>
    <row r="25" s="18" customFormat="true" ht="12.75" hidden="false" customHeight="false" outlineLevel="0" collapsed="false">
      <c r="B25" s="13" t="n">
        <v>21</v>
      </c>
      <c r="C25" s="15" t="s">
        <v>24</v>
      </c>
      <c r="D25" s="26" t="s">
        <v>33</v>
      </c>
      <c r="E25" s="26" t="s">
        <v>34</v>
      </c>
      <c r="F25" s="26" t="s">
        <v>35</v>
      </c>
      <c r="H25" s="22"/>
    </row>
    <row r="26" s="12" customFormat="true" ht="12.75" hidden="false" customHeight="false" outlineLevel="0" collapsed="false">
      <c r="B26" s="19" t="n">
        <v>22</v>
      </c>
      <c r="C26" s="15" t="s">
        <v>24</v>
      </c>
      <c r="D26" s="25" t="s">
        <v>36</v>
      </c>
      <c r="E26" s="25" t="s">
        <v>37</v>
      </c>
      <c r="F26" s="25" t="s">
        <v>38</v>
      </c>
      <c r="H26" s="17"/>
    </row>
    <row r="27" s="18" customFormat="true" ht="12.75" hidden="false" customHeight="false" outlineLevel="0" collapsed="false">
      <c r="B27" s="13" t="n">
        <v>23</v>
      </c>
      <c r="C27" s="15" t="s">
        <v>24</v>
      </c>
      <c r="D27" s="26" t="s">
        <v>39</v>
      </c>
      <c r="E27" s="26" t="s">
        <v>40</v>
      </c>
      <c r="F27" s="26" t="s">
        <v>30</v>
      </c>
      <c r="H27" s="22"/>
    </row>
    <row r="28" s="12" customFormat="true" ht="12.75" hidden="false" customHeight="false" outlineLevel="0" collapsed="false">
      <c r="B28" s="19" t="n">
        <v>24</v>
      </c>
      <c r="C28" s="15" t="s">
        <v>24</v>
      </c>
      <c r="D28" s="25" t="s">
        <v>41</v>
      </c>
      <c r="E28" s="25" t="s">
        <v>42</v>
      </c>
      <c r="F28" s="25" t="s">
        <v>43</v>
      </c>
      <c r="H28" s="17"/>
    </row>
    <row r="29" s="12" customFormat="true" ht="12.75" hidden="false" customHeight="false" outlineLevel="0" collapsed="false">
      <c r="B29" s="13" t="n">
        <v>25</v>
      </c>
      <c r="C29" s="15" t="s">
        <v>24</v>
      </c>
      <c r="D29" s="25" t="s">
        <v>44</v>
      </c>
      <c r="E29" s="25" t="s">
        <v>45</v>
      </c>
      <c r="F29" s="25" t="s">
        <v>46</v>
      </c>
      <c r="H29" s="17"/>
    </row>
    <row r="30" s="12" customFormat="true" ht="12.75" hidden="false" customHeight="false" outlineLevel="0" collapsed="false">
      <c r="B30" s="19" t="n">
        <v>26</v>
      </c>
      <c r="C30" s="15" t="s">
        <v>24</v>
      </c>
      <c r="D30" s="25" t="s">
        <v>47</v>
      </c>
      <c r="E30" s="25" t="s">
        <v>48</v>
      </c>
      <c r="F30" s="25" t="s">
        <v>38</v>
      </c>
      <c r="H30" s="17"/>
    </row>
    <row r="31" s="12" customFormat="true" ht="12.75" hidden="false" customHeight="false" outlineLevel="0" collapsed="false">
      <c r="B31" s="13" t="n">
        <v>27</v>
      </c>
      <c r="C31" s="15" t="s">
        <v>24</v>
      </c>
      <c r="D31" s="25" t="s">
        <v>20</v>
      </c>
      <c r="E31" s="25" t="s">
        <v>49</v>
      </c>
      <c r="F31" s="25" t="s">
        <v>35</v>
      </c>
      <c r="H31" s="17"/>
    </row>
    <row r="32" s="12" customFormat="true" ht="12.75" hidden="false" customHeight="false" outlineLevel="0" collapsed="false">
      <c r="B32" s="19" t="n">
        <v>28</v>
      </c>
      <c r="C32" s="15" t="s">
        <v>24</v>
      </c>
      <c r="D32" s="25" t="s">
        <v>50</v>
      </c>
      <c r="E32" s="25" t="s">
        <v>51</v>
      </c>
      <c r="F32" s="25" t="s">
        <v>52</v>
      </c>
      <c r="H32" s="17"/>
    </row>
    <row r="33" s="12" customFormat="true" ht="12.75" hidden="false" customHeight="false" outlineLevel="0" collapsed="false">
      <c r="B33" s="13" t="n">
        <v>29</v>
      </c>
      <c r="C33" s="15" t="s">
        <v>24</v>
      </c>
      <c r="D33" s="25" t="s">
        <v>53</v>
      </c>
      <c r="E33" s="25" t="s">
        <v>54</v>
      </c>
      <c r="F33" s="25" t="s">
        <v>55</v>
      </c>
      <c r="H33" s="17"/>
    </row>
    <row r="34" s="12" customFormat="true" ht="12.75" hidden="false" customHeight="false" outlineLevel="0" collapsed="false">
      <c r="B34" s="19" t="n">
        <v>30</v>
      </c>
      <c r="C34" s="15" t="s">
        <v>24</v>
      </c>
      <c r="D34" s="25" t="s">
        <v>56</v>
      </c>
      <c r="E34" s="25" t="s">
        <v>48</v>
      </c>
      <c r="F34" s="25" t="s">
        <v>38</v>
      </c>
      <c r="H34" s="17"/>
    </row>
    <row r="35" s="12" customFormat="true" ht="12.75" hidden="false" customHeight="false" outlineLevel="0" collapsed="false">
      <c r="B35" s="13" t="n">
        <v>31</v>
      </c>
      <c r="C35" s="15" t="s">
        <v>24</v>
      </c>
      <c r="D35" s="25" t="s">
        <v>57</v>
      </c>
      <c r="E35" s="25" t="s">
        <v>58</v>
      </c>
      <c r="F35" s="25" t="s">
        <v>46</v>
      </c>
      <c r="H35" s="17"/>
    </row>
    <row r="36" s="12" customFormat="true" ht="12.75" hidden="true" customHeight="false" outlineLevel="0" collapsed="false">
      <c r="B36" s="19" t="n">
        <v>32</v>
      </c>
      <c r="C36" s="15" t="s">
        <v>24</v>
      </c>
      <c r="D36" s="25"/>
      <c r="E36" s="25"/>
      <c r="F36" s="25"/>
      <c r="H36" s="17"/>
    </row>
    <row r="37" s="12" customFormat="true" ht="12.75" hidden="true" customHeight="false" outlineLevel="0" collapsed="false">
      <c r="B37" s="13" t="n">
        <v>33</v>
      </c>
      <c r="C37" s="15" t="s">
        <v>24</v>
      </c>
      <c r="D37" s="25"/>
      <c r="E37" s="25"/>
      <c r="F37" s="25"/>
      <c r="H37" s="17"/>
    </row>
    <row r="38" s="12" customFormat="true" ht="12.75" hidden="true" customHeight="false" outlineLevel="0" collapsed="false">
      <c r="B38" s="19" t="n">
        <v>34</v>
      </c>
      <c r="C38" s="15" t="s">
        <v>24</v>
      </c>
      <c r="D38" s="25"/>
      <c r="E38" s="25"/>
      <c r="F38" s="25"/>
      <c r="H38" s="17"/>
    </row>
    <row r="39" s="12" customFormat="true" ht="12.75" hidden="true" customHeight="false" outlineLevel="0" collapsed="false">
      <c r="B39" s="13" t="n">
        <v>35</v>
      </c>
      <c r="C39" s="15" t="s">
        <v>24</v>
      </c>
      <c r="D39" s="25"/>
      <c r="E39" s="25"/>
      <c r="F39" s="25"/>
      <c r="H39" s="17"/>
    </row>
    <row r="40" s="12" customFormat="true" ht="12.75" hidden="true" customHeight="false" outlineLevel="0" collapsed="false">
      <c r="B40" s="19" t="n">
        <v>36</v>
      </c>
      <c r="C40" s="15" t="s">
        <v>24</v>
      </c>
      <c r="D40" s="25"/>
      <c r="E40" s="25"/>
      <c r="F40" s="25"/>
      <c r="H40" s="17"/>
    </row>
    <row r="41" s="12" customFormat="true" ht="12.75" hidden="true" customHeight="false" outlineLevel="0" collapsed="false">
      <c r="B41" s="13" t="n">
        <v>37</v>
      </c>
      <c r="C41" s="15" t="s">
        <v>24</v>
      </c>
      <c r="D41" s="25"/>
      <c r="E41" s="25"/>
      <c r="F41" s="25"/>
      <c r="H41" s="17"/>
    </row>
    <row r="42" s="12" customFormat="true" ht="12.75" hidden="true" customHeight="false" outlineLevel="0" collapsed="false">
      <c r="B42" s="19" t="n">
        <v>38</v>
      </c>
      <c r="C42" s="15" t="s">
        <v>24</v>
      </c>
      <c r="D42" s="25"/>
      <c r="E42" s="25"/>
      <c r="F42" s="25"/>
      <c r="H42" s="17"/>
    </row>
    <row r="43" s="12" customFormat="true" ht="12.75" hidden="true" customHeight="false" outlineLevel="0" collapsed="false">
      <c r="B43" s="13" t="n">
        <v>39</v>
      </c>
      <c r="C43" s="15" t="s">
        <v>24</v>
      </c>
      <c r="D43" s="25"/>
      <c r="E43" s="25"/>
      <c r="F43" s="25"/>
      <c r="H43" s="17"/>
    </row>
    <row r="44" s="12" customFormat="true" ht="12.75" hidden="true" customHeight="false" outlineLevel="0" collapsed="false">
      <c r="B44" s="19" t="n">
        <v>40</v>
      </c>
      <c r="C44" s="15" t="s">
        <v>24</v>
      </c>
      <c r="D44" s="25"/>
      <c r="E44" s="25"/>
      <c r="F44" s="25"/>
      <c r="H44" s="17"/>
    </row>
    <row r="45" s="12" customFormat="true" ht="12.75" hidden="true" customHeight="false" outlineLevel="0" collapsed="false">
      <c r="B45" s="13" t="n">
        <v>41</v>
      </c>
      <c r="C45" s="15" t="s">
        <v>24</v>
      </c>
      <c r="D45" s="25"/>
      <c r="E45" s="25"/>
      <c r="F45" s="25"/>
      <c r="H45" s="17"/>
    </row>
    <row r="46" s="12" customFormat="true" ht="12.75" hidden="true" customHeight="false" outlineLevel="0" collapsed="false">
      <c r="B46" s="19" t="n">
        <v>42</v>
      </c>
      <c r="C46" s="15" t="s">
        <v>24</v>
      </c>
      <c r="D46" s="25"/>
      <c r="E46" s="25"/>
      <c r="F46" s="25"/>
      <c r="H46" s="17"/>
    </row>
    <row r="47" s="12" customFormat="true" ht="12.75" hidden="true" customHeight="false" outlineLevel="0" collapsed="false">
      <c r="B47" s="13" t="n">
        <v>43</v>
      </c>
      <c r="C47" s="15" t="s">
        <v>24</v>
      </c>
      <c r="D47" s="25"/>
      <c r="E47" s="25"/>
      <c r="F47" s="25"/>
      <c r="H47" s="17"/>
    </row>
    <row r="48" s="12" customFormat="true" ht="12.75" hidden="true" customHeight="false" outlineLevel="0" collapsed="false">
      <c r="B48" s="19" t="n">
        <v>44</v>
      </c>
      <c r="C48" s="15" t="s">
        <v>24</v>
      </c>
      <c r="D48" s="25"/>
      <c r="E48" s="25"/>
      <c r="F48" s="25"/>
      <c r="H48" s="17"/>
    </row>
    <row r="49" s="18" customFormat="true" ht="12.75" hidden="true" customHeight="false" outlineLevel="0" collapsed="false">
      <c r="B49" s="13" t="n">
        <v>45</v>
      </c>
      <c r="C49" s="15" t="s">
        <v>24</v>
      </c>
      <c r="D49" s="26"/>
      <c r="E49" s="26"/>
      <c r="F49" s="26"/>
      <c r="H49" s="22"/>
    </row>
    <row r="50" s="12" customFormat="true" ht="12.75" hidden="true" customHeight="false" outlineLevel="0" collapsed="false">
      <c r="B50" s="19" t="n">
        <v>46</v>
      </c>
      <c r="C50" s="15" t="s">
        <v>24</v>
      </c>
      <c r="D50" s="27"/>
      <c r="E50" s="27"/>
      <c r="F50" s="27"/>
      <c r="H50" s="17"/>
    </row>
    <row r="51" s="12" customFormat="true" ht="12.75" hidden="true" customHeight="false" outlineLevel="0" collapsed="false">
      <c r="B51" s="13" t="n">
        <v>47</v>
      </c>
      <c r="C51" s="15" t="s">
        <v>24</v>
      </c>
      <c r="D51" s="15"/>
      <c r="E51" s="15"/>
      <c r="F51" s="15"/>
      <c r="H51" s="17"/>
    </row>
    <row r="52" s="12" customFormat="true" ht="12.75" hidden="false" customHeight="false" outlineLevel="0" collapsed="false">
      <c r="B52" s="19" t="n">
        <v>48</v>
      </c>
      <c r="C52" s="28" t="s">
        <v>59</v>
      </c>
      <c r="D52" s="15" t="s">
        <v>21</v>
      </c>
      <c r="E52" s="15" t="s">
        <v>60</v>
      </c>
      <c r="F52" s="15" t="s">
        <v>61</v>
      </c>
      <c r="H52" s="17"/>
    </row>
    <row r="53" s="12" customFormat="true" ht="12.75" hidden="false" customHeight="false" outlineLevel="0" collapsed="false">
      <c r="B53" s="13" t="n">
        <v>49</v>
      </c>
      <c r="C53" s="28" t="s">
        <v>59</v>
      </c>
      <c r="D53" s="15" t="s">
        <v>21</v>
      </c>
      <c r="E53" s="15" t="s">
        <v>62</v>
      </c>
      <c r="F53" s="15" t="s">
        <v>63</v>
      </c>
      <c r="H53" s="17"/>
    </row>
    <row r="54" s="12" customFormat="true" ht="12.75" hidden="false" customHeight="false" outlineLevel="0" collapsed="false">
      <c r="B54" s="19" t="n">
        <v>50</v>
      </c>
      <c r="C54" s="28" t="s">
        <v>59</v>
      </c>
      <c r="D54" s="15" t="s">
        <v>64</v>
      </c>
      <c r="E54" s="15" t="s">
        <v>65</v>
      </c>
      <c r="F54" s="15" t="s">
        <v>66</v>
      </c>
      <c r="H54" s="17"/>
    </row>
    <row r="55" s="18" customFormat="true" ht="12.75" hidden="false" customHeight="false" outlineLevel="0" collapsed="false">
      <c r="B55" s="13" t="n">
        <v>51</v>
      </c>
      <c r="C55" s="28" t="s">
        <v>59</v>
      </c>
      <c r="D55" s="20" t="s">
        <v>67</v>
      </c>
      <c r="E55" s="20" t="s">
        <v>68</v>
      </c>
      <c r="F55" s="20" t="s">
        <v>69</v>
      </c>
      <c r="H55" s="22"/>
    </row>
    <row r="56" s="12" customFormat="true" ht="12.75" hidden="false" customHeight="false" outlineLevel="0" collapsed="false">
      <c r="B56" s="19" t="n">
        <v>52</v>
      </c>
      <c r="C56" s="28" t="s">
        <v>59</v>
      </c>
      <c r="D56" s="15" t="s">
        <v>70</v>
      </c>
      <c r="E56" s="15" t="s">
        <v>60</v>
      </c>
      <c r="F56" s="15" t="s">
        <v>61</v>
      </c>
      <c r="H56" s="17"/>
    </row>
    <row r="57" s="12" customFormat="true" ht="14.25" hidden="false" customHeight="true" outlineLevel="0" collapsed="false">
      <c r="B57" s="13" t="n">
        <v>53</v>
      </c>
      <c r="C57" s="28" t="s">
        <v>59</v>
      </c>
      <c r="D57" s="15" t="s">
        <v>20</v>
      </c>
      <c r="E57" s="15" t="s">
        <v>71</v>
      </c>
      <c r="F57" s="15" t="s">
        <v>72</v>
      </c>
      <c r="H57" s="17"/>
    </row>
    <row r="58" s="12" customFormat="true" ht="12.75" hidden="false" customHeight="false" outlineLevel="0" collapsed="false">
      <c r="B58" s="19" t="n">
        <v>54</v>
      </c>
      <c r="C58" s="28" t="s">
        <v>59</v>
      </c>
      <c r="D58" s="15" t="s">
        <v>73</v>
      </c>
      <c r="E58" s="15" t="s">
        <v>74</v>
      </c>
      <c r="F58" s="15" t="s">
        <v>66</v>
      </c>
      <c r="H58" s="17"/>
    </row>
    <row r="59" s="12" customFormat="true" ht="12.75" hidden="false" customHeight="false" outlineLevel="0" collapsed="false">
      <c r="B59" s="13" t="n">
        <v>55</v>
      </c>
      <c r="C59" s="28" t="s">
        <v>59</v>
      </c>
      <c r="D59" s="15" t="s">
        <v>75</v>
      </c>
      <c r="E59" s="15" t="s">
        <v>76</v>
      </c>
      <c r="F59" s="15" t="s">
        <v>72</v>
      </c>
      <c r="H59" s="17"/>
    </row>
    <row r="60" s="12" customFormat="true" ht="12.75" hidden="false" customHeight="false" outlineLevel="0" collapsed="false">
      <c r="B60" s="19" t="n">
        <v>56</v>
      </c>
      <c r="C60" s="28" t="s">
        <v>59</v>
      </c>
      <c r="D60" s="15" t="s">
        <v>77</v>
      </c>
      <c r="E60" s="15" t="s">
        <v>78</v>
      </c>
      <c r="F60" s="15" t="s">
        <v>79</v>
      </c>
      <c r="H60" s="17"/>
    </row>
    <row r="61" s="12" customFormat="true" ht="12.75" hidden="false" customHeight="false" outlineLevel="0" collapsed="false">
      <c r="B61" s="13" t="n">
        <v>57</v>
      </c>
      <c r="C61" s="28" t="s">
        <v>59</v>
      </c>
      <c r="D61" s="15" t="s">
        <v>16</v>
      </c>
      <c r="E61" s="15" t="s">
        <v>80</v>
      </c>
      <c r="F61" s="15" t="s">
        <v>63</v>
      </c>
      <c r="H61" s="17"/>
    </row>
    <row r="62" s="12" customFormat="true" ht="12.75" hidden="false" customHeight="false" outlineLevel="0" collapsed="false">
      <c r="B62" s="19" t="n">
        <v>58</v>
      </c>
      <c r="C62" s="28" t="s">
        <v>59</v>
      </c>
      <c r="D62" s="15" t="s">
        <v>21</v>
      </c>
      <c r="E62" s="15" t="s">
        <v>81</v>
      </c>
      <c r="F62" s="15" t="s">
        <v>82</v>
      </c>
      <c r="H62" s="17"/>
    </row>
    <row r="63" s="12" customFormat="true" ht="12.75" hidden="false" customHeight="false" outlineLevel="0" collapsed="false">
      <c r="B63" s="13" t="n">
        <v>59</v>
      </c>
      <c r="C63" s="28" t="s">
        <v>59</v>
      </c>
      <c r="D63" s="15" t="s">
        <v>83</v>
      </c>
      <c r="E63" s="15" t="s">
        <v>84</v>
      </c>
      <c r="F63" s="15" t="s">
        <v>85</v>
      </c>
      <c r="H63" s="17"/>
    </row>
    <row r="64" s="12" customFormat="true" ht="12.75" hidden="false" customHeight="false" outlineLevel="0" collapsed="false">
      <c r="B64" s="19" t="n">
        <v>60</v>
      </c>
      <c r="C64" s="28" t="s">
        <v>59</v>
      </c>
      <c r="D64" s="15" t="s">
        <v>20</v>
      </c>
      <c r="E64" s="15" t="s">
        <v>86</v>
      </c>
      <c r="F64" s="15" t="s">
        <v>87</v>
      </c>
      <c r="H64" s="17"/>
    </row>
    <row r="65" s="12" customFormat="true" ht="12.75" hidden="false" customHeight="false" outlineLevel="0" collapsed="false">
      <c r="B65" s="13" t="n">
        <v>61</v>
      </c>
      <c r="C65" s="28" t="s">
        <v>59</v>
      </c>
      <c r="D65" s="15" t="s">
        <v>39</v>
      </c>
      <c r="E65" s="15" t="s">
        <v>80</v>
      </c>
      <c r="F65" s="15" t="s">
        <v>63</v>
      </c>
      <c r="H65" s="17"/>
    </row>
    <row r="66" s="12" customFormat="true" ht="12.75" hidden="true" customHeight="false" outlineLevel="0" collapsed="false">
      <c r="B66" s="19" t="n">
        <v>62</v>
      </c>
      <c r="C66" s="28" t="s">
        <v>59</v>
      </c>
      <c r="D66" s="15"/>
      <c r="E66" s="15"/>
      <c r="F66" s="15"/>
      <c r="H66" s="17"/>
    </row>
    <row r="67" s="12" customFormat="true" ht="12.75" hidden="true" customHeight="false" outlineLevel="0" collapsed="false">
      <c r="B67" s="13" t="n">
        <v>63</v>
      </c>
      <c r="C67" s="28" t="s">
        <v>59</v>
      </c>
      <c r="D67" s="15"/>
      <c r="E67" s="15"/>
      <c r="F67" s="15"/>
      <c r="H67" s="17"/>
    </row>
    <row r="68" s="12" customFormat="true" ht="12.75" hidden="false" customHeight="false" outlineLevel="0" collapsed="false">
      <c r="B68" s="19" t="n">
        <v>64</v>
      </c>
      <c r="C68" s="28" t="s">
        <v>59</v>
      </c>
      <c r="D68" s="15" t="s">
        <v>88</v>
      </c>
      <c r="E68" s="15" t="s">
        <v>80</v>
      </c>
      <c r="F68" s="15" t="s">
        <v>63</v>
      </c>
      <c r="H68" s="17"/>
    </row>
    <row r="69" s="12" customFormat="true" ht="12.75" hidden="false" customHeight="false" outlineLevel="0" collapsed="false">
      <c r="B69" s="13" t="n">
        <v>65</v>
      </c>
      <c r="C69" s="29" t="s">
        <v>89</v>
      </c>
      <c r="D69" s="15" t="s">
        <v>12</v>
      </c>
      <c r="E69" s="15" t="s">
        <v>7</v>
      </c>
      <c r="F69" s="15" t="s">
        <v>11</v>
      </c>
      <c r="H69" s="17"/>
    </row>
    <row r="70" s="12" customFormat="true" ht="12.75" hidden="false" customHeight="false" outlineLevel="0" collapsed="false">
      <c r="B70" s="19" t="n">
        <v>66</v>
      </c>
      <c r="C70" s="29" t="s">
        <v>89</v>
      </c>
      <c r="D70" s="15" t="s">
        <v>9</v>
      </c>
      <c r="E70" s="15" t="s">
        <v>10</v>
      </c>
      <c r="F70" s="15" t="s">
        <v>11</v>
      </c>
      <c r="H70" s="17"/>
    </row>
    <row r="71" s="12" customFormat="true" ht="12.75" hidden="false" customHeight="false" outlineLevel="0" collapsed="false">
      <c r="B71" s="13" t="n">
        <v>67</v>
      </c>
      <c r="C71" s="29" t="s">
        <v>89</v>
      </c>
      <c r="D71" s="15" t="s">
        <v>16</v>
      </c>
      <c r="E71" s="15" t="s">
        <v>17</v>
      </c>
      <c r="F71" s="15" t="s">
        <v>18</v>
      </c>
      <c r="H71" s="17"/>
    </row>
    <row r="72" s="12" customFormat="true" ht="12.75" hidden="false" customHeight="false" outlineLevel="0" collapsed="false">
      <c r="B72" s="19" t="n">
        <v>68</v>
      </c>
      <c r="C72" s="29" t="s">
        <v>89</v>
      </c>
      <c r="D72" s="15" t="s">
        <v>19</v>
      </c>
      <c r="E72" s="15" t="s">
        <v>14</v>
      </c>
      <c r="F72" s="15" t="s">
        <v>15</v>
      </c>
      <c r="H72" s="17"/>
    </row>
    <row r="73" s="12" customFormat="true" ht="12.75" hidden="false" customHeight="false" outlineLevel="0" collapsed="false">
      <c r="B73" s="13" t="n">
        <v>69</v>
      </c>
      <c r="C73" s="29" t="s">
        <v>89</v>
      </c>
      <c r="D73" s="15" t="s">
        <v>6</v>
      </c>
      <c r="E73" s="15" t="s">
        <v>7</v>
      </c>
      <c r="F73" s="15" t="s">
        <v>11</v>
      </c>
      <c r="H73" s="17"/>
    </row>
    <row r="74" s="12" customFormat="true" ht="12.75" hidden="true" customHeight="false" outlineLevel="0" collapsed="false">
      <c r="B74" s="19" t="n">
        <v>70</v>
      </c>
      <c r="C74" s="29" t="s">
        <v>89</v>
      </c>
      <c r="D74" s="15"/>
      <c r="E74" s="15"/>
      <c r="F74" s="15"/>
      <c r="H74" s="17"/>
    </row>
    <row r="75" s="12" customFormat="true" ht="12.75" hidden="false" customHeight="false" outlineLevel="0" collapsed="false">
      <c r="B75" s="13" t="n">
        <v>71</v>
      </c>
      <c r="C75" s="29" t="s">
        <v>89</v>
      </c>
      <c r="D75" s="15" t="s">
        <v>21</v>
      </c>
      <c r="E75" s="15" t="s">
        <v>22</v>
      </c>
      <c r="F75" s="15" t="s">
        <v>23</v>
      </c>
      <c r="H75" s="17"/>
    </row>
    <row r="76" customFormat="false" ht="12.75" hidden="false" customHeight="false" outlineLevel="0" collapsed="false">
      <c r="B76" s="19" t="n">
        <v>72</v>
      </c>
      <c r="C76" s="29" t="s">
        <v>89</v>
      </c>
      <c r="D76" s="30" t="s">
        <v>13</v>
      </c>
      <c r="E76" s="30" t="s">
        <v>14</v>
      </c>
      <c r="F76" s="30" t="s">
        <v>15</v>
      </c>
    </row>
    <row r="77" customFormat="false" ht="12.75" hidden="true" customHeight="false" outlineLevel="0" collapsed="false">
      <c r="B77" s="13" t="n">
        <v>73</v>
      </c>
      <c r="C77" s="29" t="s">
        <v>89</v>
      </c>
      <c r="D77" s="30"/>
      <c r="E77" s="30"/>
      <c r="F77" s="30"/>
    </row>
    <row r="78" customFormat="false" ht="12.75" hidden="false" customHeight="false" outlineLevel="0" collapsed="false">
      <c r="B78" s="19" t="n">
        <v>74</v>
      </c>
      <c r="C78" s="29" t="s">
        <v>89</v>
      </c>
      <c r="D78" s="30" t="s">
        <v>90</v>
      </c>
      <c r="E78" s="30" t="s">
        <v>91</v>
      </c>
      <c r="F78" s="30" t="s">
        <v>11</v>
      </c>
    </row>
    <row r="79" customFormat="false" ht="12.75" hidden="true" customHeight="false" outlineLevel="0" collapsed="false">
      <c r="B79" s="13" t="n">
        <v>75</v>
      </c>
      <c r="C79" s="29" t="s">
        <v>89</v>
      </c>
      <c r="D79" s="30"/>
      <c r="E79" s="30"/>
      <c r="F79" s="30"/>
    </row>
    <row r="80" customFormat="false" ht="12.75" hidden="true" customHeight="false" outlineLevel="0" collapsed="false">
      <c r="B80" s="19" t="n">
        <v>76</v>
      </c>
      <c r="C80" s="29" t="s">
        <v>89</v>
      </c>
      <c r="D80" s="30"/>
      <c r="E80" s="30"/>
      <c r="F80" s="30"/>
    </row>
    <row r="81" customFormat="false" ht="12.75" hidden="true" customHeight="false" outlineLevel="0" collapsed="false">
      <c r="B81" s="13" t="n">
        <v>77</v>
      </c>
      <c r="C81" s="29" t="s">
        <v>89</v>
      </c>
      <c r="D81" s="30"/>
      <c r="E81" s="30"/>
      <c r="F81" s="30"/>
    </row>
    <row r="82" customFormat="false" ht="12.75" hidden="true" customHeight="false" outlineLevel="0" collapsed="false">
      <c r="B82" s="19" t="n">
        <v>78</v>
      </c>
      <c r="C82" s="29" t="s">
        <v>89</v>
      </c>
      <c r="D82" s="30"/>
      <c r="E82" s="30"/>
      <c r="F82" s="30"/>
    </row>
    <row r="83" customFormat="false" ht="12.75" hidden="false" customHeight="false" outlineLevel="0" collapsed="false">
      <c r="B83" s="13" t="n">
        <v>79</v>
      </c>
      <c r="C83" s="29" t="s">
        <v>89</v>
      </c>
      <c r="D83" s="30" t="s">
        <v>20</v>
      </c>
      <c r="E83" s="30" t="s">
        <v>92</v>
      </c>
      <c r="F83" s="30" t="s">
        <v>11</v>
      </c>
    </row>
    <row r="84" customFormat="false" ht="12.75" hidden="true" customHeight="false" outlineLevel="0" collapsed="false">
      <c r="B84" s="19" t="n">
        <v>80</v>
      </c>
      <c r="C84" s="29" t="s">
        <v>89</v>
      </c>
      <c r="D84" s="30"/>
      <c r="E84" s="30"/>
      <c r="F84" s="30"/>
    </row>
    <row r="85" customFormat="false" ht="12.75" hidden="false" customHeight="false" outlineLevel="0" collapsed="false">
      <c r="B85" s="13" t="n">
        <v>81</v>
      </c>
      <c r="C85" s="28" t="s">
        <v>93</v>
      </c>
      <c r="D85" s="30" t="s">
        <v>25</v>
      </c>
      <c r="E85" s="30" t="s">
        <v>26</v>
      </c>
      <c r="F85" s="30" t="s">
        <v>27</v>
      </c>
    </row>
    <row r="86" customFormat="false" ht="12.75" hidden="false" customHeight="false" outlineLevel="0" collapsed="false">
      <c r="B86" s="19" t="n">
        <v>82</v>
      </c>
      <c r="C86" s="28" t="s">
        <v>93</v>
      </c>
      <c r="D86" s="30" t="s">
        <v>28</v>
      </c>
      <c r="E86" s="30" t="s">
        <v>29</v>
      </c>
      <c r="F86" s="30" t="s">
        <v>30</v>
      </c>
    </row>
    <row r="87" customFormat="false" ht="12.75" hidden="false" customHeight="false" outlineLevel="0" collapsed="false">
      <c r="B87" s="13" t="n">
        <v>83</v>
      </c>
      <c r="C87" s="28" t="s">
        <v>93</v>
      </c>
      <c r="D87" s="30" t="s">
        <v>33</v>
      </c>
      <c r="E87" s="30" t="s">
        <v>34</v>
      </c>
      <c r="F87" s="30" t="s">
        <v>35</v>
      </c>
    </row>
    <row r="88" customFormat="false" ht="12.75" hidden="false" customHeight="false" outlineLevel="0" collapsed="false">
      <c r="B88" s="19" t="n">
        <v>84</v>
      </c>
      <c r="C88" s="28" t="s">
        <v>93</v>
      </c>
      <c r="D88" s="30" t="s">
        <v>21</v>
      </c>
      <c r="E88" s="30" t="s">
        <v>31</v>
      </c>
      <c r="F88" s="30" t="s">
        <v>32</v>
      </c>
    </row>
    <row r="89" customFormat="false" ht="12.75" hidden="false" customHeight="false" outlineLevel="0" collapsed="false">
      <c r="B89" s="13" t="n">
        <v>85</v>
      </c>
      <c r="C89" s="28" t="s">
        <v>93</v>
      </c>
      <c r="D89" s="30" t="s">
        <v>36</v>
      </c>
      <c r="E89" s="30" t="s">
        <v>37</v>
      </c>
      <c r="F89" s="30" t="s">
        <v>38</v>
      </c>
    </row>
    <row r="90" customFormat="false" ht="12.75" hidden="false" customHeight="false" outlineLevel="0" collapsed="false">
      <c r="B90" s="19" t="n">
        <v>86</v>
      </c>
      <c r="C90" s="28" t="s">
        <v>93</v>
      </c>
      <c r="D90" s="30" t="s">
        <v>41</v>
      </c>
      <c r="E90" s="30" t="s">
        <v>42</v>
      </c>
      <c r="F90" s="30" t="s">
        <v>52</v>
      </c>
    </row>
    <row r="91" customFormat="false" ht="12.75" hidden="false" customHeight="false" outlineLevel="0" collapsed="false">
      <c r="B91" s="13" t="n">
        <v>87</v>
      </c>
      <c r="C91" s="28" t="s">
        <v>93</v>
      </c>
      <c r="D91" s="30" t="s">
        <v>39</v>
      </c>
      <c r="E91" s="30" t="s">
        <v>94</v>
      </c>
      <c r="F91" s="30" t="s">
        <v>95</v>
      </c>
    </row>
    <row r="92" customFormat="false" ht="12.75" hidden="false" customHeight="false" outlineLevel="0" collapsed="false">
      <c r="B92" s="19" t="n">
        <v>88</v>
      </c>
      <c r="C92" s="28" t="s">
        <v>93</v>
      </c>
      <c r="D92" s="30" t="s">
        <v>44</v>
      </c>
      <c r="E92" s="30" t="s">
        <v>45</v>
      </c>
      <c r="F92" s="30" t="s">
        <v>46</v>
      </c>
    </row>
    <row r="93" customFormat="false" ht="12.75" hidden="false" customHeight="false" outlineLevel="0" collapsed="false">
      <c r="B93" s="13" t="n">
        <v>89</v>
      </c>
      <c r="C93" s="28" t="s">
        <v>93</v>
      </c>
      <c r="D93" s="30" t="s">
        <v>47</v>
      </c>
      <c r="E93" s="30" t="s">
        <v>48</v>
      </c>
      <c r="F93" s="30" t="s">
        <v>38</v>
      </c>
    </row>
    <row r="94" customFormat="false" ht="12.75" hidden="false" customHeight="false" outlineLevel="0" collapsed="false">
      <c r="B94" s="19" t="n">
        <v>90</v>
      </c>
      <c r="C94" s="28" t="s">
        <v>93</v>
      </c>
      <c r="D94" s="30" t="s">
        <v>20</v>
      </c>
      <c r="E94" s="30" t="s">
        <v>49</v>
      </c>
      <c r="F94" s="30" t="s">
        <v>35</v>
      </c>
    </row>
    <row r="95" customFormat="false" ht="12.75" hidden="false" customHeight="false" outlineLevel="0" collapsed="false">
      <c r="B95" s="13" t="n">
        <v>91</v>
      </c>
      <c r="C95" s="28" t="s">
        <v>93</v>
      </c>
      <c r="D95" s="30" t="s">
        <v>39</v>
      </c>
      <c r="E95" s="30" t="s">
        <v>40</v>
      </c>
      <c r="F95" s="30" t="s">
        <v>30</v>
      </c>
    </row>
    <row r="96" customFormat="false" ht="12.75" hidden="false" customHeight="false" outlineLevel="0" collapsed="false">
      <c r="B96" s="19" t="n">
        <v>92</v>
      </c>
      <c r="C96" s="28" t="s">
        <v>93</v>
      </c>
      <c r="D96" s="30" t="s">
        <v>53</v>
      </c>
      <c r="E96" s="30" t="s">
        <v>54</v>
      </c>
      <c r="F96" s="30" t="s">
        <v>55</v>
      </c>
    </row>
    <row r="97" customFormat="false" ht="12.75" hidden="false" customHeight="false" outlineLevel="0" collapsed="false">
      <c r="B97" s="13" t="n">
        <v>93</v>
      </c>
      <c r="C97" s="28" t="s">
        <v>93</v>
      </c>
      <c r="D97" s="30" t="s">
        <v>56</v>
      </c>
      <c r="E97" s="30" t="s">
        <v>48</v>
      </c>
      <c r="F97" s="30" t="s">
        <v>38</v>
      </c>
    </row>
    <row r="98" customFormat="false" ht="12.75" hidden="false" customHeight="false" outlineLevel="0" collapsed="false">
      <c r="B98" s="19" t="n">
        <v>94</v>
      </c>
      <c r="C98" s="28" t="s">
        <v>93</v>
      </c>
      <c r="D98" s="30" t="s">
        <v>96</v>
      </c>
      <c r="E98" s="30" t="s">
        <v>97</v>
      </c>
      <c r="F98" s="30" t="s">
        <v>98</v>
      </c>
    </row>
    <row r="99" customFormat="false" ht="12.75" hidden="true" customHeight="false" outlineLevel="0" collapsed="false">
      <c r="B99" s="13" t="n">
        <v>95</v>
      </c>
      <c r="C99" s="28" t="s">
        <v>93</v>
      </c>
      <c r="D99" s="30"/>
      <c r="E99" s="30"/>
      <c r="F99" s="30"/>
    </row>
    <row r="100" customFormat="false" ht="12.75" hidden="false" customHeight="false" outlineLevel="0" collapsed="false">
      <c r="B100" s="19" t="n">
        <v>96</v>
      </c>
      <c r="C100" s="28" t="s">
        <v>93</v>
      </c>
      <c r="D100" s="30" t="s">
        <v>57</v>
      </c>
      <c r="E100" s="30" t="s">
        <v>58</v>
      </c>
      <c r="F100" s="30" t="s">
        <v>46</v>
      </c>
    </row>
    <row r="101" customFormat="false" ht="12.75" hidden="true" customHeight="false" outlineLevel="0" collapsed="false">
      <c r="B101" s="13" t="n">
        <v>97</v>
      </c>
      <c r="C101" s="28" t="s">
        <v>93</v>
      </c>
      <c r="D101" s="30"/>
      <c r="E101" s="30"/>
      <c r="F101" s="30"/>
    </row>
    <row r="102" customFormat="false" ht="12.75" hidden="true" customHeight="false" outlineLevel="0" collapsed="false">
      <c r="B102" s="19" t="n">
        <v>98</v>
      </c>
      <c r="C102" s="28" t="s">
        <v>93</v>
      </c>
      <c r="D102" s="30"/>
      <c r="E102" s="30"/>
      <c r="F102" s="30"/>
    </row>
    <row r="103" customFormat="false" ht="12.75" hidden="true" customHeight="false" outlineLevel="0" collapsed="false">
      <c r="B103" s="13" t="n">
        <v>99</v>
      </c>
      <c r="C103" s="28" t="s">
        <v>93</v>
      </c>
      <c r="D103" s="30"/>
      <c r="E103" s="30"/>
      <c r="F103" s="30"/>
    </row>
    <row r="104" customFormat="false" ht="12.75" hidden="true" customHeight="false" outlineLevel="0" collapsed="false">
      <c r="B104" s="19" t="n">
        <v>100</v>
      </c>
      <c r="C104" s="28" t="s">
        <v>93</v>
      </c>
      <c r="D104" s="30"/>
      <c r="E104" s="30"/>
      <c r="F104" s="30"/>
    </row>
    <row r="105" customFormat="false" ht="12.75" hidden="false" customHeight="false" outlineLevel="0" collapsed="false">
      <c r="B105" s="13" t="n">
        <v>101</v>
      </c>
      <c r="C105" s="28" t="s">
        <v>99</v>
      </c>
      <c r="D105" s="30" t="s">
        <v>21</v>
      </c>
      <c r="E105" s="30" t="s">
        <v>60</v>
      </c>
      <c r="F105" s="30" t="s">
        <v>61</v>
      </c>
    </row>
    <row r="106" customFormat="false" ht="12.75" hidden="false" customHeight="false" outlineLevel="0" collapsed="false">
      <c r="B106" s="19" t="n">
        <v>102</v>
      </c>
      <c r="C106" s="28" t="s">
        <v>99</v>
      </c>
      <c r="D106" s="30" t="s">
        <v>64</v>
      </c>
      <c r="E106" s="30" t="s">
        <v>65</v>
      </c>
      <c r="F106" s="30" t="s">
        <v>66</v>
      </c>
    </row>
    <row r="107" customFormat="false" ht="12.75" hidden="false" customHeight="false" outlineLevel="0" collapsed="false">
      <c r="B107" s="13" t="n">
        <v>103</v>
      </c>
      <c r="C107" s="28" t="s">
        <v>99</v>
      </c>
      <c r="D107" s="30" t="s">
        <v>21</v>
      </c>
      <c r="E107" s="30" t="s">
        <v>62</v>
      </c>
      <c r="F107" s="30" t="s">
        <v>63</v>
      </c>
    </row>
    <row r="108" customFormat="false" ht="12.75" hidden="false" customHeight="false" outlineLevel="0" collapsed="false">
      <c r="B108" s="19" t="n">
        <v>104</v>
      </c>
      <c r="C108" s="28" t="s">
        <v>99</v>
      </c>
      <c r="D108" s="30" t="s">
        <v>20</v>
      </c>
      <c r="E108" s="30" t="s">
        <v>71</v>
      </c>
      <c r="F108" s="30" t="s">
        <v>72</v>
      </c>
    </row>
    <row r="109" customFormat="false" ht="12.75" hidden="false" customHeight="false" outlineLevel="0" collapsed="false">
      <c r="B109" s="13" t="n">
        <v>105</v>
      </c>
      <c r="C109" s="28" t="s">
        <v>99</v>
      </c>
      <c r="D109" s="30" t="s">
        <v>67</v>
      </c>
      <c r="E109" s="30" t="s">
        <v>68</v>
      </c>
      <c r="F109" s="30" t="s">
        <v>79</v>
      </c>
    </row>
    <row r="110" customFormat="false" ht="12.75" hidden="false" customHeight="false" outlineLevel="0" collapsed="false">
      <c r="B110" s="19" t="n">
        <v>106</v>
      </c>
      <c r="C110" s="28" t="s">
        <v>99</v>
      </c>
      <c r="D110" s="30" t="s">
        <v>70</v>
      </c>
      <c r="E110" s="30" t="s">
        <v>60</v>
      </c>
      <c r="F110" s="30" t="s">
        <v>61</v>
      </c>
    </row>
    <row r="111" customFormat="false" ht="12.75" hidden="false" customHeight="false" outlineLevel="0" collapsed="false">
      <c r="B111" s="13" t="n">
        <v>107</v>
      </c>
      <c r="C111" s="28" t="s">
        <v>99</v>
      </c>
      <c r="D111" s="30" t="s">
        <v>73</v>
      </c>
      <c r="E111" s="30" t="s">
        <v>74</v>
      </c>
      <c r="F111" s="30" t="s">
        <v>66</v>
      </c>
    </row>
    <row r="112" customFormat="false" ht="12.75" hidden="false" customHeight="false" outlineLevel="0" collapsed="false">
      <c r="B112" s="19" t="n">
        <v>108</v>
      </c>
      <c r="C112" s="28" t="s">
        <v>99</v>
      </c>
      <c r="D112" s="30" t="s">
        <v>75</v>
      </c>
      <c r="E112" s="30" t="s">
        <v>76</v>
      </c>
      <c r="F112" s="30" t="s">
        <v>72</v>
      </c>
    </row>
    <row r="113" customFormat="false" ht="12.75" hidden="false" customHeight="false" outlineLevel="0" collapsed="false">
      <c r="B113" s="13" t="n">
        <v>109</v>
      </c>
      <c r="C113" s="28" t="s">
        <v>99</v>
      </c>
      <c r="D113" s="30" t="s">
        <v>21</v>
      </c>
      <c r="E113" s="30" t="s">
        <v>81</v>
      </c>
      <c r="F113" s="30" t="s">
        <v>82</v>
      </c>
    </row>
    <row r="114" customFormat="false" ht="12.75" hidden="false" customHeight="false" outlineLevel="0" collapsed="false">
      <c r="B114" s="19" t="n">
        <v>110</v>
      </c>
      <c r="C114" s="28" t="s">
        <v>99</v>
      </c>
      <c r="D114" s="30" t="s">
        <v>83</v>
      </c>
      <c r="E114" s="30" t="s">
        <v>84</v>
      </c>
      <c r="F114" s="30" t="s">
        <v>85</v>
      </c>
    </row>
    <row r="115" customFormat="false" ht="12.75" hidden="false" customHeight="false" outlineLevel="0" collapsed="false">
      <c r="B115" s="13" t="n">
        <v>111</v>
      </c>
      <c r="C115" s="28" t="s">
        <v>99</v>
      </c>
      <c r="D115" s="30" t="s">
        <v>20</v>
      </c>
      <c r="E115" s="30" t="s">
        <v>86</v>
      </c>
      <c r="F115" s="30" t="s">
        <v>87</v>
      </c>
    </row>
    <row r="116" customFormat="false" ht="12.75" hidden="true" customHeight="false" outlineLevel="0" collapsed="false">
      <c r="B116" s="19" t="n">
        <v>112</v>
      </c>
      <c r="C116" s="28" t="s">
        <v>99</v>
      </c>
      <c r="D116" s="30"/>
      <c r="E116" s="30"/>
      <c r="F116" s="30"/>
    </row>
    <row r="117" customFormat="false" ht="12.75" hidden="true" customHeight="false" outlineLevel="0" collapsed="false">
      <c r="B117" s="13" t="n">
        <v>113</v>
      </c>
      <c r="C117" s="28" t="s">
        <v>99</v>
      </c>
      <c r="D117" s="30"/>
      <c r="E117" s="30"/>
      <c r="F117" s="30"/>
    </row>
    <row r="118" customFormat="false" ht="12.75" hidden="true" customHeight="false" outlineLevel="0" collapsed="false">
      <c r="B118" s="19" t="n">
        <v>114</v>
      </c>
      <c r="C118" s="28" t="s">
        <v>99</v>
      </c>
      <c r="D118" s="30"/>
      <c r="E118" s="30"/>
      <c r="F118" s="30"/>
    </row>
    <row r="119" customFormat="false" ht="12.75" hidden="true" customHeight="false" outlineLevel="0" collapsed="false">
      <c r="B119" s="13" t="n">
        <v>115</v>
      </c>
      <c r="C119" s="28" t="s">
        <v>99</v>
      </c>
      <c r="D119" s="30"/>
      <c r="E119" s="30"/>
      <c r="F119" s="30"/>
    </row>
    <row r="120" customFormat="false" ht="12.75" hidden="false" customHeight="false" outlineLevel="0" collapsed="false">
      <c r="B120" s="19" t="n">
        <v>116</v>
      </c>
      <c r="C120" s="28" t="s">
        <v>100</v>
      </c>
      <c r="D120" s="30" t="s">
        <v>101</v>
      </c>
      <c r="E120" s="30" t="s">
        <v>102</v>
      </c>
      <c r="F120" s="30" t="s">
        <v>103</v>
      </c>
    </row>
    <row r="121" customFormat="false" ht="12.75" hidden="false" customHeight="false" outlineLevel="0" collapsed="false">
      <c r="B121" s="13" t="n">
        <v>117</v>
      </c>
      <c r="C121" s="28" t="s">
        <v>100</v>
      </c>
      <c r="D121" s="30" t="s">
        <v>104</v>
      </c>
      <c r="E121" s="30" t="s">
        <v>105</v>
      </c>
      <c r="F121" s="30" t="s">
        <v>106</v>
      </c>
    </row>
    <row r="122" customFormat="false" ht="12.75" hidden="false" customHeight="false" outlineLevel="0" collapsed="false">
      <c r="B122" s="19" t="n">
        <v>118</v>
      </c>
      <c r="C122" s="28" t="s">
        <v>100</v>
      </c>
      <c r="D122" s="30" t="s">
        <v>107</v>
      </c>
      <c r="E122" s="30" t="s">
        <v>108</v>
      </c>
      <c r="F122" s="30" t="s">
        <v>61</v>
      </c>
    </row>
    <row r="123" customFormat="false" ht="12.75" hidden="false" customHeight="false" outlineLevel="0" collapsed="false">
      <c r="B123" s="13" t="n">
        <v>119</v>
      </c>
      <c r="C123" s="28" t="s">
        <v>100</v>
      </c>
      <c r="D123" s="30" t="s">
        <v>109</v>
      </c>
      <c r="E123" s="30" t="s">
        <v>102</v>
      </c>
      <c r="F123" s="30" t="s">
        <v>103</v>
      </c>
    </row>
    <row r="124" customFormat="false" ht="12.75" hidden="false" customHeight="false" outlineLevel="0" collapsed="false">
      <c r="B124" s="31" t="n">
        <v>120</v>
      </c>
      <c r="C124" s="32" t="s">
        <v>100</v>
      </c>
      <c r="D124" s="33" t="s">
        <v>110</v>
      </c>
      <c r="E124" s="33" t="s">
        <v>108</v>
      </c>
      <c r="F124" s="33" t="s">
        <v>61</v>
      </c>
    </row>
    <row r="125" customFormat="false" ht="12.75" hidden="false" customHeight="false" outlineLevel="0" collapsed="false">
      <c r="B125" s="34" t="n">
        <v>121</v>
      </c>
      <c r="C125" s="15" t="s">
        <v>100</v>
      </c>
      <c r="D125" s="30"/>
      <c r="E125" s="30"/>
      <c r="F125" s="30"/>
    </row>
    <row r="126" customFormat="false" ht="12.75" hidden="false" customHeight="false" outlineLevel="0" collapsed="false">
      <c r="B126" s="35" t="n">
        <v>122</v>
      </c>
      <c r="C126" s="15" t="s">
        <v>100</v>
      </c>
      <c r="D126" s="30"/>
      <c r="E126" s="30"/>
      <c r="F126" s="30"/>
    </row>
    <row r="127" customFormat="false" ht="12.75" hidden="false" customHeight="false" outlineLevel="0" collapsed="false">
      <c r="B127" s="34" t="n">
        <v>123</v>
      </c>
      <c r="C127" s="15" t="s">
        <v>111</v>
      </c>
      <c r="D127" s="30"/>
      <c r="E127" s="30"/>
      <c r="F127" s="30"/>
    </row>
    <row r="128" customFormat="false" ht="12.75" hidden="false" customHeight="false" outlineLevel="0" collapsed="false">
      <c r="B128" s="35" t="n">
        <v>124</v>
      </c>
      <c r="C128" s="15" t="s">
        <v>111</v>
      </c>
      <c r="D128" s="30"/>
      <c r="E128" s="30"/>
      <c r="F128" s="30"/>
    </row>
    <row r="129" customFormat="false" ht="12.75" hidden="false" customHeight="false" outlineLevel="0" collapsed="false">
      <c r="B129" s="34" t="n">
        <v>125</v>
      </c>
      <c r="C129" s="15" t="s">
        <v>111</v>
      </c>
      <c r="D129" s="30"/>
      <c r="E129" s="30"/>
      <c r="F129" s="30"/>
    </row>
    <row r="130" customFormat="false" ht="12.75" hidden="false" customHeight="false" outlineLevel="0" collapsed="false">
      <c r="B130" s="36"/>
      <c r="C130" s="37"/>
    </row>
    <row r="131" customFormat="false" ht="12.75" hidden="false" customHeight="false" outlineLevel="0" collapsed="false">
      <c r="B131" s="36"/>
      <c r="C131" s="37"/>
    </row>
    <row r="132" customFormat="false" ht="12.75" hidden="false" customHeight="false" outlineLevel="0" collapsed="false">
      <c r="B132" s="36"/>
      <c r="C132" s="37"/>
    </row>
    <row r="133" customFormat="false" ht="12.75" hidden="false" customHeight="false" outlineLevel="0" collapsed="false">
      <c r="B133" s="36"/>
      <c r="C133" s="37"/>
    </row>
    <row r="134" customFormat="false" ht="12.75" hidden="false" customHeight="false" outlineLevel="0" collapsed="false">
      <c r="B134" s="36"/>
      <c r="C134" s="37"/>
    </row>
    <row r="135" customFormat="false" ht="12.75" hidden="false" customHeight="false" outlineLevel="0" collapsed="false">
      <c r="B135" s="36"/>
      <c r="C135" s="37"/>
    </row>
    <row r="136" customFormat="false" ht="12.75" hidden="false" customHeight="false" outlineLevel="0" collapsed="false">
      <c r="B136" s="36"/>
      <c r="C136" s="37"/>
    </row>
    <row r="137" customFormat="false" ht="12.75" hidden="false" customHeight="false" outlineLevel="0" collapsed="false">
      <c r="B137" s="36"/>
      <c r="C137" s="37"/>
    </row>
    <row r="138" customFormat="false" ht="12.75" hidden="false" customHeight="false" outlineLevel="0" collapsed="false">
      <c r="B138" s="36"/>
      <c r="C138" s="37"/>
    </row>
    <row r="139" customFormat="false" ht="12.75" hidden="false" customHeight="false" outlineLevel="0" collapsed="false">
      <c r="B139" s="36"/>
      <c r="C139" s="37"/>
    </row>
    <row r="140" customFormat="false" ht="12.75" hidden="false" customHeight="false" outlineLevel="0" collapsed="false">
      <c r="B140" s="36"/>
      <c r="C140" s="37"/>
    </row>
    <row r="141" customFormat="false" ht="12.75" hidden="false" customHeight="false" outlineLevel="0" collapsed="false">
      <c r="B141" s="36"/>
      <c r="C141" s="37"/>
    </row>
    <row r="142" customFormat="false" ht="12.75" hidden="false" customHeight="false" outlineLevel="0" collapsed="false">
      <c r="B142" s="36"/>
      <c r="C142" s="37"/>
    </row>
    <row r="143" customFormat="false" ht="12.75" hidden="false" customHeight="false" outlineLevel="0" collapsed="false">
      <c r="B143" s="36"/>
      <c r="C143" s="37"/>
    </row>
    <row r="144" customFormat="false" ht="12.75" hidden="false" customHeight="false" outlineLevel="0" collapsed="false">
      <c r="B144" s="36"/>
      <c r="C144" s="37"/>
    </row>
    <row r="145" customFormat="false" ht="12.75" hidden="false" customHeight="false" outlineLevel="0" collapsed="false">
      <c r="B145" s="36"/>
      <c r="C145" s="37"/>
    </row>
    <row r="146" customFormat="false" ht="12.75" hidden="false" customHeight="false" outlineLevel="0" collapsed="false">
      <c r="B146" s="36"/>
      <c r="C146" s="37"/>
    </row>
    <row r="147" customFormat="false" ht="12.75" hidden="false" customHeight="false" outlineLevel="0" collapsed="false">
      <c r="B147" s="36"/>
      <c r="C147" s="37"/>
    </row>
    <row r="148" customFormat="false" ht="12.75" hidden="false" customHeight="false" outlineLevel="0" collapsed="false">
      <c r="B148" s="36"/>
      <c r="C148" s="37"/>
    </row>
    <row r="149" customFormat="false" ht="12.75" hidden="false" customHeight="false" outlineLevel="0" collapsed="false">
      <c r="B149" s="36"/>
      <c r="C149" s="37"/>
    </row>
    <row r="150" customFormat="false" ht="12.75" hidden="false" customHeight="false" outlineLevel="0" collapsed="false">
      <c r="B150" s="36"/>
      <c r="C150" s="37"/>
    </row>
    <row r="151" customFormat="false" ht="12.75" hidden="false" customHeight="false" outlineLevel="0" collapsed="false">
      <c r="B151" s="36"/>
      <c r="C151" s="37"/>
    </row>
    <row r="152" customFormat="false" ht="12.75" hidden="false" customHeight="false" outlineLevel="0" collapsed="false">
      <c r="B152" s="36"/>
      <c r="C152" s="37"/>
    </row>
    <row r="153" customFormat="false" ht="12.75" hidden="false" customHeight="false" outlineLevel="0" collapsed="false">
      <c r="B153" s="36"/>
      <c r="C153" s="37"/>
    </row>
    <row r="154" customFormat="false" ht="12.75" hidden="false" customHeight="false" outlineLevel="0" collapsed="false">
      <c r="B154" s="36"/>
      <c r="C154" s="37"/>
    </row>
    <row r="155" customFormat="false" ht="12.75" hidden="false" customHeight="false" outlineLevel="0" collapsed="false">
      <c r="B155" s="36"/>
      <c r="C155" s="37"/>
    </row>
    <row r="156" customFormat="false" ht="12.75" hidden="false" customHeight="false" outlineLevel="0" collapsed="false">
      <c r="B156" s="36"/>
      <c r="C156" s="37"/>
    </row>
    <row r="157" customFormat="false" ht="12.75" hidden="false" customHeight="false" outlineLevel="0" collapsed="false">
      <c r="B157" s="36"/>
      <c r="C157" s="37"/>
    </row>
    <row r="158" customFormat="false" ht="12.75" hidden="false" customHeight="false" outlineLevel="0" collapsed="false">
      <c r="B158" s="36"/>
      <c r="C158" s="37"/>
    </row>
    <row r="159" customFormat="false" ht="12.75" hidden="false" customHeight="false" outlineLevel="0" collapsed="false">
      <c r="B159" s="36"/>
      <c r="C159" s="37"/>
    </row>
    <row r="160" customFormat="false" ht="12.75" hidden="false" customHeight="false" outlineLevel="0" collapsed="false">
      <c r="B160" s="36"/>
      <c r="C160" s="37"/>
    </row>
    <row r="161" customFormat="false" ht="12.75" hidden="false" customHeight="false" outlineLevel="0" collapsed="false">
      <c r="B161" s="36"/>
      <c r="C161" s="37"/>
    </row>
    <row r="162" customFormat="false" ht="12.75" hidden="false" customHeight="false" outlineLevel="0" collapsed="false">
      <c r="B162" s="36"/>
      <c r="C162" s="37"/>
    </row>
    <row r="163" customFormat="false" ht="12.75" hidden="false" customHeight="false" outlineLevel="0" collapsed="false">
      <c r="B163" s="36"/>
      <c r="C163" s="37"/>
    </row>
    <row r="164" customFormat="false" ht="12.75" hidden="false" customHeight="false" outlineLevel="0" collapsed="false">
      <c r="B164" s="36"/>
      <c r="C164" s="37"/>
    </row>
    <row r="165" customFormat="false" ht="12.75" hidden="false" customHeight="false" outlineLevel="0" collapsed="false">
      <c r="B165" s="36"/>
      <c r="C165" s="37"/>
    </row>
    <row r="166" customFormat="false" ht="12.75" hidden="false" customHeight="false" outlineLevel="0" collapsed="false">
      <c r="B166" s="36"/>
      <c r="C166" s="37"/>
    </row>
    <row r="167" customFormat="false" ht="12.75" hidden="false" customHeight="false" outlineLevel="0" collapsed="false">
      <c r="B167" s="36"/>
      <c r="C167" s="37"/>
    </row>
    <row r="168" customFormat="false" ht="12.75" hidden="false" customHeight="false" outlineLevel="0" collapsed="false">
      <c r="B168" s="36"/>
      <c r="C168" s="37"/>
    </row>
    <row r="169" customFormat="false" ht="12.75" hidden="false" customHeight="false" outlineLevel="0" collapsed="false">
      <c r="B169" s="36"/>
      <c r="C169" s="37"/>
    </row>
    <row r="170" customFormat="false" ht="12.75" hidden="false" customHeight="false" outlineLevel="0" collapsed="false">
      <c r="B170" s="36"/>
      <c r="C170" s="37"/>
    </row>
    <row r="171" customFormat="false" ht="12.75" hidden="false" customHeight="false" outlineLevel="0" collapsed="false">
      <c r="B171" s="36"/>
      <c r="C171" s="37"/>
    </row>
    <row r="172" customFormat="false" ht="12.75" hidden="false" customHeight="false" outlineLevel="0" collapsed="false">
      <c r="B172" s="36"/>
      <c r="C172" s="37"/>
    </row>
    <row r="173" customFormat="false" ht="12.75" hidden="false" customHeight="false" outlineLevel="0" collapsed="false">
      <c r="B173" s="36"/>
      <c r="C173" s="37"/>
    </row>
    <row r="174" customFormat="false" ht="12.75" hidden="false" customHeight="false" outlineLevel="0" collapsed="false">
      <c r="B174" s="36"/>
      <c r="C174" s="37"/>
    </row>
    <row r="175" customFormat="false" ht="12.75" hidden="false" customHeight="false" outlineLevel="0" collapsed="false">
      <c r="B175" s="36"/>
      <c r="C175" s="37"/>
    </row>
    <row r="176" customFormat="false" ht="12.75" hidden="false" customHeight="false" outlineLevel="0" collapsed="false">
      <c r="B176" s="36"/>
      <c r="C176" s="37"/>
    </row>
    <row r="177" customFormat="false" ht="12.75" hidden="false" customHeight="false" outlineLevel="0" collapsed="false">
      <c r="B177" s="36"/>
      <c r="C177" s="37"/>
    </row>
    <row r="178" customFormat="false" ht="12.75" hidden="false" customHeight="false" outlineLevel="0" collapsed="false">
      <c r="B178" s="36"/>
      <c r="C178" s="37"/>
    </row>
    <row r="179" customFormat="false" ht="12.75" hidden="false" customHeight="false" outlineLevel="0" collapsed="false">
      <c r="B179" s="36"/>
      <c r="C179" s="37"/>
    </row>
    <row r="180" customFormat="false" ht="12.75" hidden="false" customHeight="false" outlineLevel="0" collapsed="false">
      <c r="B180" s="36"/>
      <c r="C180" s="37"/>
    </row>
    <row r="181" customFormat="false" ht="12.75" hidden="false" customHeight="false" outlineLevel="0" collapsed="false">
      <c r="B181" s="36"/>
      <c r="C181" s="37"/>
    </row>
    <row r="182" customFormat="false" ht="12.75" hidden="false" customHeight="false" outlineLevel="0" collapsed="false">
      <c r="B182" s="36"/>
      <c r="C182" s="37"/>
    </row>
  </sheetData>
  <autoFilter ref="B4:F71"/>
  <mergeCells count="1">
    <mergeCell ref="B4:F4"/>
  </mergeCells>
  <conditionalFormatting sqref="C5:C68">
    <cfRule type="cellIs" priority="2" operator="equal" aboveAverage="0" equalAverage="0" bottom="0" percent="0" rank="0" text="" dxfId="2">
      <formula>"?"</formula>
    </cfRule>
  </conditionalFormatting>
  <printOptions headings="false" gridLines="false" gridLinesSet="true" horizontalCentered="false" verticalCentered="false"/>
  <pageMargins left="0.329861111111111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P131"/>
  <sheetViews>
    <sheetView showFormulas="false" showGridLines="true" showRowColHeaders="true" showZeros="true" rightToLeft="false" tabSelected="false" showOutlineSymbols="true" defaultGridColor="true" view="normal" topLeftCell="O1" colorId="64" zoomScale="150" zoomScaleNormal="150" zoomScalePageLayoutView="100" workbookViewId="0">
      <pane xSplit="0" ySplit="1" topLeftCell="A2" activePane="bottomLeft" state="frozen"/>
      <selection pane="topLeft" activeCell="O1" activeCellId="0" sqref="O1"/>
      <selection pane="bottomLeft" activeCell="Y9" activeCellId="0" sqref="Y9:AC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6.99"/>
    <col collapsed="false" customWidth="true" hidden="false" outlineLevel="0" max="3" min="3" style="38" width="11.28"/>
    <col collapsed="false" customWidth="true" hidden="false" outlineLevel="0" max="4" min="4" style="38" width="13.7"/>
    <col collapsed="false" customWidth="true" hidden="false" outlineLevel="0" max="5" min="5" style="39" width="21.99"/>
    <col collapsed="false" customWidth="true" hidden="false" outlineLevel="0" max="6" min="6" style="40" width="9.99"/>
    <col collapsed="false" customWidth="true" hidden="false" outlineLevel="0" max="7" min="7" style="40" width="9.85"/>
    <col collapsed="false" customWidth="true" hidden="false" outlineLevel="0" max="9" min="8" style="40" width="10.28"/>
    <col collapsed="false" customWidth="true" hidden="false" outlineLevel="0" max="10" min="10" style="39" width="10.56"/>
    <col collapsed="false" customWidth="true" hidden="false" outlineLevel="0" max="11" min="11" style="41" width="9.7"/>
    <col collapsed="false" customWidth="true" hidden="false" outlineLevel="0" max="13" min="12" style="42" width="10.13"/>
    <col collapsed="false" customWidth="true" hidden="false" outlineLevel="0" max="14" min="14" style="43" width="15.56"/>
    <col collapsed="false" customWidth="true" hidden="false" outlineLevel="0" max="15" min="15" style="44" width="10.71"/>
    <col collapsed="false" customWidth="true" hidden="false" outlineLevel="0" max="16" min="16" style="44" width="11.28"/>
    <col collapsed="false" customWidth="true" hidden="false" outlineLevel="0" max="17" min="17" style="40" width="11.42"/>
    <col collapsed="false" customWidth="true" hidden="false" outlineLevel="0" max="18" min="18" style="40" width="11.85"/>
    <col collapsed="false" customWidth="true" hidden="false" outlineLevel="0" max="20" min="19" style="40" width="11.42"/>
    <col collapsed="false" customWidth="true" hidden="false" outlineLevel="0" max="21" min="21" style="39" width="11.56"/>
    <col collapsed="false" customWidth="true" hidden="false" outlineLevel="0" max="24" min="22" style="44" width="11.99"/>
    <col collapsed="false" customWidth="true" hidden="false" outlineLevel="0" max="25" min="25" style="43" width="11.99"/>
    <col collapsed="false" customWidth="true" hidden="false" outlineLevel="0" max="26" min="26" style="44" width="11.99"/>
    <col collapsed="false" customWidth="true" hidden="false" outlineLevel="0" max="27" min="27" style="45" width="13.56"/>
    <col collapsed="false" customWidth="true" hidden="false" outlineLevel="0" max="28" min="28" style="38" width="8.56"/>
    <col collapsed="false" customWidth="true" hidden="false" outlineLevel="0" max="29" min="29" style="38" width="8.28"/>
    <col collapsed="false" customWidth="true" hidden="false" outlineLevel="0" max="30" min="30" style="38" width="6.7"/>
    <col collapsed="false" customWidth="false" hidden="false" outlineLevel="0" max="41" min="31" style="46" width="9.14"/>
    <col collapsed="false" customWidth="true" hidden="false" outlineLevel="0" max="43" min="42" style="38" width="11.56"/>
    <col collapsed="false" customWidth="false" hidden="false" outlineLevel="0" max="257" min="44" style="38" width="9.14"/>
  </cols>
  <sheetData>
    <row r="1" customFormat="false" ht="20.1" hidden="false" customHeight="true" outlineLevel="0" collapsed="false">
      <c r="D1" s="47"/>
      <c r="E1" s="48"/>
      <c r="F1" s="49"/>
      <c r="G1" s="50"/>
      <c r="H1" s="50"/>
      <c r="I1" s="50"/>
      <c r="J1" s="48"/>
      <c r="K1" s="51"/>
      <c r="L1" s="52"/>
      <c r="M1" s="52"/>
      <c r="N1" s="53"/>
      <c r="O1" s="54"/>
      <c r="P1" s="54"/>
      <c r="Q1" s="49"/>
      <c r="R1" s="50"/>
      <c r="S1" s="50"/>
      <c r="T1" s="50"/>
      <c r="U1" s="48"/>
      <c r="V1" s="54"/>
      <c r="W1" s="54"/>
      <c r="X1" s="54"/>
      <c r="Y1" s="55"/>
      <c r="Z1" s="54"/>
      <c r="AA1" s="56"/>
    </row>
    <row r="2" s="60" customFormat="true" ht="19.5" hidden="false" customHeight="true" outlineLevel="0" collapsed="false">
      <c r="A2" s="57" t="s">
        <v>112</v>
      </c>
      <c r="B2" s="57"/>
      <c r="C2" s="57"/>
      <c r="D2" s="57"/>
      <c r="E2" s="57"/>
      <c r="F2" s="58" t="s">
        <v>113</v>
      </c>
      <c r="G2" s="58"/>
      <c r="H2" s="58"/>
      <c r="I2" s="58"/>
      <c r="J2" s="58"/>
      <c r="K2" s="58"/>
      <c r="L2" s="58"/>
      <c r="M2" s="58"/>
      <c r="N2" s="58"/>
      <c r="O2" s="58"/>
      <c r="P2" s="58"/>
      <c r="Q2" s="58" t="s">
        <v>114</v>
      </c>
      <c r="R2" s="58"/>
      <c r="S2" s="58"/>
      <c r="T2" s="58"/>
      <c r="U2" s="58"/>
      <c r="V2" s="58"/>
      <c r="W2" s="58"/>
      <c r="X2" s="58"/>
      <c r="Y2" s="58"/>
      <c r="Z2" s="58"/>
      <c r="AA2" s="58"/>
      <c r="AB2" s="59" t="s">
        <v>115</v>
      </c>
      <c r="AC2" s="59"/>
      <c r="AP2" s="61"/>
    </row>
    <row r="3" s="61" customFormat="true" ht="20.1" hidden="false" customHeight="true" outlineLevel="0" collapsed="false">
      <c r="A3" s="62" t="s">
        <v>116</v>
      </c>
      <c r="B3" s="63" t="s">
        <v>1</v>
      </c>
      <c r="C3" s="63" t="s">
        <v>2</v>
      </c>
      <c r="D3" s="63" t="s">
        <v>3</v>
      </c>
      <c r="E3" s="64" t="s">
        <v>4</v>
      </c>
      <c r="F3" s="65" t="s">
        <v>117</v>
      </c>
      <c r="G3" s="66" t="s">
        <v>118</v>
      </c>
      <c r="H3" s="66" t="s">
        <v>119</v>
      </c>
      <c r="I3" s="66" t="s">
        <v>120</v>
      </c>
      <c r="J3" s="67" t="s">
        <v>121</v>
      </c>
      <c r="K3" s="68" t="s">
        <v>118</v>
      </c>
      <c r="L3" s="68" t="s">
        <v>119</v>
      </c>
      <c r="M3" s="68" t="s">
        <v>120</v>
      </c>
      <c r="N3" s="69" t="s">
        <v>122</v>
      </c>
      <c r="O3" s="70" t="s">
        <v>123</v>
      </c>
      <c r="P3" s="71" t="s">
        <v>124</v>
      </c>
      <c r="Q3" s="65" t="s">
        <v>117</v>
      </c>
      <c r="R3" s="66" t="s">
        <v>118</v>
      </c>
      <c r="S3" s="66" t="s">
        <v>119</v>
      </c>
      <c r="T3" s="66" t="s">
        <v>120</v>
      </c>
      <c r="U3" s="67" t="s">
        <v>121</v>
      </c>
      <c r="V3" s="68" t="s">
        <v>118</v>
      </c>
      <c r="W3" s="68" t="s">
        <v>119</v>
      </c>
      <c r="X3" s="68" t="s">
        <v>120</v>
      </c>
      <c r="Y3" s="69" t="s">
        <v>122</v>
      </c>
      <c r="Z3" s="70" t="s">
        <v>123</v>
      </c>
      <c r="AA3" s="71" t="s">
        <v>124</v>
      </c>
      <c r="AB3" s="72" t="s">
        <v>123</v>
      </c>
      <c r="AC3" s="72" t="s">
        <v>124</v>
      </c>
    </row>
    <row r="4" customFormat="false" ht="20.1" hidden="true" customHeight="true" outlineLevel="0" collapsed="false">
      <c r="A4" s="19" t="n">
        <v>116</v>
      </c>
      <c r="B4" s="73" t="s">
        <v>100</v>
      </c>
      <c r="C4" s="30" t="s">
        <v>101</v>
      </c>
      <c r="D4" s="30" t="s">
        <v>102</v>
      </c>
      <c r="E4" s="74" t="s">
        <v>103</v>
      </c>
      <c r="F4" s="75" t="n">
        <v>0.022287962962963</v>
      </c>
      <c r="G4" s="76" t="n">
        <v>0.0229875</v>
      </c>
      <c r="H4" s="76" t="n">
        <v>0.0236752314814815</v>
      </c>
      <c r="I4" s="76" t="n">
        <v>0.024362037037037</v>
      </c>
      <c r="J4" s="77"/>
      <c r="K4" s="78" t="n">
        <f aca="false">G4-F4</f>
        <v>0.000699537037037037</v>
      </c>
      <c r="L4" s="78" t="n">
        <f aca="false">H4-G4</f>
        <v>0.000687731481481482</v>
      </c>
      <c r="M4" s="78" t="n">
        <f aca="false">I4-H4</f>
        <v>0.000686805555555556</v>
      </c>
      <c r="N4" s="79" t="n">
        <f aca="false">SUM(K4:M4)+J4</f>
        <v>0.00207407407407407</v>
      </c>
      <c r="O4" s="80" t="n">
        <v>17</v>
      </c>
      <c r="P4" s="81" t="n">
        <v>2</v>
      </c>
      <c r="Q4" s="82" t="n">
        <v>0.00513240740740741</v>
      </c>
      <c r="R4" s="76" t="n">
        <v>0.00580046296296296</v>
      </c>
      <c r="S4" s="76" t="n">
        <v>0.00646412037037037</v>
      </c>
      <c r="T4" s="76" t="n">
        <v>0.00713287037037037</v>
      </c>
      <c r="U4" s="83"/>
      <c r="V4" s="78" t="n">
        <f aca="false">R4-Q4</f>
        <v>0.000668055555555556</v>
      </c>
      <c r="W4" s="78" t="n">
        <f aca="false">S4-R4</f>
        <v>0.000663657407407407</v>
      </c>
      <c r="X4" s="78" t="n">
        <f aca="false">T4-S4</f>
        <v>0.00066875</v>
      </c>
      <c r="Y4" s="79" t="n">
        <f aca="false">SUM(V4:X4)+U4</f>
        <v>0.00200046296296296</v>
      </c>
      <c r="Z4" s="80" t="n">
        <v>20</v>
      </c>
      <c r="AA4" s="81" t="n">
        <v>1</v>
      </c>
      <c r="AB4" s="84" t="n">
        <f aca="false">Z4+O4</f>
        <v>37</v>
      </c>
      <c r="AC4" s="85" t="n">
        <v>1</v>
      </c>
    </row>
    <row r="5" customFormat="false" ht="20.1" hidden="true" customHeight="true" outlineLevel="0" collapsed="false">
      <c r="A5" s="13" t="n">
        <v>117</v>
      </c>
      <c r="B5" s="73" t="s">
        <v>100</v>
      </c>
      <c r="C5" s="30" t="s">
        <v>104</v>
      </c>
      <c r="D5" s="30" t="s">
        <v>105</v>
      </c>
      <c r="E5" s="74" t="s">
        <v>106</v>
      </c>
      <c r="F5" s="75" t="n">
        <v>0.0299962962962963</v>
      </c>
      <c r="G5" s="76" t="n">
        <v>0.0306961805555556</v>
      </c>
      <c r="H5" s="76" t="n">
        <v>0.0313833333333333</v>
      </c>
      <c r="I5" s="76" t="n">
        <v>0.0320680555555556</v>
      </c>
      <c r="J5" s="77"/>
      <c r="K5" s="78" t="n">
        <f aca="false">G5-F5</f>
        <v>0.000699884259259259</v>
      </c>
      <c r="L5" s="78" t="n">
        <f aca="false">H5-G5</f>
        <v>0.000687152777777778</v>
      </c>
      <c r="M5" s="78" t="n">
        <f aca="false">I5-H5</f>
        <v>0.000684722222222222</v>
      </c>
      <c r="N5" s="79" t="n">
        <f aca="false">SUM(K5:M5)+J5</f>
        <v>0.00207175925925926</v>
      </c>
      <c r="O5" s="80" t="n">
        <v>20</v>
      </c>
      <c r="P5" s="81" t="n">
        <v>1</v>
      </c>
      <c r="Q5" s="75" t="n">
        <v>0.00350219907407407</v>
      </c>
      <c r="R5" s="76" t="n">
        <v>0.0041974537037037</v>
      </c>
      <c r="S5" s="76" t="n">
        <v>0.00489363425925926</v>
      </c>
      <c r="T5" s="76" t="n">
        <v>0.00557175925925926</v>
      </c>
      <c r="U5" s="83"/>
      <c r="V5" s="78" t="n">
        <f aca="false">R5-Q5</f>
        <v>0.00069525462962963</v>
      </c>
      <c r="W5" s="78" t="n">
        <f aca="false">S5-R5</f>
        <v>0.000696180555555556</v>
      </c>
      <c r="X5" s="78" t="n">
        <f aca="false">T5-S5</f>
        <v>0.000678125</v>
      </c>
      <c r="Y5" s="79" t="n">
        <f aca="false">SUM(V5:X5)+U5</f>
        <v>0.00206956018518519</v>
      </c>
      <c r="Z5" s="80" t="n">
        <v>15</v>
      </c>
      <c r="AA5" s="81" t="n">
        <v>3</v>
      </c>
      <c r="AB5" s="86" t="n">
        <f aca="false">Z5+O5</f>
        <v>35</v>
      </c>
      <c r="AC5" s="85" t="n">
        <v>2</v>
      </c>
    </row>
    <row r="6" customFormat="false" ht="20.1" hidden="true" customHeight="true" outlineLevel="0" collapsed="false">
      <c r="A6" s="19" t="n">
        <v>120</v>
      </c>
      <c r="B6" s="73" t="s">
        <v>100</v>
      </c>
      <c r="C6" s="33" t="s">
        <v>110</v>
      </c>
      <c r="D6" s="87" t="s">
        <v>108</v>
      </c>
      <c r="E6" s="88" t="s">
        <v>61</v>
      </c>
      <c r="F6" s="75" t="n">
        <v>0.0395207175925926</v>
      </c>
      <c r="G6" s="76" t="n">
        <v>0.0402184027777778</v>
      </c>
      <c r="H6" s="76" t="n">
        <v>0.0409179398148148</v>
      </c>
      <c r="I6" s="76" t="n">
        <v>0.0416207175925926</v>
      </c>
      <c r="J6" s="77"/>
      <c r="K6" s="78" t="n">
        <f aca="false">G6-F6</f>
        <v>0.000697685185185185</v>
      </c>
      <c r="L6" s="78" t="n">
        <f aca="false">H6-G6</f>
        <v>0.000699537037037037</v>
      </c>
      <c r="M6" s="78" t="n">
        <f aca="false">I6-H6</f>
        <v>0.000702777777777778</v>
      </c>
      <c r="N6" s="79" t="n">
        <f aca="false">SUM(K6:M6)+J6</f>
        <v>0.0021</v>
      </c>
      <c r="O6" s="80" t="n">
        <v>15</v>
      </c>
      <c r="P6" s="81" t="n">
        <v>3</v>
      </c>
      <c r="Q6" s="82" t="n">
        <v>0.00666203703703704</v>
      </c>
      <c r="R6" s="76" t="n">
        <v>0.00736793981481481</v>
      </c>
      <c r="S6" s="76" t="n">
        <v>0.00806851851851852</v>
      </c>
      <c r="T6" s="76" t="n">
        <v>0.00875543981481482</v>
      </c>
      <c r="U6" s="83"/>
      <c r="V6" s="78" t="n">
        <f aca="false">R6-Q6</f>
        <v>0.000705902777777778</v>
      </c>
      <c r="W6" s="78" t="n">
        <f aca="false">S6-R6</f>
        <v>0.000700578703703704</v>
      </c>
      <c r="X6" s="78" t="n">
        <f aca="false">T6-S6</f>
        <v>0.000686921296296296</v>
      </c>
      <c r="Y6" s="79" t="n">
        <f aca="false">SUM(V6:X6)+U6</f>
        <v>0.00209340277777778</v>
      </c>
      <c r="Z6" s="80" t="n">
        <v>13</v>
      </c>
      <c r="AA6" s="81" t="n">
        <v>4</v>
      </c>
      <c r="AB6" s="86" t="n">
        <f aca="false">Z6+O6</f>
        <v>28</v>
      </c>
      <c r="AC6" s="85" t="n">
        <v>3</v>
      </c>
    </row>
    <row r="7" s="47" customFormat="true" ht="20.1" hidden="true" customHeight="true" outlineLevel="0" collapsed="false">
      <c r="A7" s="13" t="n">
        <v>119</v>
      </c>
      <c r="B7" s="73" t="s">
        <v>100</v>
      </c>
      <c r="C7" s="30" t="s">
        <v>109</v>
      </c>
      <c r="D7" s="30" t="s">
        <v>102</v>
      </c>
      <c r="E7" s="74" t="s">
        <v>103</v>
      </c>
      <c r="F7" s="75" t="n">
        <v>0.0304449074074074</v>
      </c>
      <c r="G7" s="76" t="n">
        <v>0.031143287037037</v>
      </c>
      <c r="H7" s="76" t="n">
        <v>0.0318670138888889</v>
      </c>
      <c r="I7" s="76" t="n">
        <v>0.032553587962963</v>
      </c>
      <c r="J7" s="77"/>
      <c r="K7" s="78" t="n">
        <f aca="false">G7-F7</f>
        <v>0.00069837962962963</v>
      </c>
      <c r="L7" s="78" t="n">
        <f aca="false">H7-G7</f>
        <v>0.000723726851851852</v>
      </c>
      <c r="M7" s="78" t="n">
        <f aca="false">I7-H7</f>
        <v>0.000686574074074074</v>
      </c>
      <c r="N7" s="79" t="n">
        <f aca="false">SUM(K7:M7)+J7</f>
        <v>0.00210868055555556</v>
      </c>
      <c r="O7" s="80" t="n">
        <v>13</v>
      </c>
      <c r="P7" s="81" t="n">
        <v>4</v>
      </c>
      <c r="Q7" s="75" t="n">
        <v>0.000944328703703704</v>
      </c>
      <c r="R7" s="76" t="n">
        <v>0.00167430555555556</v>
      </c>
      <c r="S7" s="76" t="n">
        <v>0.002378125</v>
      </c>
      <c r="T7" s="76" t="n">
        <v>0.00305590277777778</v>
      </c>
      <c r="U7" s="83"/>
      <c r="V7" s="78" t="n">
        <f aca="false">R7-Q7</f>
        <v>0.000729976851851852</v>
      </c>
      <c r="W7" s="78" t="n">
        <f aca="false">S7-R7</f>
        <v>0.000703819444444445</v>
      </c>
      <c r="X7" s="78" t="n">
        <f aca="false">T7-S7</f>
        <v>0.000677777777777778</v>
      </c>
      <c r="Y7" s="79" t="n">
        <f aca="false">SUM(V7:X7)+U7</f>
        <v>0.00211157407407407</v>
      </c>
      <c r="Z7" s="80" t="n">
        <v>11</v>
      </c>
      <c r="AA7" s="81" t="n">
        <v>5</v>
      </c>
      <c r="AB7" s="86" t="n">
        <f aca="false">Z7+O7</f>
        <v>24</v>
      </c>
      <c r="AC7" s="85" t="n">
        <v>4</v>
      </c>
      <c r="AD7" s="38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38"/>
    </row>
    <row r="8" customFormat="false" ht="20.1" hidden="true" customHeight="true" outlineLevel="0" collapsed="false">
      <c r="A8" s="19" t="n">
        <v>118</v>
      </c>
      <c r="B8" s="73" t="s">
        <v>100</v>
      </c>
      <c r="C8" s="30" t="s">
        <v>107</v>
      </c>
      <c r="D8" s="30" t="s">
        <v>108</v>
      </c>
      <c r="E8" s="74" t="s">
        <v>61</v>
      </c>
      <c r="F8" s="75" t="n">
        <v>0.0239137731481482</v>
      </c>
      <c r="G8" s="76" t="s">
        <v>125</v>
      </c>
      <c r="H8" s="76" t="s">
        <v>125</v>
      </c>
      <c r="I8" s="76" t="s">
        <v>125</v>
      </c>
      <c r="J8" s="77"/>
      <c r="K8" s="78" t="e">
        <f aca="false">G8-F8</f>
        <v>#VALUE!</v>
      </c>
      <c r="L8" s="78" t="e">
        <f aca="false">H8-G8</f>
        <v>#VALUE!</v>
      </c>
      <c r="M8" s="78" t="e">
        <f aca="false">I8-H8</f>
        <v>#VALUE!</v>
      </c>
      <c r="N8" s="79" t="e">
        <f aca="false">SUM(K8:M8)+J8</f>
        <v>#VALUE!</v>
      </c>
      <c r="O8" s="80" t="n">
        <v>0</v>
      </c>
      <c r="P8" s="81"/>
      <c r="Q8" s="75" t="n">
        <v>0.00266342592592593</v>
      </c>
      <c r="R8" s="76" t="n">
        <v>0.00334131944444444</v>
      </c>
      <c r="S8" s="76" t="n">
        <v>0.00402199074074074</v>
      </c>
      <c r="T8" s="76" t="n">
        <v>0.00470127314814815</v>
      </c>
      <c r="U8" s="83"/>
      <c r="V8" s="78" t="n">
        <f aca="false">R8-Q8</f>
        <v>0.000677893518518519</v>
      </c>
      <c r="W8" s="78" t="n">
        <f aca="false">S8-R8</f>
        <v>0.000680671296296296</v>
      </c>
      <c r="X8" s="78" t="n">
        <f aca="false">T8-S8</f>
        <v>0.000679282407407407</v>
      </c>
      <c r="Y8" s="79" t="n">
        <f aca="false">SUM(V8:X8)+U8</f>
        <v>0.00203784722222222</v>
      </c>
      <c r="Z8" s="80" t="n">
        <v>17</v>
      </c>
      <c r="AA8" s="81" t="n">
        <v>2</v>
      </c>
      <c r="AB8" s="86" t="n">
        <f aca="false">Z8+O8</f>
        <v>17</v>
      </c>
      <c r="AC8" s="85" t="n">
        <v>5</v>
      </c>
    </row>
    <row r="9" customFormat="false" ht="20.1" hidden="false" customHeight="true" outlineLevel="0" collapsed="false">
      <c r="A9" s="13" t="n">
        <v>101</v>
      </c>
      <c r="B9" s="73" t="s">
        <v>99</v>
      </c>
      <c r="C9" s="88" t="s">
        <v>21</v>
      </c>
      <c r="D9" s="88" t="s">
        <v>60</v>
      </c>
      <c r="E9" s="88" t="s">
        <v>61</v>
      </c>
      <c r="F9" s="75" t="n">
        <v>0.00703240740740741</v>
      </c>
      <c r="G9" s="76" t="n">
        <v>0.00767349537037037</v>
      </c>
      <c r="H9" s="76" t="n">
        <v>0.00829780092592593</v>
      </c>
      <c r="I9" s="76" t="n">
        <v>0.00894918981481481</v>
      </c>
      <c r="J9" s="77"/>
      <c r="K9" s="78" t="n">
        <f aca="false">G9-F9</f>
        <v>0.000641087962962963</v>
      </c>
      <c r="L9" s="78" t="n">
        <f aca="false">H9-G9</f>
        <v>0.000624305555555556</v>
      </c>
      <c r="M9" s="78" t="n">
        <f aca="false">I9-H9</f>
        <v>0.000651388888888889</v>
      </c>
      <c r="N9" s="79" t="n">
        <f aca="false">SUM(K9:M9)+J9</f>
        <v>0.00191678240740741</v>
      </c>
      <c r="O9" s="80" t="n">
        <v>20</v>
      </c>
      <c r="P9" s="81" t="n">
        <v>1</v>
      </c>
      <c r="Q9" s="75" t="n">
        <v>0.0175842592592593</v>
      </c>
      <c r="R9" s="76" t="n">
        <v>0.0182291666666667</v>
      </c>
      <c r="S9" s="76" t="n">
        <v>0.0188890046296296</v>
      </c>
      <c r="T9" s="76" t="n">
        <v>0.0195421296296296</v>
      </c>
      <c r="U9" s="83"/>
      <c r="V9" s="78" t="n">
        <f aca="false">R9-Q9</f>
        <v>0.000644907407407407</v>
      </c>
      <c r="W9" s="78" t="n">
        <f aca="false">S9-R9</f>
        <v>0.000659837962962963</v>
      </c>
      <c r="X9" s="78" t="n">
        <f aca="false">T9-S9</f>
        <v>0.000653125</v>
      </c>
      <c r="Y9" s="79" t="n">
        <f aca="false">SUM(V9:X9)+U9</f>
        <v>0.00195787037037037</v>
      </c>
      <c r="Z9" s="80" t="n">
        <v>20</v>
      </c>
      <c r="AA9" s="81" t="n">
        <v>1</v>
      </c>
      <c r="AB9" s="86" t="n">
        <f aca="false">Z9+O9</f>
        <v>40</v>
      </c>
      <c r="AC9" s="85" t="n">
        <v>1</v>
      </c>
    </row>
    <row r="10" customFormat="false" ht="20.1" hidden="false" customHeight="true" outlineLevel="0" collapsed="false">
      <c r="A10" s="13" t="n">
        <v>109</v>
      </c>
      <c r="B10" s="73" t="s">
        <v>99</v>
      </c>
      <c r="C10" s="88" t="s">
        <v>21</v>
      </c>
      <c r="D10" s="88" t="s">
        <v>81</v>
      </c>
      <c r="E10" s="88" t="s">
        <v>82</v>
      </c>
      <c r="F10" s="75" t="n">
        <v>0.0214302083333333</v>
      </c>
      <c r="G10" s="76" t="n">
        <v>0.0220940972222222</v>
      </c>
      <c r="H10" s="76" t="n">
        <v>0.0227592592592593</v>
      </c>
      <c r="I10" s="76" t="n">
        <v>0.0234215277777778</v>
      </c>
      <c r="J10" s="77"/>
      <c r="K10" s="78" t="n">
        <f aca="false">G10-F10</f>
        <v>0.000663888888888889</v>
      </c>
      <c r="L10" s="78" t="n">
        <f aca="false">H10-G10</f>
        <v>0.000665162037037037</v>
      </c>
      <c r="M10" s="78" t="n">
        <f aca="false">I10-H10</f>
        <v>0.000662268518518519</v>
      </c>
      <c r="N10" s="79" t="n">
        <f aca="false">SUM(K10:M10)+J10</f>
        <v>0.00199131944444444</v>
      </c>
      <c r="O10" s="80" t="n">
        <v>10</v>
      </c>
      <c r="P10" s="81" t="n">
        <v>6</v>
      </c>
      <c r="Q10" s="75" t="n">
        <v>0.0104166666666667</v>
      </c>
      <c r="R10" s="76" t="n">
        <v>0.0110792824074074</v>
      </c>
      <c r="S10" s="76" t="n">
        <v>0.0117288194444444</v>
      </c>
      <c r="T10" s="76" t="n">
        <v>0.0123896990740741</v>
      </c>
      <c r="U10" s="83"/>
      <c r="V10" s="78" t="n">
        <f aca="false">R10-Q10</f>
        <v>0.000662615740740741</v>
      </c>
      <c r="W10" s="78" t="n">
        <f aca="false">S10-R10</f>
        <v>0.000649537037037037</v>
      </c>
      <c r="X10" s="78" t="n">
        <f aca="false">T10-S10</f>
        <v>0.00066087962962963</v>
      </c>
      <c r="Y10" s="79" t="n">
        <f aca="false">SUM(V10:X10)+U10</f>
        <v>0.00197303240740741</v>
      </c>
      <c r="Z10" s="80" t="n">
        <v>17</v>
      </c>
      <c r="AA10" s="81" t="n">
        <v>2</v>
      </c>
      <c r="AB10" s="86" t="n">
        <f aca="false">Z10+O10</f>
        <v>27</v>
      </c>
      <c r="AC10" s="85" t="n">
        <v>2</v>
      </c>
    </row>
    <row r="11" customFormat="false" ht="20.1" hidden="false" customHeight="true" outlineLevel="0" collapsed="false">
      <c r="A11" s="13" t="n">
        <v>105</v>
      </c>
      <c r="B11" s="73" t="s">
        <v>99</v>
      </c>
      <c r="C11" s="88" t="s">
        <v>67</v>
      </c>
      <c r="D11" s="88" t="s">
        <v>68</v>
      </c>
      <c r="E11" s="88" t="s">
        <v>79</v>
      </c>
      <c r="F11" s="75" t="n">
        <v>0.0139134259259259</v>
      </c>
      <c r="G11" s="76" t="n">
        <v>0.0145637731481481</v>
      </c>
      <c r="H11" s="76" t="n">
        <v>0.0152049768518519</v>
      </c>
      <c r="I11" s="76" t="n">
        <v>0.0158673611111111</v>
      </c>
      <c r="J11" s="77"/>
      <c r="K11" s="78" t="n">
        <f aca="false">G11-F11</f>
        <v>0.000650347222222222</v>
      </c>
      <c r="L11" s="78" t="n">
        <f aca="false">H11-G11</f>
        <v>0.000641203703703704</v>
      </c>
      <c r="M11" s="78" t="n">
        <f aca="false">I11-H11</f>
        <v>0.000662384259259259</v>
      </c>
      <c r="N11" s="79" t="n">
        <f aca="false">SUM(K11:M11)+J11</f>
        <v>0.00195393518518519</v>
      </c>
      <c r="O11" s="80" t="n">
        <v>17</v>
      </c>
      <c r="P11" s="81" t="n">
        <v>2</v>
      </c>
      <c r="Q11" s="75" t="n">
        <v>0.013999537037037</v>
      </c>
      <c r="R11" s="76" t="n">
        <v>0.0146458333333333</v>
      </c>
      <c r="S11" s="76" t="n">
        <v>0.0152951388888889</v>
      </c>
      <c r="T11" s="76" t="n">
        <v>0.0160128472222222</v>
      </c>
      <c r="U11" s="83"/>
      <c r="V11" s="78" t="n">
        <f aca="false">R11-Q11</f>
        <v>0.000646296296296296</v>
      </c>
      <c r="W11" s="78" t="n">
        <f aca="false">S11-R11</f>
        <v>0.000649305555555556</v>
      </c>
      <c r="X11" s="78" t="n">
        <f aca="false">T11-S11</f>
        <v>0.000717708333333333</v>
      </c>
      <c r="Y11" s="79" t="n">
        <f aca="false">SUM(V11:X11)+U11</f>
        <v>0.00201331018518519</v>
      </c>
      <c r="Z11" s="80" t="n">
        <v>10</v>
      </c>
      <c r="AA11" s="81" t="n">
        <v>6</v>
      </c>
      <c r="AB11" s="86" t="n">
        <f aca="false">Z11+O11</f>
        <v>27</v>
      </c>
      <c r="AC11" s="85" t="n">
        <v>3</v>
      </c>
    </row>
    <row r="12" customFormat="false" ht="20.1" hidden="false" customHeight="true" outlineLevel="0" collapsed="false">
      <c r="A12" s="19" t="n">
        <v>108</v>
      </c>
      <c r="B12" s="73" t="s">
        <v>99</v>
      </c>
      <c r="C12" s="88" t="s">
        <v>75</v>
      </c>
      <c r="D12" s="88" t="s">
        <v>76</v>
      </c>
      <c r="E12" s="88" t="s">
        <v>72</v>
      </c>
      <c r="F12" s="75" t="n">
        <v>0.0165320601851852</v>
      </c>
      <c r="G12" s="76" t="n">
        <v>0.0171986111111111</v>
      </c>
      <c r="H12" s="76" t="n">
        <v>0.0178515046296296</v>
      </c>
      <c r="I12" s="76" t="n">
        <v>0.0185105324074074</v>
      </c>
      <c r="J12" s="77"/>
      <c r="K12" s="78" t="n">
        <f aca="false">G12-F12</f>
        <v>0.000666550925925926</v>
      </c>
      <c r="L12" s="78" t="n">
        <f aca="false">H12-G12</f>
        <v>0.000652893518518519</v>
      </c>
      <c r="M12" s="78" t="n">
        <f aca="false">I12-H12</f>
        <v>0.000659027777777778</v>
      </c>
      <c r="N12" s="79" t="n">
        <f aca="false">SUM(K12:M12)+J12</f>
        <v>0.00197847222222222</v>
      </c>
      <c r="O12" s="80" t="n">
        <v>11</v>
      </c>
      <c r="P12" s="81" t="n">
        <v>5</v>
      </c>
      <c r="Q12" s="75" t="n">
        <v>0.0113153935185185</v>
      </c>
      <c r="R12" s="76" t="n">
        <v>0.0119730324074074</v>
      </c>
      <c r="S12" s="76" t="n">
        <v>0.0126378472222222</v>
      </c>
      <c r="T12" s="76" t="n">
        <v>0.0132978009259259</v>
      </c>
      <c r="U12" s="83"/>
      <c r="V12" s="78" t="n">
        <f aca="false">R12-Q12</f>
        <v>0.000657638888888889</v>
      </c>
      <c r="W12" s="78" t="n">
        <f aca="false">S12-R12</f>
        <v>0.000664814814814815</v>
      </c>
      <c r="X12" s="78" t="n">
        <f aca="false">T12-S12</f>
        <v>0.000659953703703704</v>
      </c>
      <c r="Y12" s="79" t="n">
        <f aca="false">SUM(V12:X12)+U12</f>
        <v>0.00198240740740741</v>
      </c>
      <c r="Z12" s="80" t="n">
        <v>15</v>
      </c>
      <c r="AA12" s="81" t="n">
        <v>3</v>
      </c>
      <c r="AB12" s="86" t="n">
        <f aca="false">Z12+O12</f>
        <v>26</v>
      </c>
      <c r="AC12" s="85" t="n">
        <v>4</v>
      </c>
    </row>
    <row r="13" customFormat="false" ht="20.1" hidden="false" customHeight="true" outlineLevel="0" collapsed="false">
      <c r="A13" s="19" t="n">
        <v>102</v>
      </c>
      <c r="B13" s="73" t="s">
        <v>99</v>
      </c>
      <c r="C13" s="88" t="s">
        <v>64</v>
      </c>
      <c r="D13" s="88" t="s">
        <v>65</v>
      </c>
      <c r="E13" s="88" t="s">
        <v>66</v>
      </c>
      <c r="F13" s="75" t="n">
        <v>0.00808657407407407</v>
      </c>
      <c r="G13" s="76" t="n">
        <v>0.00874340277777778</v>
      </c>
      <c r="H13" s="76" t="n">
        <v>0.00940104166666667</v>
      </c>
      <c r="I13" s="76" t="n">
        <v>0.0100560185185185</v>
      </c>
      <c r="J13" s="77"/>
      <c r="K13" s="78" t="n">
        <f aca="false">G13-F13</f>
        <v>0.000656828703703704</v>
      </c>
      <c r="L13" s="78" t="n">
        <f aca="false">H13-G13</f>
        <v>0.000657638888888889</v>
      </c>
      <c r="M13" s="78" t="n">
        <f aca="false">I13-H13</f>
        <v>0.000654976851851852</v>
      </c>
      <c r="N13" s="79" t="n">
        <f aca="false">SUM(K13:M13)+J13</f>
        <v>0.00196944444444444</v>
      </c>
      <c r="O13" s="80" t="n">
        <v>13</v>
      </c>
      <c r="P13" s="81" t="n">
        <v>4</v>
      </c>
      <c r="Q13" s="75" t="n">
        <v>0.0166728009259259</v>
      </c>
      <c r="R13" s="76" t="n">
        <v>0.017337037037037</v>
      </c>
      <c r="S13" s="76" t="n">
        <v>0.0179980324074074</v>
      </c>
      <c r="T13" s="76" t="n">
        <v>0.0186563657407407</v>
      </c>
      <c r="U13" s="83"/>
      <c r="V13" s="78" t="n">
        <f aca="false">R13-Q13</f>
        <v>0.000664236111111111</v>
      </c>
      <c r="W13" s="78" t="n">
        <f aca="false">S13-R13</f>
        <v>0.00066099537037037</v>
      </c>
      <c r="X13" s="78" t="n">
        <f aca="false">T13-S13</f>
        <v>0.000658333333333333</v>
      </c>
      <c r="Y13" s="79" t="n">
        <f aca="false">SUM(V13:X13)+U13</f>
        <v>0.00198356481481481</v>
      </c>
      <c r="Z13" s="80" t="n">
        <v>11</v>
      </c>
      <c r="AA13" s="81" t="n">
        <v>5</v>
      </c>
      <c r="AB13" s="86" t="n">
        <f aca="false">Z13+O13</f>
        <v>24</v>
      </c>
      <c r="AC13" s="85" t="n">
        <v>5</v>
      </c>
    </row>
    <row r="14" customFormat="false" ht="20.1" hidden="false" customHeight="true" outlineLevel="0" collapsed="false">
      <c r="A14" s="19" t="n">
        <v>106</v>
      </c>
      <c r="B14" s="73" t="s">
        <v>99</v>
      </c>
      <c r="C14" s="88" t="s">
        <v>70</v>
      </c>
      <c r="D14" s="88" t="s">
        <v>60</v>
      </c>
      <c r="E14" s="88" t="s">
        <v>61</v>
      </c>
      <c r="F14" s="75" t="n">
        <v>0.0142989583333333</v>
      </c>
      <c r="G14" s="76" t="n">
        <v>0.0149601851851852</v>
      </c>
      <c r="H14" s="76" t="n">
        <v>0.0156186342592593</v>
      </c>
      <c r="I14" s="76" t="n">
        <v>0.0162646990740741</v>
      </c>
      <c r="J14" s="77"/>
      <c r="K14" s="78" t="n">
        <f aca="false">G14-F14</f>
        <v>0.000661226851851852</v>
      </c>
      <c r="L14" s="78" t="n">
        <f aca="false">H14-G14</f>
        <v>0.000658449074074074</v>
      </c>
      <c r="M14" s="78" t="n">
        <f aca="false">I14-H14</f>
        <v>0.000646064814814815</v>
      </c>
      <c r="N14" s="79" t="n">
        <f aca="false">SUM(K14:M14)+J14</f>
        <v>0.00196574074074074</v>
      </c>
      <c r="O14" s="80" t="n">
        <v>15</v>
      </c>
      <c r="P14" s="81" t="n">
        <v>3</v>
      </c>
      <c r="Q14" s="75" t="n">
        <v>0.0130859953703704</v>
      </c>
      <c r="R14" s="76" t="n">
        <v>0.0137528935185185</v>
      </c>
      <c r="S14" s="76" t="n">
        <v>0.0144525462962963</v>
      </c>
      <c r="T14" s="76" t="n">
        <v>0.0151142361111111</v>
      </c>
      <c r="U14" s="83"/>
      <c r="V14" s="78" t="n">
        <f aca="false">R14-Q14</f>
        <v>0.000666898148148148</v>
      </c>
      <c r="W14" s="78" t="n">
        <f aca="false">S14-R14</f>
        <v>0.000699652777777778</v>
      </c>
      <c r="X14" s="78" t="n">
        <f aca="false">T14-S14</f>
        <v>0.000661689814814815</v>
      </c>
      <c r="Y14" s="79" t="n">
        <f aca="false">SUM(V14:X14)+U14</f>
        <v>0.00202824074074074</v>
      </c>
      <c r="Z14" s="80" t="n">
        <v>9</v>
      </c>
      <c r="AA14" s="81" t="n">
        <v>7</v>
      </c>
      <c r="AB14" s="86" t="n">
        <f aca="false">Z14+O14</f>
        <v>24</v>
      </c>
      <c r="AC14" s="85" t="n">
        <v>6</v>
      </c>
    </row>
    <row r="15" customFormat="false" ht="20.1" hidden="false" customHeight="true" outlineLevel="0" collapsed="false">
      <c r="A15" s="19" t="n">
        <v>110</v>
      </c>
      <c r="B15" s="73" t="s">
        <v>99</v>
      </c>
      <c r="C15" s="88" t="s">
        <v>83</v>
      </c>
      <c r="D15" s="88" t="s">
        <v>84</v>
      </c>
      <c r="E15" s="88" t="s">
        <v>85</v>
      </c>
      <c r="F15" s="75" t="n">
        <v>0.0181556712962963</v>
      </c>
      <c r="G15" s="76" t="n">
        <v>0.0188108796296296</v>
      </c>
      <c r="H15" s="76" t="n">
        <v>0.0194866898148148</v>
      </c>
      <c r="I15" s="76" t="n">
        <v>0.020155787037037</v>
      </c>
      <c r="J15" s="77"/>
      <c r="K15" s="78" t="n">
        <f aca="false">G15-F15</f>
        <v>0.000655208333333333</v>
      </c>
      <c r="L15" s="78" t="n">
        <f aca="false">H15-G15</f>
        <v>0.000675810185185185</v>
      </c>
      <c r="M15" s="78" t="n">
        <f aca="false">I15-H15</f>
        <v>0.000669097222222222</v>
      </c>
      <c r="N15" s="79" t="n">
        <f aca="false">SUM(K15:M15)+J15</f>
        <v>0.00200011574074074</v>
      </c>
      <c r="O15" s="80" t="n">
        <v>8</v>
      </c>
      <c r="P15" s="81" t="n">
        <v>8</v>
      </c>
      <c r="Q15" s="75" t="n">
        <v>0.00951458333333333</v>
      </c>
      <c r="R15" s="76" t="n">
        <v>0.0101725694444444</v>
      </c>
      <c r="S15" s="76" t="n">
        <v>0.0108622685185185</v>
      </c>
      <c r="T15" s="76" t="n">
        <v>0.0115512731481481</v>
      </c>
      <c r="U15" s="83"/>
      <c r="V15" s="78" t="n">
        <f aca="false">R15-Q15</f>
        <v>0.000657986111111111</v>
      </c>
      <c r="W15" s="78" t="n">
        <f aca="false">S15-R15</f>
        <v>0.000689699074074074</v>
      </c>
      <c r="X15" s="78" t="n">
        <f aca="false">T15-S15</f>
        <v>0.00068900462962963</v>
      </c>
      <c r="Y15" s="79" t="n">
        <f aca="false">SUM(V15:X15)+U15</f>
        <v>0.00203668981481482</v>
      </c>
      <c r="Z15" s="80" t="n">
        <v>8</v>
      </c>
      <c r="AA15" s="81" t="n">
        <v>8</v>
      </c>
      <c r="AB15" s="86" t="n">
        <f aca="false">Z15+O15</f>
        <v>16</v>
      </c>
      <c r="AC15" s="85" t="n">
        <v>7</v>
      </c>
    </row>
    <row r="16" customFormat="false" ht="20.1" hidden="false" customHeight="true" outlineLevel="0" collapsed="false">
      <c r="A16" s="13" t="n">
        <v>107</v>
      </c>
      <c r="B16" s="73" t="s">
        <v>99</v>
      </c>
      <c r="C16" s="88" t="s">
        <v>73</v>
      </c>
      <c r="D16" s="88" t="s">
        <v>74</v>
      </c>
      <c r="E16" s="88" t="s">
        <v>66</v>
      </c>
      <c r="F16" s="75" t="n">
        <v>0.0153827546296296</v>
      </c>
      <c r="G16" s="76" t="n">
        <v>0.0160431712962963</v>
      </c>
      <c r="H16" s="76" t="n">
        <v>0.0167162037037037</v>
      </c>
      <c r="I16" s="76" t="n">
        <v>0.0173795138888889</v>
      </c>
      <c r="J16" s="77"/>
      <c r="K16" s="78" t="n">
        <f aca="false">G16-F16</f>
        <v>0.000660416666666667</v>
      </c>
      <c r="L16" s="78" t="n">
        <f aca="false">H16-G16</f>
        <v>0.000673032407407407</v>
      </c>
      <c r="M16" s="78" t="n">
        <f aca="false">I16-H16</f>
        <v>0.000663310185185185</v>
      </c>
      <c r="N16" s="79" t="n">
        <f aca="false">SUM(K16:M16)+J16</f>
        <v>0.00199675925925926</v>
      </c>
      <c r="O16" s="80" t="n">
        <v>9</v>
      </c>
      <c r="P16" s="81" t="n">
        <v>7</v>
      </c>
      <c r="Q16" s="75" t="n">
        <v>0.0121929398148148</v>
      </c>
      <c r="R16" s="76" t="n">
        <v>0.0128603009259259</v>
      </c>
      <c r="S16" s="76" t="n">
        <v>0.0135690972222222</v>
      </c>
      <c r="T16" s="76" t="n">
        <v>0.014237962962963</v>
      </c>
      <c r="U16" s="83"/>
      <c r="V16" s="78" t="n">
        <f aca="false">R16-Q16</f>
        <v>0.000667361111111111</v>
      </c>
      <c r="W16" s="78" t="n">
        <f aca="false">S16-R16</f>
        <v>0.000708796296296296</v>
      </c>
      <c r="X16" s="78" t="n">
        <f aca="false">T16-S16</f>
        <v>0.000668865740740741</v>
      </c>
      <c r="Y16" s="79" t="n">
        <f aca="false">SUM(V16:X16)+U16</f>
        <v>0.00204502314814815</v>
      </c>
      <c r="Z16" s="80" t="n">
        <v>7</v>
      </c>
      <c r="AA16" s="81" t="n">
        <v>9</v>
      </c>
      <c r="AB16" s="86" t="n">
        <f aca="false">Z16+O16</f>
        <v>16</v>
      </c>
      <c r="AC16" s="85" t="n">
        <v>8</v>
      </c>
    </row>
    <row r="17" customFormat="false" ht="20.1" hidden="false" customHeight="true" outlineLevel="0" collapsed="false">
      <c r="A17" s="19" t="n">
        <v>104</v>
      </c>
      <c r="B17" s="73" t="s">
        <v>99</v>
      </c>
      <c r="C17" s="88" t="s">
        <v>20</v>
      </c>
      <c r="D17" s="88" t="s">
        <v>71</v>
      </c>
      <c r="E17" s="88" t="s">
        <v>72</v>
      </c>
      <c r="F17" s="75" t="n">
        <v>0.0102126157407407</v>
      </c>
      <c r="G17" s="76" t="n">
        <v>0.0108462962962963</v>
      </c>
      <c r="H17" s="76" t="s">
        <v>125</v>
      </c>
      <c r="I17" s="76" t="s">
        <v>125</v>
      </c>
      <c r="J17" s="77"/>
      <c r="K17" s="78" t="n">
        <f aca="false">G17-F17</f>
        <v>0.000633680555555556</v>
      </c>
      <c r="L17" s="78" t="e">
        <f aca="false">H17-G17</f>
        <v>#VALUE!</v>
      </c>
      <c r="M17" s="78" t="e">
        <f aca="false">I17-H17</f>
        <v>#VALUE!</v>
      </c>
      <c r="N17" s="79" t="e">
        <f aca="false">SUM(K17:M17)+J17</f>
        <v>#VALUE!</v>
      </c>
      <c r="O17" s="80" t="n">
        <v>0</v>
      </c>
      <c r="P17" s="81"/>
      <c r="Q17" s="75" t="n">
        <v>0.0148662037037037</v>
      </c>
      <c r="R17" s="76" t="n">
        <v>0.0155115740740741</v>
      </c>
      <c r="S17" s="76" t="n">
        <v>0.0161740740740741</v>
      </c>
      <c r="T17" s="76" t="n">
        <v>0.0168496527777778</v>
      </c>
      <c r="U17" s="83"/>
      <c r="V17" s="78" t="n">
        <f aca="false">R17-Q17</f>
        <v>0.00064537037037037</v>
      </c>
      <c r="W17" s="78" t="n">
        <f aca="false">S17-R17</f>
        <v>0.0006625</v>
      </c>
      <c r="X17" s="78" t="n">
        <f aca="false">T17-S17</f>
        <v>0.000675578703703704</v>
      </c>
      <c r="Y17" s="79" t="n">
        <f aca="false">SUM(V17:X17)+U17</f>
        <v>0.00198344907407407</v>
      </c>
      <c r="Z17" s="80" t="n">
        <v>13</v>
      </c>
      <c r="AA17" s="81" t="n">
        <v>4</v>
      </c>
      <c r="AB17" s="86" t="n">
        <f aca="false">Z17+O17</f>
        <v>13</v>
      </c>
      <c r="AC17" s="85" t="n">
        <v>9</v>
      </c>
    </row>
    <row r="18" customFormat="false" ht="20.1" hidden="false" customHeight="true" outlineLevel="0" collapsed="false">
      <c r="A18" s="13" t="n">
        <v>103</v>
      </c>
      <c r="B18" s="73" t="s">
        <v>99</v>
      </c>
      <c r="C18" s="88" t="s">
        <v>21</v>
      </c>
      <c r="D18" s="88" t="s">
        <v>62</v>
      </c>
      <c r="E18" s="88" t="s">
        <v>63</v>
      </c>
      <c r="F18" s="75" t="n">
        <v>0.00914421296296296</v>
      </c>
      <c r="G18" s="76" t="n">
        <v>0.00981655092592593</v>
      </c>
      <c r="H18" s="76" t="n">
        <v>0.0104961805555556</v>
      </c>
      <c r="I18" s="76" t="n">
        <v>0.0111583333333333</v>
      </c>
      <c r="J18" s="77"/>
      <c r="K18" s="78" t="n">
        <f aca="false">G18-F18</f>
        <v>0.000672337962962963</v>
      </c>
      <c r="L18" s="78" t="n">
        <f aca="false">H18-G18</f>
        <v>0.00067962962962963</v>
      </c>
      <c r="M18" s="78" t="n">
        <f aca="false">I18-H18</f>
        <v>0.000662152777777778</v>
      </c>
      <c r="N18" s="79" t="n">
        <f aca="false">SUM(K18:M18)+J18</f>
        <v>0.00201412037037037</v>
      </c>
      <c r="O18" s="80" t="n">
        <v>7</v>
      </c>
      <c r="P18" s="81" t="n">
        <v>9</v>
      </c>
      <c r="Q18" s="75" t="n">
        <v>0.0158072916666667</v>
      </c>
      <c r="R18" s="76" t="n">
        <v>0.0164790509259259</v>
      </c>
      <c r="S18" s="76" t="n">
        <v>0.0171599537037037</v>
      </c>
      <c r="T18" s="76" t="n">
        <v>0.0178652777777778</v>
      </c>
      <c r="U18" s="83"/>
      <c r="V18" s="78" t="n">
        <f aca="false">R18-Q18</f>
        <v>0.000671759259259259</v>
      </c>
      <c r="W18" s="78" t="n">
        <f aca="false">S18-R18</f>
        <v>0.000680902777777778</v>
      </c>
      <c r="X18" s="78" t="n">
        <f aca="false">T18-S18</f>
        <v>0.000705324074074074</v>
      </c>
      <c r="Y18" s="79" t="n">
        <f aca="false">SUM(V18:X18)+U18</f>
        <v>0.00205798611111111</v>
      </c>
      <c r="Z18" s="80" t="n">
        <v>6</v>
      </c>
      <c r="AA18" s="81" t="n">
        <v>10</v>
      </c>
      <c r="AB18" s="86" t="n">
        <f aca="false">Z18+O18</f>
        <v>13</v>
      </c>
      <c r="AC18" s="85" t="n">
        <v>10</v>
      </c>
    </row>
    <row r="19" customFormat="false" ht="20.1" hidden="false" customHeight="true" outlineLevel="0" collapsed="false">
      <c r="A19" s="13" t="n">
        <v>111</v>
      </c>
      <c r="B19" s="73" t="s">
        <v>99</v>
      </c>
      <c r="C19" s="88" t="s">
        <v>20</v>
      </c>
      <c r="D19" s="88" t="s">
        <v>86</v>
      </c>
      <c r="E19" s="88" t="s">
        <v>87</v>
      </c>
      <c r="F19" s="75" t="n">
        <v>0.0191081018518519</v>
      </c>
      <c r="G19" s="76" t="n">
        <v>0.019790162037037</v>
      </c>
      <c r="H19" s="76" t="n">
        <v>0.0205001157407407</v>
      </c>
      <c r="I19" s="76" t="n">
        <v>0.0212148148148148</v>
      </c>
      <c r="J19" s="77"/>
      <c r="K19" s="78" t="n">
        <f aca="false">G19-F19</f>
        <v>0.000682060185185185</v>
      </c>
      <c r="L19" s="78" t="n">
        <f aca="false">H19-G19</f>
        <v>0.000709953703703704</v>
      </c>
      <c r="M19" s="78" t="n">
        <f aca="false">I19-H19</f>
        <v>0.000714699074074074</v>
      </c>
      <c r="N19" s="79" t="n">
        <f aca="false">SUM(K19:M19)+J19</f>
        <v>0.00210671296296296</v>
      </c>
      <c r="O19" s="80" t="n">
        <v>6</v>
      </c>
      <c r="P19" s="81" t="n">
        <v>10</v>
      </c>
      <c r="Q19" s="75" t="n">
        <v>0.00785520833333333</v>
      </c>
      <c r="R19" s="76" t="n">
        <v>0.0085380787037037</v>
      </c>
      <c r="S19" s="76" t="n">
        <v>0.00922743055555556</v>
      </c>
      <c r="T19" s="76" t="n">
        <v>0.00993090277777778</v>
      </c>
      <c r="U19" s="83"/>
      <c r="V19" s="78" t="n">
        <f aca="false">R19-Q19</f>
        <v>0.00068287037037037</v>
      </c>
      <c r="W19" s="78" t="n">
        <f aca="false">S19-R19</f>
        <v>0.000689351851851852</v>
      </c>
      <c r="X19" s="78" t="n">
        <f aca="false">T19-S19</f>
        <v>0.000703472222222222</v>
      </c>
      <c r="Y19" s="79" t="n">
        <f aca="false">SUM(V19:X19)+U19</f>
        <v>0.00207569444444444</v>
      </c>
      <c r="Z19" s="80" t="n">
        <v>5</v>
      </c>
      <c r="AA19" s="81" t="n">
        <v>11</v>
      </c>
      <c r="AB19" s="86" t="n">
        <f aca="false">Z19+O19</f>
        <v>11</v>
      </c>
      <c r="AC19" s="85" t="n">
        <v>11</v>
      </c>
    </row>
    <row r="20" customFormat="false" ht="20.1" hidden="false" customHeight="true" outlineLevel="0" collapsed="false">
      <c r="A20" s="13" t="n">
        <v>115</v>
      </c>
      <c r="B20" s="73" t="s">
        <v>99</v>
      </c>
      <c r="C20" s="88"/>
      <c r="D20" s="88"/>
      <c r="E20" s="88"/>
      <c r="F20" s="75"/>
      <c r="G20" s="76"/>
      <c r="H20" s="76"/>
      <c r="I20" s="76"/>
      <c r="J20" s="77"/>
      <c r="K20" s="78" t="n">
        <f aca="false">G20-F20</f>
        <v>0</v>
      </c>
      <c r="L20" s="78" t="n">
        <f aca="false">H20-G20</f>
        <v>0</v>
      </c>
      <c r="M20" s="78" t="n">
        <f aca="false">I20-H20</f>
        <v>0</v>
      </c>
      <c r="N20" s="79" t="n">
        <f aca="false">SUM(K20:M20)+J20</f>
        <v>0</v>
      </c>
      <c r="O20" s="80"/>
      <c r="P20" s="81"/>
      <c r="Q20" s="75"/>
      <c r="R20" s="76"/>
      <c r="S20" s="76"/>
      <c r="T20" s="76"/>
      <c r="U20" s="83"/>
      <c r="V20" s="78" t="n">
        <f aca="false">R20-Q20</f>
        <v>0</v>
      </c>
      <c r="W20" s="78" t="n">
        <f aca="false">S20-R20</f>
        <v>0</v>
      </c>
      <c r="X20" s="78" t="n">
        <f aca="false">T20-S20</f>
        <v>0</v>
      </c>
      <c r="Y20" s="79" t="n">
        <f aca="false">SUM(V20:X20)+U20</f>
        <v>0</v>
      </c>
      <c r="Z20" s="80"/>
      <c r="AA20" s="81"/>
      <c r="AB20" s="86" t="n">
        <f aca="false">Z20+O20</f>
        <v>0</v>
      </c>
      <c r="AC20" s="85"/>
    </row>
    <row r="21" customFormat="false" ht="20.1" hidden="false" customHeight="true" outlineLevel="0" collapsed="false">
      <c r="A21" s="19" t="n">
        <v>114</v>
      </c>
      <c r="B21" s="15" t="s">
        <v>99</v>
      </c>
      <c r="C21" s="88"/>
      <c r="D21" s="88"/>
      <c r="E21" s="88"/>
      <c r="F21" s="75"/>
      <c r="G21" s="76"/>
      <c r="H21" s="76"/>
      <c r="I21" s="76"/>
      <c r="J21" s="77"/>
      <c r="K21" s="78" t="n">
        <f aca="false">G21-F21</f>
        <v>0</v>
      </c>
      <c r="L21" s="78" t="n">
        <f aca="false">H21-G21</f>
        <v>0</v>
      </c>
      <c r="M21" s="78" t="n">
        <f aca="false">I21-H21</f>
        <v>0</v>
      </c>
      <c r="N21" s="79" t="n">
        <f aca="false">SUM(K21:M21)+J21</f>
        <v>0</v>
      </c>
      <c r="O21" s="80"/>
      <c r="P21" s="81"/>
      <c r="Q21" s="75"/>
      <c r="R21" s="76"/>
      <c r="S21" s="76"/>
      <c r="T21" s="76"/>
      <c r="U21" s="83"/>
      <c r="V21" s="78" t="n">
        <f aca="false">R21-Q21</f>
        <v>0</v>
      </c>
      <c r="W21" s="78" t="n">
        <f aca="false">S21-R21</f>
        <v>0</v>
      </c>
      <c r="X21" s="78" t="n">
        <f aca="false">T21-S21</f>
        <v>0</v>
      </c>
      <c r="Y21" s="79" t="n">
        <f aca="false">SUM(V21:X21)+U21</f>
        <v>0</v>
      </c>
      <c r="Z21" s="80"/>
      <c r="AA21" s="81"/>
      <c r="AB21" s="86" t="n">
        <f aca="false">Z21+O21</f>
        <v>0</v>
      </c>
      <c r="AC21" s="85"/>
    </row>
    <row r="22" customFormat="false" ht="20.1" hidden="false" customHeight="true" outlineLevel="0" collapsed="false">
      <c r="A22" s="13" t="n">
        <v>113</v>
      </c>
      <c r="B22" s="15" t="s">
        <v>99</v>
      </c>
      <c r="C22" s="88"/>
      <c r="D22" s="88"/>
      <c r="E22" s="88"/>
      <c r="F22" s="75"/>
      <c r="G22" s="76"/>
      <c r="H22" s="76"/>
      <c r="I22" s="76"/>
      <c r="J22" s="77"/>
      <c r="K22" s="78" t="n">
        <f aca="false">G22-F22</f>
        <v>0</v>
      </c>
      <c r="L22" s="78" t="n">
        <f aca="false">H22-G22</f>
        <v>0</v>
      </c>
      <c r="M22" s="78" t="n">
        <f aca="false">I22-H22</f>
        <v>0</v>
      </c>
      <c r="N22" s="79" t="n">
        <f aca="false">SUM(K22:M22)+J22</f>
        <v>0</v>
      </c>
      <c r="O22" s="80"/>
      <c r="P22" s="81"/>
      <c r="Q22" s="75"/>
      <c r="R22" s="76"/>
      <c r="S22" s="76"/>
      <c r="T22" s="76"/>
      <c r="U22" s="83"/>
      <c r="V22" s="78" t="n">
        <f aca="false">R22-Q22</f>
        <v>0</v>
      </c>
      <c r="W22" s="78" t="n">
        <f aca="false">S22-R22</f>
        <v>0</v>
      </c>
      <c r="X22" s="78" t="n">
        <f aca="false">T22-S22</f>
        <v>0</v>
      </c>
      <c r="Y22" s="79" t="n">
        <f aca="false">SUM(V22:X22)+U22</f>
        <v>0</v>
      </c>
      <c r="Z22" s="80"/>
      <c r="AA22" s="81"/>
      <c r="AB22" s="86" t="n">
        <f aca="false">Z22+O22</f>
        <v>0</v>
      </c>
      <c r="AC22" s="85"/>
    </row>
    <row r="23" customFormat="false" ht="20.1" hidden="false" customHeight="true" outlineLevel="0" collapsed="false">
      <c r="A23" s="19" t="n">
        <v>112</v>
      </c>
      <c r="B23" s="15" t="s">
        <v>99</v>
      </c>
      <c r="C23" s="88"/>
      <c r="D23" s="88"/>
      <c r="E23" s="88"/>
      <c r="F23" s="75"/>
      <c r="G23" s="76"/>
      <c r="H23" s="76"/>
      <c r="I23" s="76"/>
      <c r="J23" s="77"/>
      <c r="K23" s="78" t="n">
        <f aca="false">G23-F23</f>
        <v>0</v>
      </c>
      <c r="L23" s="78" t="n">
        <f aca="false">H23-G23</f>
        <v>0</v>
      </c>
      <c r="M23" s="78" t="n">
        <f aca="false">I23-H23</f>
        <v>0</v>
      </c>
      <c r="N23" s="79" t="n">
        <f aca="false">SUM(K23:M23)+J23</f>
        <v>0</v>
      </c>
      <c r="O23" s="80"/>
      <c r="P23" s="81"/>
      <c r="Q23" s="75"/>
      <c r="R23" s="76"/>
      <c r="S23" s="76"/>
      <c r="T23" s="76"/>
      <c r="U23" s="83"/>
      <c r="V23" s="78" t="n">
        <f aca="false">R23-Q23</f>
        <v>0</v>
      </c>
      <c r="W23" s="78" t="n">
        <f aca="false">S23-R23</f>
        <v>0</v>
      </c>
      <c r="X23" s="78" t="n">
        <f aca="false">T23-S23</f>
        <v>0</v>
      </c>
      <c r="Y23" s="79" t="n">
        <f aca="false">SUM(V23:X23)+U23</f>
        <v>0</v>
      </c>
      <c r="Z23" s="80"/>
      <c r="AA23" s="81"/>
      <c r="AB23" s="86" t="n">
        <f aca="false">Z23+O23</f>
        <v>0</v>
      </c>
      <c r="AC23" s="85"/>
    </row>
    <row r="24" customFormat="false" ht="20.1" hidden="true" customHeight="true" outlineLevel="0" collapsed="false">
      <c r="A24" s="19" t="n">
        <v>82</v>
      </c>
      <c r="B24" s="15" t="s">
        <v>93</v>
      </c>
      <c r="C24" s="88" t="s">
        <v>28</v>
      </c>
      <c r="D24" s="88" t="s">
        <v>29</v>
      </c>
      <c r="E24" s="88" t="s">
        <v>30</v>
      </c>
      <c r="F24" s="75" t="n">
        <v>0.029125462962963</v>
      </c>
      <c r="G24" s="76" t="n">
        <v>0.0298219907407407</v>
      </c>
      <c r="H24" s="76" t="n">
        <v>0.0305113425925926</v>
      </c>
      <c r="I24" s="76" t="n">
        <v>0.0311916666666667</v>
      </c>
      <c r="J24" s="77"/>
      <c r="K24" s="78" t="n">
        <f aca="false">G24-F24</f>
        <v>0.000696527777777778</v>
      </c>
      <c r="L24" s="78" t="n">
        <f aca="false">H24-G24</f>
        <v>0.000689351851851852</v>
      </c>
      <c r="M24" s="78" t="n">
        <f aca="false">I24-H24</f>
        <v>0.000680324074074074</v>
      </c>
      <c r="N24" s="79" t="n">
        <f aca="false">SUM(K24:M24)+J24</f>
        <v>0.0020662037037037</v>
      </c>
      <c r="O24" s="80" t="n">
        <v>20</v>
      </c>
      <c r="P24" s="81" t="n">
        <v>1</v>
      </c>
      <c r="Q24" s="75" t="n">
        <v>0.0320280092592593</v>
      </c>
      <c r="R24" s="76" t="n">
        <v>0.0326743055555556</v>
      </c>
      <c r="S24" s="76" t="n">
        <v>0.0333265046296296</v>
      </c>
      <c r="T24" s="76" t="n">
        <v>0.0339767361111111</v>
      </c>
      <c r="U24" s="83"/>
      <c r="V24" s="78" t="n">
        <f aca="false">R24-Q24</f>
        <v>0.000646296296296296</v>
      </c>
      <c r="W24" s="78" t="n">
        <f aca="false">S24-R24</f>
        <v>0.000652199074074074</v>
      </c>
      <c r="X24" s="78" t="n">
        <f aca="false">T24-S24</f>
        <v>0.000650231481481482</v>
      </c>
      <c r="Y24" s="79" t="n">
        <f aca="false">SUM(V24:X24)+U24</f>
        <v>0.00194872685185185</v>
      </c>
      <c r="Z24" s="80" t="n">
        <v>17</v>
      </c>
      <c r="AA24" s="81" t="n">
        <v>2</v>
      </c>
      <c r="AB24" s="86" t="n">
        <f aca="false">Z24+O24</f>
        <v>37</v>
      </c>
      <c r="AC24" s="85" t="n">
        <v>1</v>
      </c>
    </row>
    <row r="25" customFormat="false" ht="20.1" hidden="true" customHeight="true" outlineLevel="0" collapsed="false">
      <c r="A25" s="13" t="n">
        <v>81</v>
      </c>
      <c r="B25" s="15" t="s">
        <v>93</v>
      </c>
      <c r="C25" s="88" t="s">
        <v>25</v>
      </c>
      <c r="D25" s="88" t="s">
        <v>26</v>
      </c>
      <c r="E25" s="88" t="s">
        <v>27</v>
      </c>
      <c r="F25" s="75" t="n">
        <v>0.028006712962963</v>
      </c>
      <c r="G25" s="76" t="n">
        <v>0.0286935185185185</v>
      </c>
      <c r="H25" s="76" t="n">
        <v>0.0293930555555556</v>
      </c>
      <c r="I25" s="76" t="n">
        <v>0.0300828703703704</v>
      </c>
      <c r="J25" s="77"/>
      <c r="K25" s="78" t="n">
        <f aca="false">G25-F25</f>
        <v>0.000686805555555556</v>
      </c>
      <c r="L25" s="78" t="n">
        <f aca="false">H25-G25</f>
        <v>0.000699537037037037</v>
      </c>
      <c r="M25" s="78" t="n">
        <f aca="false">I25-H25</f>
        <v>0.000689814814814815</v>
      </c>
      <c r="N25" s="79" t="n">
        <f aca="false">SUM(K25:M25)+J25</f>
        <v>0.00207615740740741</v>
      </c>
      <c r="O25" s="80" t="n">
        <v>11</v>
      </c>
      <c r="P25" s="81" t="n">
        <v>5</v>
      </c>
      <c r="Q25" s="75" t="n">
        <v>0.0358814814814815</v>
      </c>
      <c r="R25" s="76" t="n">
        <v>0.0365390046296296</v>
      </c>
      <c r="S25" s="76" t="n">
        <v>0.037183912037037</v>
      </c>
      <c r="T25" s="76" t="n">
        <v>0.0378266203703704</v>
      </c>
      <c r="U25" s="83"/>
      <c r="V25" s="78" t="n">
        <f aca="false">R25-Q25</f>
        <v>0.000657523148148148</v>
      </c>
      <c r="W25" s="78" t="n">
        <f aca="false">S25-R25</f>
        <v>0.000644907407407407</v>
      </c>
      <c r="X25" s="78" t="n">
        <f aca="false">T25-S25</f>
        <v>0.000642708333333333</v>
      </c>
      <c r="Y25" s="79" t="n">
        <f aca="false">SUM(V25:X25)+U25</f>
        <v>0.00194513888888889</v>
      </c>
      <c r="Z25" s="80" t="n">
        <v>20</v>
      </c>
      <c r="AA25" s="81" t="n">
        <v>1</v>
      </c>
      <c r="AB25" s="86" t="n">
        <f aca="false">Z25+O25</f>
        <v>31</v>
      </c>
      <c r="AC25" s="85" t="n">
        <v>2</v>
      </c>
    </row>
    <row r="26" customFormat="false" ht="20.1" hidden="true" customHeight="true" outlineLevel="0" collapsed="false">
      <c r="A26" s="19" t="n">
        <v>90</v>
      </c>
      <c r="B26" s="15" t="s">
        <v>93</v>
      </c>
      <c r="C26" s="88" t="s">
        <v>20</v>
      </c>
      <c r="D26" s="88" t="s">
        <v>49</v>
      </c>
      <c r="E26" s="88" t="s">
        <v>35</v>
      </c>
      <c r="F26" s="75" t="n">
        <v>0.0390150462962963</v>
      </c>
      <c r="G26" s="76" t="n">
        <v>0.0397081018518519</v>
      </c>
      <c r="H26" s="76" t="n">
        <v>0.0404046296296296</v>
      </c>
      <c r="I26" s="76" t="n">
        <v>0.0410899305555556</v>
      </c>
      <c r="J26" s="77"/>
      <c r="K26" s="78" t="n">
        <f aca="false">G26-F26</f>
        <v>0.000693055555555556</v>
      </c>
      <c r="L26" s="78" t="n">
        <f aca="false">H26-G26</f>
        <v>0.000696527777777778</v>
      </c>
      <c r="M26" s="78" t="n">
        <f aca="false">I26-H26</f>
        <v>0.000685300925925926</v>
      </c>
      <c r="N26" s="79" t="n">
        <f aca="false">SUM(K26:M26)+J26</f>
        <v>0.00207488425925926</v>
      </c>
      <c r="O26" s="80" t="n">
        <v>13</v>
      </c>
      <c r="P26" s="81" t="n">
        <v>4</v>
      </c>
      <c r="Q26" s="75" t="n">
        <v>0.0271662037037037</v>
      </c>
      <c r="R26" s="76" t="n">
        <v>0.0278113425925926</v>
      </c>
      <c r="S26" s="76" t="n">
        <v>0.0284609953703704</v>
      </c>
      <c r="T26" s="76" t="n">
        <v>0.0291185185185185</v>
      </c>
      <c r="U26" s="83"/>
      <c r="V26" s="78" t="n">
        <f aca="false">R26-Q26</f>
        <v>0.000645138888888889</v>
      </c>
      <c r="W26" s="78" t="n">
        <f aca="false">S26-R26</f>
        <v>0.000649652777777778</v>
      </c>
      <c r="X26" s="78" t="n">
        <f aca="false">T26-S26</f>
        <v>0.000657523148148148</v>
      </c>
      <c r="Y26" s="79" t="n">
        <f aca="false">SUM(V26:X26)+U26</f>
        <v>0.00195231481481482</v>
      </c>
      <c r="Z26" s="80" t="n">
        <v>15</v>
      </c>
      <c r="AA26" s="81" t="n">
        <v>3</v>
      </c>
      <c r="AB26" s="86" t="n">
        <f aca="false">Z26+O26</f>
        <v>28</v>
      </c>
      <c r="AC26" s="85" t="n">
        <v>3</v>
      </c>
    </row>
    <row r="27" customFormat="false" ht="20.1" hidden="true" customHeight="true" outlineLevel="0" collapsed="false">
      <c r="A27" s="13" t="n">
        <v>83</v>
      </c>
      <c r="B27" s="15" t="s">
        <v>93</v>
      </c>
      <c r="C27" s="88" t="s">
        <v>33</v>
      </c>
      <c r="D27" s="88" t="s">
        <v>34</v>
      </c>
      <c r="E27" s="88" t="s">
        <v>35</v>
      </c>
      <c r="F27" s="75" t="n">
        <v>0.0302657407407407</v>
      </c>
      <c r="G27" s="76" t="n">
        <v>0.030962037037037</v>
      </c>
      <c r="H27" s="76" t="n">
        <v>0.0316497685185185</v>
      </c>
      <c r="I27" s="76" t="n">
        <v>0.0323326388888889</v>
      </c>
      <c r="J27" s="77"/>
      <c r="K27" s="78" t="n">
        <f aca="false">G27-F27</f>
        <v>0.000696296296296296</v>
      </c>
      <c r="L27" s="78" t="n">
        <f aca="false">H27-G27</f>
        <v>0.000687731481481482</v>
      </c>
      <c r="M27" s="78" t="n">
        <f aca="false">I27-H27</f>
        <v>0.00068287037037037</v>
      </c>
      <c r="N27" s="79" t="n">
        <f aca="false">SUM(K27:M27)+J27</f>
        <v>0.00206689814814815</v>
      </c>
      <c r="O27" s="80" t="n">
        <v>17</v>
      </c>
      <c r="P27" s="81" t="n">
        <v>2</v>
      </c>
      <c r="Q27" s="75" t="n">
        <v>0.03308125</v>
      </c>
      <c r="R27" s="76" t="n">
        <v>0.0337351851851852</v>
      </c>
      <c r="S27" s="76" t="n">
        <v>0.0344255787037037</v>
      </c>
      <c r="T27" s="76" t="n">
        <v>0.0350697916666667</v>
      </c>
      <c r="U27" s="83"/>
      <c r="V27" s="78" t="n">
        <f aca="false">R27-Q27</f>
        <v>0.000653935185185185</v>
      </c>
      <c r="W27" s="78" t="n">
        <f aca="false">S27-R27</f>
        <v>0.000690393518518519</v>
      </c>
      <c r="X27" s="78" t="n">
        <f aca="false">T27-S27</f>
        <v>0.000644212962962963</v>
      </c>
      <c r="Y27" s="79" t="n">
        <f aca="false">SUM(V27:X27)+U27</f>
        <v>0.00198854166666667</v>
      </c>
      <c r="Z27" s="80" t="n">
        <v>10</v>
      </c>
      <c r="AA27" s="81" t="n">
        <v>6</v>
      </c>
      <c r="AB27" s="86" t="n">
        <f aca="false">Z27+O27</f>
        <v>27</v>
      </c>
      <c r="AC27" s="85" t="n">
        <v>4</v>
      </c>
    </row>
    <row r="28" customFormat="false" ht="20.1" hidden="true" customHeight="true" outlineLevel="0" collapsed="false">
      <c r="A28" s="13" t="n">
        <v>89</v>
      </c>
      <c r="B28" s="15" t="s">
        <v>93</v>
      </c>
      <c r="C28" s="88" t="s">
        <v>47</v>
      </c>
      <c r="D28" s="88" t="s">
        <v>48</v>
      </c>
      <c r="E28" s="88" t="s">
        <v>38</v>
      </c>
      <c r="F28" s="75" t="n">
        <v>0.00018599537037037</v>
      </c>
      <c r="G28" s="76" t="n">
        <v>0.000883564814814815</v>
      </c>
      <c r="H28" s="76" t="n">
        <v>0.00157384259259259</v>
      </c>
      <c r="I28" s="76" t="n">
        <v>0.00225613425925926</v>
      </c>
      <c r="J28" s="77"/>
      <c r="K28" s="78" t="n">
        <f aca="false">G28-F28</f>
        <v>0.000697569444444445</v>
      </c>
      <c r="L28" s="78" t="n">
        <f aca="false">H28-G28</f>
        <v>0.000690277777777778</v>
      </c>
      <c r="M28" s="78" t="n">
        <f aca="false">I28-H28</f>
        <v>0.000682291666666667</v>
      </c>
      <c r="N28" s="79" t="n">
        <f aca="false">SUM(K28:M28)+J28</f>
        <v>0.00207013888888889</v>
      </c>
      <c r="O28" s="80" t="n">
        <v>15</v>
      </c>
      <c r="P28" s="81" t="n">
        <v>3</v>
      </c>
      <c r="Q28" s="75" t="n">
        <v>0.0261802083333333</v>
      </c>
      <c r="R28" s="76" t="n">
        <v>0.026840625</v>
      </c>
      <c r="S28" s="76" t="n">
        <v>0.0275231481481481</v>
      </c>
      <c r="T28" s="76" t="n">
        <v>0.0281738425925926</v>
      </c>
      <c r="U28" s="83"/>
      <c r="V28" s="78" t="n">
        <f aca="false">R28-Q28</f>
        <v>0.000660416666666667</v>
      </c>
      <c r="W28" s="78" t="n">
        <f aca="false">S28-R28</f>
        <v>0.000682523148148148</v>
      </c>
      <c r="X28" s="78" t="n">
        <f aca="false">T28-S28</f>
        <v>0.000650694444444444</v>
      </c>
      <c r="Y28" s="79" t="n">
        <f aca="false">SUM(V28:X28)+U28</f>
        <v>0.00199363425925926</v>
      </c>
      <c r="Z28" s="80" t="n">
        <v>9</v>
      </c>
      <c r="AA28" s="81" t="n">
        <v>7</v>
      </c>
      <c r="AB28" s="86" t="n">
        <f aca="false">Z28+O28</f>
        <v>24</v>
      </c>
      <c r="AC28" s="85" t="n">
        <v>5</v>
      </c>
    </row>
    <row r="29" customFormat="false" ht="20.1" hidden="true" customHeight="true" outlineLevel="0" collapsed="false">
      <c r="A29" s="19" t="n">
        <v>96</v>
      </c>
      <c r="B29" s="15" t="s">
        <v>93</v>
      </c>
      <c r="C29" s="88" t="s">
        <v>57</v>
      </c>
      <c r="D29" s="88" t="s">
        <v>58</v>
      </c>
      <c r="E29" s="88" t="s">
        <v>126</v>
      </c>
      <c r="F29" s="75" t="n">
        <v>0.00640347222222222</v>
      </c>
      <c r="G29" s="76" t="n">
        <v>0.00710798611111111</v>
      </c>
      <c r="H29" s="76" t="n">
        <v>0.00780671296296296</v>
      </c>
      <c r="I29" s="76" t="n">
        <v>0.00849282407407408</v>
      </c>
      <c r="J29" s="77"/>
      <c r="K29" s="78" t="n">
        <f aca="false">G29-F29</f>
        <v>0.000704513888888889</v>
      </c>
      <c r="L29" s="78" t="n">
        <f aca="false">H29-G29</f>
        <v>0.000698726851851852</v>
      </c>
      <c r="M29" s="78" t="n">
        <f aca="false">I29-H29</f>
        <v>0.000686111111111111</v>
      </c>
      <c r="N29" s="79" t="n">
        <f aca="false">SUM(K29:M29)+J29</f>
        <v>0.00208935185185185</v>
      </c>
      <c r="O29" s="80" t="n">
        <v>9</v>
      </c>
      <c r="P29" s="81" t="n">
        <v>7</v>
      </c>
      <c r="Q29" s="75" t="n">
        <v>0.0240429398148148</v>
      </c>
      <c r="R29" s="76" t="n">
        <v>0.0246975694444444</v>
      </c>
      <c r="S29" s="76" t="n">
        <v>0.0253515046296296</v>
      </c>
      <c r="T29" s="76" t="n">
        <v>0.0260054398148148</v>
      </c>
      <c r="U29" s="83"/>
      <c r="V29" s="78" t="n">
        <f aca="false">R29-Q29</f>
        <v>0.00065462962962963</v>
      </c>
      <c r="W29" s="78" t="n">
        <f aca="false">S29-R29</f>
        <v>0.000653935185185185</v>
      </c>
      <c r="X29" s="78" t="n">
        <f aca="false">T29-S29</f>
        <v>0.000653935185185185</v>
      </c>
      <c r="Y29" s="79" t="n">
        <f aca="false">SUM(V29:X29)+U29</f>
        <v>0.0019625</v>
      </c>
      <c r="Z29" s="80" t="n">
        <v>13</v>
      </c>
      <c r="AA29" s="81" t="n">
        <v>4</v>
      </c>
      <c r="AB29" s="86" t="n">
        <f aca="false">Z29+O29</f>
        <v>22</v>
      </c>
      <c r="AC29" s="85" t="n">
        <v>6</v>
      </c>
    </row>
    <row r="30" customFormat="false" ht="20.1" hidden="true" customHeight="true" outlineLevel="0" collapsed="false">
      <c r="A30" s="13" t="n">
        <v>91</v>
      </c>
      <c r="B30" s="15" t="s">
        <v>93</v>
      </c>
      <c r="C30" s="88" t="s">
        <v>39</v>
      </c>
      <c r="D30" s="88" t="s">
        <v>40</v>
      </c>
      <c r="E30" s="88" t="s">
        <v>30</v>
      </c>
      <c r="F30" s="75" t="n">
        <v>0.00361111111111111</v>
      </c>
      <c r="G30" s="76" t="n">
        <v>0.00431597222222222</v>
      </c>
      <c r="H30" s="76" t="n">
        <v>0.00501134259259259</v>
      </c>
      <c r="I30" s="76" t="n">
        <v>0.00568935185185185</v>
      </c>
      <c r="J30" s="77"/>
      <c r="K30" s="78" t="n">
        <f aca="false">G30-F30</f>
        <v>0.000704861111111111</v>
      </c>
      <c r="L30" s="78" t="n">
        <f aca="false">H30-G30</f>
        <v>0.00069537037037037</v>
      </c>
      <c r="M30" s="78" t="n">
        <f aca="false">I30-H30</f>
        <v>0.000678009259259259</v>
      </c>
      <c r="N30" s="79" t="n">
        <f aca="false">SUM(K30:M30)+J30</f>
        <v>0.00207824074074074</v>
      </c>
      <c r="O30" s="80" t="n">
        <v>10</v>
      </c>
      <c r="P30" s="81" t="n">
        <v>6</v>
      </c>
      <c r="Q30" s="75" t="n">
        <v>0.0249315972222222</v>
      </c>
      <c r="R30" s="76" t="n">
        <v>0.025605787037037</v>
      </c>
      <c r="S30" s="76" t="n">
        <v>0.0262826388888889</v>
      </c>
      <c r="T30" s="76" t="n">
        <v>0.0269578703703704</v>
      </c>
      <c r="U30" s="83"/>
      <c r="V30" s="78" t="n">
        <f aca="false">R30-Q30</f>
        <v>0.000674189814814815</v>
      </c>
      <c r="W30" s="78" t="n">
        <f aca="false">S30-R30</f>
        <v>0.000676851851851852</v>
      </c>
      <c r="X30" s="78" t="n">
        <f aca="false">T30-S30</f>
        <v>0.000675231481481482</v>
      </c>
      <c r="Y30" s="79" t="n">
        <f aca="false">SUM(V30:X30)+U30</f>
        <v>0.00202627314814815</v>
      </c>
      <c r="Z30" s="80" t="n">
        <v>6</v>
      </c>
      <c r="AA30" s="81" t="n">
        <v>10</v>
      </c>
      <c r="AB30" s="86" t="n">
        <f aca="false">Z30+O30</f>
        <v>16</v>
      </c>
      <c r="AC30" s="85" t="n">
        <v>7</v>
      </c>
    </row>
    <row r="31" customFormat="false" ht="20.1" hidden="true" customHeight="true" outlineLevel="0" collapsed="false">
      <c r="A31" s="13" t="n">
        <v>85</v>
      </c>
      <c r="B31" s="15" t="s">
        <v>93</v>
      </c>
      <c r="C31" s="88" t="s">
        <v>36</v>
      </c>
      <c r="D31" s="88" t="s">
        <v>37</v>
      </c>
      <c r="E31" s="88" t="s">
        <v>38</v>
      </c>
      <c r="F31" s="75" t="n">
        <v>0.0367563657407407</v>
      </c>
      <c r="G31" s="76" t="n">
        <v>0.0374528935185185</v>
      </c>
      <c r="H31" s="76" t="n">
        <v>0.038140162037037</v>
      </c>
      <c r="I31" s="76" t="n">
        <v>0.0388512731481481</v>
      </c>
      <c r="J31" s="77"/>
      <c r="K31" s="78" t="n">
        <f aca="false">G31-F31</f>
        <v>0.000696527777777778</v>
      </c>
      <c r="L31" s="78" t="n">
        <f aca="false">H31-G31</f>
        <v>0.000687268518518519</v>
      </c>
      <c r="M31" s="78" t="n">
        <f aca="false">I31-H31</f>
        <v>0.000711111111111111</v>
      </c>
      <c r="N31" s="79" t="n">
        <f aca="false">SUM(K31:M31)+J31</f>
        <v>0.00209490740740741</v>
      </c>
      <c r="O31" s="80" t="n">
        <v>7</v>
      </c>
      <c r="P31" s="81" t="n">
        <v>9</v>
      </c>
      <c r="Q31" s="75" t="n">
        <v>0.0315146990740741</v>
      </c>
      <c r="R31" s="76" t="n">
        <v>0.0321806712962963</v>
      </c>
      <c r="S31" s="76" t="n">
        <v>0.0328679398148148</v>
      </c>
      <c r="T31" s="76" t="n">
        <v>0.0335405092592593</v>
      </c>
      <c r="U31" s="83"/>
      <c r="V31" s="78" t="n">
        <f aca="false">R31-Q31</f>
        <v>0.000665972222222222</v>
      </c>
      <c r="W31" s="78" t="n">
        <f aca="false">S31-R31</f>
        <v>0.000687268518518519</v>
      </c>
      <c r="X31" s="78" t="n">
        <f aca="false">T31-S31</f>
        <v>0.000672569444444444</v>
      </c>
      <c r="Y31" s="79" t="n">
        <f aca="false">SUM(V31:X31)+U31</f>
        <v>0.00202581018518519</v>
      </c>
      <c r="Z31" s="80" t="n">
        <v>8</v>
      </c>
      <c r="AA31" s="81" t="n">
        <v>8</v>
      </c>
      <c r="AB31" s="86" t="n">
        <f aca="false">Z31+O31</f>
        <v>15</v>
      </c>
      <c r="AC31" s="85" t="n">
        <v>8</v>
      </c>
    </row>
    <row r="32" customFormat="false" ht="20.1" hidden="true" customHeight="true" outlineLevel="0" collapsed="false">
      <c r="A32" s="13" t="n">
        <v>93</v>
      </c>
      <c r="B32" s="15" t="s">
        <v>93</v>
      </c>
      <c r="C32" s="88" t="s">
        <v>56</v>
      </c>
      <c r="D32" s="88" t="s">
        <v>48</v>
      </c>
      <c r="E32" s="88" t="s">
        <v>38</v>
      </c>
      <c r="F32" s="75" t="n">
        <v>0.00394108796296296</v>
      </c>
      <c r="G32" s="76" t="n">
        <v>0.00460173611111111</v>
      </c>
      <c r="H32" s="76" t="n">
        <v>0.0053005787037037</v>
      </c>
      <c r="I32" s="76" t="n">
        <v>0.00613020833333333</v>
      </c>
      <c r="J32" s="77"/>
      <c r="K32" s="78" t="n">
        <f aca="false">G32-F32</f>
        <v>0.000660648148148148</v>
      </c>
      <c r="L32" s="78" t="n">
        <f aca="false">H32-G32</f>
        <v>0.000698842592592593</v>
      </c>
      <c r="M32" s="78" t="n">
        <f aca="false">I32-H32</f>
        <v>0.00082962962962963</v>
      </c>
      <c r="N32" s="79" t="n">
        <f aca="false">SUM(K32:M32)+J32</f>
        <v>0.00218912037037037</v>
      </c>
      <c r="O32" s="80" t="n">
        <v>3</v>
      </c>
      <c r="P32" s="81" t="n">
        <v>13</v>
      </c>
      <c r="Q32" s="75" t="n">
        <v>0.0184107638888889</v>
      </c>
      <c r="R32" s="76" t="n">
        <v>0.0190701388888889</v>
      </c>
      <c r="S32" s="76" t="n">
        <v>0.0197274305555556</v>
      </c>
      <c r="T32" s="76" t="n">
        <v>0.020384837962963</v>
      </c>
      <c r="U32" s="83"/>
      <c r="V32" s="78" t="n">
        <f aca="false">R32-Q32</f>
        <v>0.000659375</v>
      </c>
      <c r="W32" s="78" t="n">
        <f aca="false">S32-R32</f>
        <v>0.000657291666666667</v>
      </c>
      <c r="X32" s="78" t="n">
        <f aca="false">T32-S32</f>
        <v>0.000657407407407407</v>
      </c>
      <c r="Y32" s="79" t="n">
        <f aca="false">SUM(V32:X32)+U32</f>
        <v>0.00197407407407407</v>
      </c>
      <c r="Z32" s="80" t="n">
        <v>11</v>
      </c>
      <c r="AA32" s="81" t="n">
        <v>5</v>
      </c>
      <c r="AB32" s="86" t="n">
        <f aca="false">Z32+O32</f>
        <v>14</v>
      </c>
      <c r="AC32" s="85" t="n">
        <v>9</v>
      </c>
    </row>
    <row r="33" customFormat="false" ht="20.1" hidden="true" customHeight="true" outlineLevel="0" collapsed="false">
      <c r="A33" s="13" t="n">
        <v>87</v>
      </c>
      <c r="B33" s="15" t="s">
        <v>93</v>
      </c>
      <c r="C33" s="88" t="s">
        <v>39</v>
      </c>
      <c r="D33" s="88" t="s">
        <v>94</v>
      </c>
      <c r="E33" s="88" t="s">
        <v>95</v>
      </c>
      <c r="F33" s="75" t="n">
        <v>0.036228587962963</v>
      </c>
      <c r="G33" s="76" t="n">
        <v>0.0369444444444444</v>
      </c>
      <c r="H33" s="76" t="n">
        <v>0.0376581018518519</v>
      </c>
      <c r="I33" s="76" t="n">
        <v>0.0383788194444445</v>
      </c>
      <c r="J33" s="77"/>
      <c r="K33" s="78" t="n">
        <f aca="false">G33-F33</f>
        <v>0.000715856481481482</v>
      </c>
      <c r="L33" s="78" t="n">
        <f aca="false">H33-G33</f>
        <v>0.000713657407407407</v>
      </c>
      <c r="M33" s="78" t="n">
        <f aca="false">I33-H33</f>
        <v>0.000720717592592593</v>
      </c>
      <c r="N33" s="79" t="n">
        <f aca="false">SUM(K33:M33)+J33</f>
        <v>0.00215023148148148</v>
      </c>
      <c r="O33" s="80" t="n">
        <v>5</v>
      </c>
      <c r="P33" s="81" t="n">
        <v>11</v>
      </c>
      <c r="Q33" s="75" t="n">
        <v>0.0304350694444445</v>
      </c>
      <c r="R33" s="76" t="n">
        <v>0.0311097222222222</v>
      </c>
      <c r="S33" s="76" t="n">
        <v>0.0317859953703704</v>
      </c>
      <c r="T33" s="76" t="n">
        <v>0.0324613425925926</v>
      </c>
      <c r="U33" s="83"/>
      <c r="V33" s="78" t="n">
        <f aca="false">R33-Q33</f>
        <v>0.000674652777777778</v>
      </c>
      <c r="W33" s="78" t="n">
        <f aca="false">S33-R33</f>
        <v>0.000676273148148148</v>
      </c>
      <c r="X33" s="78" t="n">
        <f aca="false">T33-S33</f>
        <v>0.000675347222222222</v>
      </c>
      <c r="Y33" s="79" t="n">
        <f aca="false">SUM(V33:X33)+U33</f>
        <v>0.00202627314814815</v>
      </c>
      <c r="Z33" s="80" t="n">
        <v>7</v>
      </c>
      <c r="AA33" s="81" t="n">
        <v>9</v>
      </c>
      <c r="AB33" s="86" t="n">
        <f aca="false">Z33+O33</f>
        <v>12</v>
      </c>
      <c r="AC33" s="85" t="n">
        <v>10</v>
      </c>
    </row>
    <row r="34" customFormat="false" ht="20.1" hidden="true" customHeight="true" outlineLevel="0" collapsed="false">
      <c r="A34" s="19" t="n">
        <v>84</v>
      </c>
      <c r="B34" s="15" t="s">
        <v>93</v>
      </c>
      <c r="C34" s="88" t="s">
        <v>21</v>
      </c>
      <c r="D34" s="88" t="s">
        <v>31</v>
      </c>
      <c r="E34" s="88" t="s">
        <v>32</v>
      </c>
      <c r="F34" s="75" t="n">
        <v>0.0307989583333333</v>
      </c>
      <c r="G34" s="76" t="n">
        <v>0.0315136574074074</v>
      </c>
      <c r="H34" s="76" t="n">
        <v>0.032221412037037</v>
      </c>
      <c r="I34" s="76" t="n">
        <v>0.0329325231481482</v>
      </c>
      <c r="J34" s="77"/>
      <c r="K34" s="78" t="n">
        <f aca="false">G34-F34</f>
        <v>0.000714699074074074</v>
      </c>
      <c r="L34" s="78" t="n">
        <f aca="false">H34-G34</f>
        <v>0.00070775462962963</v>
      </c>
      <c r="M34" s="78" t="n">
        <f aca="false">I34-H34</f>
        <v>0.000711111111111111</v>
      </c>
      <c r="N34" s="79" t="n">
        <f aca="false">SUM(K34:M34)+J34</f>
        <v>0.00213356481481481</v>
      </c>
      <c r="O34" s="80" t="n">
        <v>6</v>
      </c>
      <c r="P34" s="81" t="n">
        <v>10</v>
      </c>
      <c r="Q34" s="75" t="n">
        <v>0.0293023148148148</v>
      </c>
      <c r="R34" s="76" t="n">
        <v>0.0299736111111111</v>
      </c>
      <c r="S34" s="76" t="n">
        <v>0.030672337962963</v>
      </c>
      <c r="T34" s="76" t="n">
        <v>0.0313429398148148</v>
      </c>
      <c r="U34" s="83"/>
      <c r="V34" s="78" t="n">
        <f aca="false">R34-Q34</f>
        <v>0.000671296296296296</v>
      </c>
      <c r="W34" s="78" t="n">
        <f aca="false">S34-R34</f>
        <v>0.000698726851851852</v>
      </c>
      <c r="X34" s="78" t="n">
        <f aca="false">T34-S34</f>
        <v>0.000670601851851852</v>
      </c>
      <c r="Y34" s="79" t="n">
        <f aca="false">SUM(V34:X34)+U34</f>
        <v>0.002040625</v>
      </c>
      <c r="Z34" s="80" t="n">
        <v>5</v>
      </c>
      <c r="AA34" s="81" t="n">
        <v>11</v>
      </c>
      <c r="AB34" s="86" t="n">
        <f aca="false">Z34+O34</f>
        <v>11</v>
      </c>
      <c r="AC34" s="85" t="n">
        <v>11</v>
      </c>
    </row>
    <row r="35" customFormat="false" ht="20.1" hidden="true" customHeight="true" outlineLevel="0" collapsed="false">
      <c r="A35" s="19" t="n">
        <v>86</v>
      </c>
      <c r="B35" s="15" t="s">
        <v>93</v>
      </c>
      <c r="C35" s="88" t="s">
        <v>41</v>
      </c>
      <c r="D35" s="88" t="s">
        <v>42</v>
      </c>
      <c r="E35" s="88" t="s">
        <v>52</v>
      </c>
      <c r="F35" s="75" t="n">
        <v>0.0358006944444444</v>
      </c>
      <c r="G35" s="76" t="n">
        <v>0.0365212962962963</v>
      </c>
      <c r="H35" s="76" t="n">
        <v>0.0372530092592593</v>
      </c>
      <c r="I35" s="76" t="n">
        <v>0.0379833333333333</v>
      </c>
      <c r="J35" s="77"/>
      <c r="K35" s="78" t="n">
        <f aca="false">G35-F35</f>
        <v>0.000720601851851852</v>
      </c>
      <c r="L35" s="78" t="n">
        <f aca="false">H35-G35</f>
        <v>0.000731712962962963</v>
      </c>
      <c r="M35" s="78" t="n">
        <f aca="false">I35-H35</f>
        <v>0.000730324074074074</v>
      </c>
      <c r="N35" s="79" t="n">
        <f aca="false">SUM(K35:M35)+J35</f>
        <v>0.00218263888888889</v>
      </c>
      <c r="O35" s="80" t="n">
        <v>4</v>
      </c>
      <c r="P35" s="81" t="n">
        <v>12</v>
      </c>
      <c r="Q35" s="75" t="n">
        <v>0.0288356481481482</v>
      </c>
      <c r="R35" s="76" t="n">
        <v>0.0295092592592593</v>
      </c>
      <c r="S35" s="76" t="n">
        <v>0.0302064814814815</v>
      </c>
      <c r="T35" s="76" t="n">
        <v>0.0308902777777778</v>
      </c>
      <c r="U35" s="83"/>
      <c r="V35" s="78" t="n">
        <f aca="false">R35-Q35</f>
        <v>0.000673611111111111</v>
      </c>
      <c r="W35" s="78" t="n">
        <f aca="false">S35-R35</f>
        <v>0.000697222222222222</v>
      </c>
      <c r="X35" s="78" t="n">
        <f aca="false">T35-S35</f>
        <v>0.000683796296296296</v>
      </c>
      <c r="Y35" s="79" t="n">
        <f aca="false">SUM(V35:X35)+U35</f>
        <v>0.00205462962962963</v>
      </c>
      <c r="Z35" s="80" t="n">
        <v>4</v>
      </c>
      <c r="AA35" s="81" t="n">
        <v>12</v>
      </c>
      <c r="AB35" s="86" t="n">
        <f aca="false">Z35+O35</f>
        <v>8</v>
      </c>
      <c r="AC35" s="85" t="n">
        <v>12</v>
      </c>
    </row>
    <row r="36" customFormat="false" ht="20.1" hidden="true" customHeight="true" outlineLevel="0" collapsed="false">
      <c r="A36" s="19" t="n">
        <v>92</v>
      </c>
      <c r="B36" s="15" t="s">
        <v>93</v>
      </c>
      <c r="C36" s="88" t="s">
        <v>53</v>
      </c>
      <c r="D36" s="88" t="s">
        <v>54</v>
      </c>
      <c r="E36" s="88" t="s">
        <v>55</v>
      </c>
      <c r="F36" s="75" t="n">
        <v>0.00479050925925926</v>
      </c>
      <c r="G36" s="76" t="n">
        <v>0.00548611111111111</v>
      </c>
      <c r="H36" s="76" t="n">
        <v>0.00618414351851852</v>
      </c>
      <c r="I36" s="76" t="n">
        <v>0.00688125</v>
      </c>
      <c r="J36" s="77"/>
      <c r="K36" s="78" t="n">
        <f aca="false">G36-F36</f>
        <v>0.000695601851851852</v>
      </c>
      <c r="L36" s="78" t="n">
        <f aca="false">H36-G36</f>
        <v>0.000698032407407407</v>
      </c>
      <c r="M36" s="78" t="n">
        <f aca="false">I36-H36</f>
        <v>0.000697106481481482</v>
      </c>
      <c r="N36" s="79" t="n">
        <f aca="false">SUM(K36:M36)+J36</f>
        <v>0.00209074074074074</v>
      </c>
      <c r="O36" s="80" t="n">
        <v>8</v>
      </c>
      <c r="P36" s="81" t="n">
        <v>8</v>
      </c>
      <c r="Q36" s="75" t="s">
        <v>125</v>
      </c>
      <c r="R36" s="76" t="s">
        <v>125</v>
      </c>
      <c r="S36" s="76" t="s">
        <v>125</v>
      </c>
      <c r="T36" s="76" t="s">
        <v>125</v>
      </c>
      <c r="U36" s="83"/>
      <c r="V36" s="78" t="e">
        <f aca="false">R36-Q36</f>
        <v>#VALUE!</v>
      </c>
      <c r="W36" s="78" t="e">
        <f aca="false">S36-R36</f>
        <v>#VALUE!</v>
      </c>
      <c r="X36" s="78" t="e">
        <f aca="false">T36-S36</f>
        <v>#VALUE!</v>
      </c>
      <c r="Y36" s="79" t="e">
        <f aca="false">SUM(V36:X36)+U36</f>
        <v>#VALUE!</v>
      </c>
      <c r="Z36" s="80" t="n">
        <v>0</v>
      </c>
      <c r="AA36" s="81" t="n">
        <v>15</v>
      </c>
      <c r="AB36" s="86" t="n">
        <f aca="false">Z36+O36</f>
        <v>8</v>
      </c>
      <c r="AC36" s="85" t="n">
        <v>13</v>
      </c>
    </row>
    <row r="37" customFormat="false" ht="20.1" hidden="true" customHeight="true" outlineLevel="0" collapsed="false">
      <c r="A37" s="19" t="n">
        <v>88</v>
      </c>
      <c r="B37" s="15" t="s">
        <v>93</v>
      </c>
      <c r="C37" s="88" t="s">
        <v>44</v>
      </c>
      <c r="D37" s="88" t="s">
        <v>45</v>
      </c>
      <c r="E37" s="88" t="s">
        <v>46</v>
      </c>
      <c r="F37" s="75" t="n">
        <v>0.0385658564814815</v>
      </c>
      <c r="G37" s="76" t="n">
        <v>0.0393189814814815</v>
      </c>
      <c r="H37" s="76" t="n">
        <v>0.0400726851851852</v>
      </c>
      <c r="I37" s="76" t="n">
        <v>0.0407993055555556</v>
      </c>
      <c r="J37" s="77"/>
      <c r="K37" s="78" t="n">
        <f aca="false">G37-F37</f>
        <v>0.000753125</v>
      </c>
      <c r="L37" s="78" t="n">
        <f aca="false">H37-G37</f>
        <v>0.000753703703703704</v>
      </c>
      <c r="M37" s="78" t="n">
        <f aca="false">I37-H37</f>
        <v>0.00072662037037037</v>
      </c>
      <c r="N37" s="79" t="n">
        <f aca="false">SUM(K37:M37)+J37</f>
        <v>0.00223344907407407</v>
      </c>
      <c r="O37" s="80" t="n">
        <v>2</v>
      </c>
      <c r="P37" s="81" t="n">
        <v>14</v>
      </c>
      <c r="Q37" s="75" t="n">
        <v>0.0276931712962963</v>
      </c>
      <c r="R37" s="76" t="n">
        <v>0.0283988425925926</v>
      </c>
      <c r="S37" s="76" t="n">
        <v>0.0290864583333333</v>
      </c>
      <c r="T37" s="76" t="n">
        <v>0.0297835648148148</v>
      </c>
      <c r="U37" s="83"/>
      <c r="V37" s="78" t="n">
        <f aca="false">R37-Q37</f>
        <v>0.000705671296296296</v>
      </c>
      <c r="W37" s="78" t="n">
        <f aca="false">S37-R37</f>
        <v>0.000687615740740741</v>
      </c>
      <c r="X37" s="78" t="n">
        <f aca="false">T37-S37</f>
        <v>0.000697106481481482</v>
      </c>
      <c r="Y37" s="79" t="n">
        <f aca="false">SUM(V37:X37)+U37</f>
        <v>0.00209039351851852</v>
      </c>
      <c r="Z37" s="80" t="n">
        <v>3</v>
      </c>
      <c r="AA37" s="81" t="n">
        <v>13</v>
      </c>
      <c r="AB37" s="86" t="n">
        <f aca="false">Z37+O37</f>
        <v>5</v>
      </c>
      <c r="AC37" s="85" t="n">
        <v>14</v>
      </c>
    </row>
    <row r="38" s="47" customFormat="true" ht="20.1" hidden="true" customHeight="true" outlineLevel="0" collapsed="false">
      <c r="A38" s="19" t="n">
        <v>94</v>
      </c>
      <c r="B38" s="15" t="s">
        <v>93</v>
      </c>
      <c r="C38" s="88" t="s">
        <v>96</v>
      </c>
      <c r="D38" s="88" t="s">
        <v>97</v>
      </c>
      <c r="E38" s="88" t="s">
        <v>98</v>
      </c>
      <c r="F38" s="75" t="n">
        <v>0.00121018518518519</v>
      </c>
      <c r="G38" s="76" t="n">
        <v>0.00203333333333333</v>
      </c>
      <c r="H38" s="76" t="n">
        <v>0.0027318287037037</v>
      </c>
      <c r="I38" s="76" t="n">
        <v>0.00346747685185185</v>
      </c>
      <c r="J38" s="77"/>
      <c r="K38" s="78" t="n">
        <f aca="false">G38-F38</f>
        <v>0.000823148148148148</v>
      </c>
      <c r="L38" s="78" t="n">
        <f aca="false">H38-G38</f>
        <v>0.00069849537037037</v>
      </c>
      <c r="M38" s="78" t="n">
        <f aca="false">I38-H38</f>
        <v>0.000735648148148148</v>
      </c>
      <c r="N38" s="79" t="n">
        <f aca="false">SUM(K38:M38)+J38</f>
        <v>0.00225729166666667</v>
      </c>
      <c r="O38" s="80" t="n">
        <v>1</v>
      </c>
      <c r="P38" s="81" t="n">
        <v>15</v>
      </c>
      <c r="Q38" s="75" t="n">
        <v>0.0244538194444444</v>
      </c>
      <c r="R38" s="76" t="n">
        <v>0.0251319444444444</v>
      </c>
      <c r="S38" s="76" t="n">
        <v>0.0258373842592593</v>
      </c>
      <c r="T38" s="76" t="n">
        <v>0.0265516203703704</v>
      </c>
      <c r="U38" s="83"/>
      <c r="V38" s="78" t="n">
        <f aca="false">R38-Q38</f>
        <v>0.000678125</v>
      </c>
      <c r="W38" s="78" t="n">
        <f aca="false">S38-R38</f>
        <v>0.000705439814814815</v>
      </c>
      <c r="X38" s="78" t="n">
        <f aca="false">T38-S38</f>
        <v>0.000714236111111111</v>
      </c>
      <c r="Y38" s="79" t="n">
        <f aca="false">SUM(V38:X38)+U38</f>
        <v>0.00209780092592593</v>
      </c>
      <c r="Z38" s="80" t="n">
        <v>2</v>
      </c>
      <c r="AA38" s="81" t="n">
        <v>14</v>
      </c>
      <c r="AB38" s="86" t="n">
        <f aca="false">Z38+O38</f>
        <v>3</v>
      </c>
      <c r="AC38" s="85" t="n">
        <v>15</v>
      </c>
      <c r="AD38" s="38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38"/>
    </row>
    <row r="39" customFormat="false" ht="20.1" hidden="true" customHeight="true" outlineLevel="0" collapsed="false">
      <c r="A39" s="19" t="n">
        <v>100</v>
      </c>
      <c r="B39" s="15" t="s">
        <v>93</v>
      </c>
      <c r="C39" s="88"/>
      <c r="D39" s="88"/>
      <c r="E39" s="88"/>
      <c r="F39" s="75"/>
      <c r="G39" s="76"/>
      <c r="H39" s="76"/>
      <c r="I39" s="76"/>
      <c r="J39" s="77"/>
      <c r="K39" s="78" t="n">
        <f aca="false">G39-F39</f>
        <v>0</v>
      </c>
      <c r="L39" s="78" t="n">
        <f aca="false">H39-G39</f>
        <v>0</v>
      </c>
      <c r="M39" s="78" t="n">
        <f aca="false">I39-H39</f>
        <v>0</v>
      </c>
      <c r="N39" s="79" t="n">
        <f aca="false">SUM(K39:M39)+J39</f>
        <v>0</v>
      </c>
      <c r="O39" s="80"/>
      <c r="P39" s="81"/>
      <c r="Q39" s="76"/>
      <c r="R39" s="76"/>
      <c r="S39" s="76"/>
      <c r="T39" s="76"/>
      <c r="U39" s="83"/>
      <c r="V39" s="78" t="n">
        <f aca="false">R39-Q39</f>
        <v>0</v>
      </c>
      <c r="W39" s="78" t="n">
        <f aca="false">S39-R39</f>
        <v>0</v>
      </c>
      <c r="X39" s="78" t="n">
        <f aca="false">T39-S39</f>
        <v>0</v>
      </c>
      <c r="Y39" s="79" t="n">
        <f aca="false">SUM(V39:X39)+U39</f>
        <v>0</v>
      </c>
      <c r="Z39" s="80"/>
      <c r="AA39" s="81"/>
      <c r="AB39" s="86" t="n">
        <f aca="false">Z39+O39</f>
        <v>0</v>
      </c>
      <c r="AC39" s="85"/>
    </row>
    <row r="40" customFormat="false" ht="20.1" hidden="true" customHeight="true" outlineLevel="0" collapsed="false">
      <c r="A40" s="13" t="n">
        <v>99</v>
      </c>
      <c r="B40" s="15" t="s">
        <v>93</v>
      </c>
      <c r="C40" s="88"/>
      <c r="D40" s="88"/>
      <c r="E40" s="88"/>
      <c r="F40" s="75"/>
      <c r="G40" s="76"/>
      <c r="H40" s="76"/>
      <c r="I40" s="76"/>
      <c r="J40" s="77"/>
      <c r="K40" s="78" t="n">
        <f aca="false">G40-F40</f>
        <v>0</v>
      </c>
      <c r="L40" s="78" t="n">
        <f aca="false">H40-G40</f>
        <v>0</v>
      </c>
      <c r="M40" s="78" t="n">
        <f aca="false">I40-H40</f>
        <v>0</v>
      </c>
      <c r="N40" s="79" t="n">
        <f aca="false">SUM(K40:M40)+J40</f>
        <v>0</v>
      </c>
      <c r="O40" s="80"/>
      <c r="P40" s="81"/>
      <c r="Q40" s="75"/>
      <c r="R40" s="76"/>
      <c r="S40" s="76"/>
      <c r="T40" s="76"/>
      <c r="U40" s="83"/>
      <c r="V40" s="78" t="n">
        <f aca="false">R40-Q40</f>
        <v>0</v>
      </c>
      <c r="W40" s="78" t="n">
        <f aca="false">S40-R40</f>
        <v>0</v>
      </c>
      <c r="X40" s="78" t="n">
        <f aca="false">T40-S40</f>
        <v>0</v>
      </c>
      <c r="Y40" s="79" t="n">
        <f aca="false">SUM(V40:X40)+U40</f>
        <v>0</v>
      </c>
      <c r="Z40" s="80"/>
      <c r="AA40" s="81"/>
      <c r="AB40" s="86" t="n">
        <f aca="false">Z40+O40</f>
        <v>0</v>
      </c>
      <c r="AC40" s="85"/>
    </row>
    <row r="41" customFormat="false" ht="20.1" hidden="true" customHeight="true" outlineLevel="0" collapsed="false">
      <c r="A41" s="19" t="n">
        <v>98</v>
      </c>
      <c r="B41" s="15" t="s">
        <v>93</v>
      </c>
      <c r="C41" s="88"/>
      <c r="D41" s="88"/>
      <c r="E41" s="88"/>
      <c r="F41" s="75"/>
      <c r="G41" s="76"/>
      <c r="H41" s="76"/>
      <c r="I41" s="76"/>
      <c r="J41" s="77"/>
      <c r="K41" s="78" t="n">
        <f aca="false">G41-F41</f>
        <v>0</v>
      </c>
      <c r="L41" s="78" t="n">
        <f aca="false">H41-G41</f>
        <v>0</v>
      </c>
      <c r="M41" s="78" t="n">
        <f aca="false">I41-H41</f>
        <v>0</v>
      </c>
      <c r="N41" s="79" t="n">
        <f aca="false">SUM(K41:M41)+J41</f>
        <v>0</v>
      </c>
      <c r="O41" s="80"/>
      <c r="P41" s="81"/>
      <c r="Q41" s="75"/>
      <c r="R41" s="76"/>
      <c r="S41" s="76"/>
      <c r="T41" s="76"/>
      <c r="U41" s="83"/>
      <c r="V41" s="78" t="n">
        <f aca="false">R41-Q41</f>
        <v>0</v>
      </c>
      <c r="W41" s="78" t="n">
        <f aca="false">S41-R41</f>
        <v>0</v>
      </c>
      <c r="X41" s="78" t="n">
        <f aca="false">T41-S41</f>
        <v>0</v>
      </c>
      <c r="Y41" s="79" t="n">
        <f aca="false">SUM(V41:X41)+U41</f>
        <v>0</v>
      </c>
      <c r="Z41" s="80"/>
      <c r="AA41" s="81"/>
      <c r="AB41" s="86" t="n">
        <f aca="false">Z41+O41</f>
        <v>0</v>
      </c>
      <c r="AC41" s="85"/>
    </row>
    <row r="42" customFormat="false" ht="20.1" hidden="true" customHeight="true" outlineLevel="0" collapsed="false">
      <c r="A42" s="13" t="n">
        <v>97</v>
      </c>
      <c r="B42" s="15" t="s">
        <v>93</v>
      </c>
      <c r="C42" s="88"/>
      <c r="D42" s="88"/>
      <c r="E42" s="88"/>
      <c r="F42" s="75"/>
      <c r="G42" s="76"/>
      <c r="H42" s="76"/>
      <c r="I42" s="76"/>
      <c r="J42" s="77"/>
      <c r="K42" s="78" t="n">
        <f aca="false">G42-F42</f>
        <v>0</v>
      </c>
      <c r="L42" s="78" t="n">
        <f aca="false">H42-G42</f>
        <v>0</v>
      </c>
      <c r="M42" s="78" t="n">
        <f aca="false">I42-H42</f>
        <v>0</v>
      </c>
      <c r="N42" s="79" t="n">
        <f aca="false">SUM(K42:M42)+J42</f>
        <v>0</v>
      </c>
      <c r="O42" s="80"/>
      <c r="P42" s="81"/>
      <c r="Q42" s="75"/>
      <c r="R42" s="76"/>
      <c r="S42" s="76"/>
      <c r="T42" s="76"/>
      <c r="U42" s="83"/>
      <c r="V42" s="78" t="n">
        <f aca="false">R42-Q42</f>
        <v>0</v>
      </c>
      <c r="W42" s="78" t="n">
        <f aca="false">S42-R42</f>
        <v>0</v>
      </c>
      <c r="X42" s="78" t="n">
        <f aca="false">T42-S42</f>
        <v>0</v>
      </c>
      <c r="Y42" s="79" t="n">
        <f aca="false">SUM(V42:X42)+U42</f>
        <v>0</v>
      </c>
      <c r="Z42" s="80"/>
      <c r="AA42" s="81"/>
      <c r="AB42" s="86" t="n">
        <f aca="false">Z42+O42</f>
        <v>0</v>
      </c>
      <c r="AC42" s="85"/>
    </row>
    <row r="43" s="47" customFormat="true" ht="20.1" hidden="true" customHeight="true" outlineLevel="0" collapsed="false">
      <c r="A43" s="13" t="n">
        <v>95</v>
      </c>
      <c r="B43" s="15" t="s">
        <v>93</v>
      </c>
      <c r="C43" s="88"/>
      <c r="D43" s="88"/>
      <c r="E43" s="88"/>
      <c r="F43" s="75"/>
      <c r="G43" s="76"/>
      <c r="H43" s="76"/>
      <c r="I43" s="76"/>
      <c r="J43" s="77"/>
      <c r="K43" s="78" t="n">
        <f aca="false">G43-F43</f>
        <v>0</v>
      </c>
      <c r="L43" s="78" t="n">
        <f aca="false">H43-G43</f>
        <v>0</v>
      </c>
      <c r="M43" s="78" t="n">
        <f aca="false">I43-H43</f>
        <v>0</v>
      </c>
      <c r="N43" s="79" t="n">
        <f aca="false">SUM(K43:M43)+J43</f>
        <v>0</v>
      </c>
      <c r="O43" s="80"/>
      <c r="P43" s="81"/>
      <c r="Q43" s="75"/>
      <c r="R43" s="76"/>
      <c r="S43" s="76"/>
      <c r="T43" s="76"/>
      <c r="U43" s="83"/>
      <c r="V43" s="78" t="n">
        <f aca="false">R43-Q43</f>
        <v>0</v>
      </c>
      <c r="W43" s="78" t="n">
        <f aca="false">S43-R43</f>
        <v>0</v>
      </c>
      <c r="X43" s="78" t="n">
        <f aca="false">T43-S43</f>
        <v>0</v>
      </c>
      <c r="Y43" s="79" t="n">
        <f aca="false">SUM(V43:X43)+U43</f>
        <v>0</v>
      </c>
      <c r="Z43" s="80"/>
      <c r="AA43" s="81"/>
      <c r="AB43" s="86" t="n">
        <f aca="false">Z43+O43</f>
        <v>0</v>
      </c>
      <c r="AC43" s="85"/>
      <c r="AD43" s="38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38"/>
    </row>
    <row r="44" customFormat="false" ht="20.1" hidden="true" customHeight="true" outlineLevel="0" collapsed="false">
      <c r="A44" s="19" t="n">
        <v>80</v>
      </c>
      <c r="B44" s="20" t="s">
        <v>89</v>
      </c>
      <c r="C44" s="88"/>
      <c r="D44" s="88"/>
      <c r="E44" s="88"/>
      <c r="F44" s="75"/>
      <c r="G44" s="76"/>
      <c r="H44" s="76"/>
      <c r="I44" s="76"/>
      <c r="J44" s="77"/>
      <c r="K44" s="78" t="n">
        <f aca="false">G44-F44</f>
        <v>0</v>
      </c>
      <c r="L44" s="78" t="n">
        <f aca="false">H44-G44</f>
        <v>0</v>
      </c>
      <c r="M44" s="78" t="n">
        <f aca="false">I44-H44</f>
        <v>0</v>
      </c>
      <c r="N44" s="79" t="n">
        <f aca="false">SUM(K44:M44)+J44</f>
        <v>0</v>
      </c>
      <c r="O44" s="80"/>
      <c r="P44" s="81"/>
      <c r="Q44" s="75"/>
      <c r="R44" s="76"/>
      <c r="S44" s="76"/>
      <c r="T44" s="76"/>
      <c r="U44" s="83"/>
      <c r="V44" s="78" t="n">
        <f aca="false">R44-Q44</f>
        <v>0</v>
      </c>
      <c r="W44" s="78" t="n">
        <f aca="false">S44-R44</f>
        <v>0</v>
      </c>
      <c r="X44" s="78" t="n">
        <f aca="false">T44-S44</f>
        <v>0</v>
      </c>
      <c r="Y44" s="79" t="n">
        <f aca="false">SUM(V44:X44)+U44</f>
        <v>0</v>
      </c>
      <c r="Z44" s="80"/>
      <c r="AA44" s="81"/>
      <c r="AB44" s="86" t="n">
        <f aca="false">Z44+O44</f>
        <v>0</v>
      </c>
      <c r="AC44" s="85"/>
    </row>
    <row r="45" customFormat="false" ht="20.1" hidden="true" customHeight="true" outlineLevel="0" collapsed="false">
      <c r="A45" s="19" t="n">
        <v>78</v>
      </c>
      <c r="B45" s="20" t="s">
        <v>89</v>
      </c>
      <c r="C45" s="88"/>
      <c r="D45" s="88"/>
      <c r="E45" s="88"/>
      <c r="F45" s="75"/>
      <c r="G45" s="76"/>
      <c r="H45" s="76"/>
      <c r="I45" s="76"/>
      <c r="J45" s="77"/>
      <c r="K45" s="78" t="n">
        <f aca="false">G45-F45</f>
        <v>0</v>
      </c>
      <c r="L45" s="78" t="n">
        <f aca="false">H45-G45</f>
        <v>0</v>
      </c>
      <c r="M45" s="78" t="n">
        <f aca="false">I45-H45</f>
        <v>0</v>
      </c>
      <c r="N45" s="79" t="n">
        <f aca="false">SUM(K45:M45)+J45</f>
        <v>0</v>
      </c>
      <c r="O45" s="80"/>
      <c r="P45" s="81"/>
      <c r="Q45" s="75"/>
      <c r="R45" s="76"/>
      <c r="S45" s="76"/>
      <c r="T45" s="76"/>
      <c r="U45" s="83"/>
      <c r="V45" s="78" t="n">
        <f aca="false">R45-Q45</f>
        <v>0</v>
      </c>
      <c r="W45" s="78" t="n">
        <f aca="false">S45-R45</f>
        <v>0</v>
      </c>
      <c r="X45" s="78" t="n">
        <f aca="false">T45-S45</f>
        <v>0</v>
      </c>
      <c r="Y45" s="79" t="n">
        <f aca="false">SUM(V45:X45)+U45</f>
        <v>0</v>
      </c>
      <c r="Z45" s="80"/>
      <c r="AA45" s="81"/>
      <c r="AB45" s="86" t="n">
        <f aca="false">Z45+O45</f>
        <v>0</v>
      </c>
      <c r="AC45" s="85"/>
    </row>
    <row r="46" customFormat="false" ht="20.1" hidden="true" customHeight="true" outlineLevel="0" collapsed="false">
      <c r="A46" s="13" t="n">
        <v>77</v>
      </c>
      <c r="B46" s="20" t="s">
        <v>89</v>
      </c>
      <c r="C46" s="88"/>
      <c r="D46" s="88"/>
      <c r="E46" s="88"/>
      <c r="F46" s="75"/>
      <c r="G46" s="76"/>
      <c r="H46" s="76"/>
      <c r="I46" s="76"/>
      <c r="J46" s="77"/>
      <c r="K46" s="78" t="n">
        <f aca="false">G46-F46</f>
        <v>0</v>
      </c>
      <c r="L46" s="78" t="n">
        <f aca="false">H46-G46</f>
        <v>0</v>
      </c>
      <c r="M46" s="78" t="n">
        <f aca="false">I46-H46</f>
        <v>0</v>
      </c>
      <c r="N46" s="79" t="n">
        <f aca="false">SUM(K46:M46)+J46</f>
        <v>0</v>
      </c>
      <c r="O46" s="80"/>
      <c r="P46" s="81"/>
      <c r="Q46" s="75"/>
      <c r="R46" s="76"/>
      <c r="S46" s="76"/>
      <c r="T46" s="76"/>
      <c r="U46" s="83"/>
      <c r="V46" s="78" t="n">
        <f aca="false">R46-Q46</f>
        <v>0</v>
      </c>
      <c r="W46" s="78" t="n">
        <f aca="false">S46-R46</f>
        <v>0</v>
      </c>
      <c r="X46" s="78" t="n">
        <f aca="false">T46-S46</f>
        <v>0</v>
      </c>
      <c r="Y46" s="79" t="n">
        <f aca="false">SUM(V46:X46)+U46</f>
        <v>0</v>
      </c>
      <c r="Z46" s="80"/>
      <c r="AA46" s="81"/>
      <c r="AB46" s="86" t="n">
        <f aca="false">Z46+O46</f>
        <v>0</v>
      </c>
      <c r="AC46" s="85"/>
    </row>
    <row r="47" customFormat="false" ht="20.1" hidden="true" customHeight="true" outlineLevel="0" collapsed="false">
      <c r="A47" s="19" t="n">
        <v>76</v>
      </c>
      <c r="B47" s="20" t="s">
        <v>89</v>
      </c>
      <c r="C47" s="88"/>
      <c r="D47" s="88"/>
      <c r="E47" s="88"/>
      <c r="F47" s="75"/>
      <c r="G47" s="76"/>
      <c r="H47" s="76"/>
      <c r="I47" s="76"/>
      <c r="J47" s="77"/>
      <c r="K47" s="78" t="n">
        <f aca="false">G47-F47</f>
        <v>0</v>
      </c>
      <c r="L47" s="78" t="n">
        <f aca="false">H47-G47</f>
        <v>0</v>
      </c>
      <c r="M47" s="78" t="n">
        <f aca="false">I47-H47</f>
        <v>0</v>
      </c>
      <c r="N47" s="79" t="n">
        <f aca="false">SUM(K47:M47)+J47</f>
        <v>0</v>
      </c>
      <c r="O47" s="80"/>
      <c r="P47" s="81"/>
      <c r="Q47" s="75"/>
      <c r="R47" s="76"/>
      <c r="S47" s="76"/>
      <c r="T47" s="76"/>
      <c r="U47" s="83"/>
      <c r="V47" s="78" t="n">
        <f aca="false">R47-Q47</f>
        <v>0</v>
      </c>
      <c r="W47" s="78" t="n">
        <f aca="false">S47-R47</f>
        <v>0</v>
      </c>
      <c r="X47" s="78" t="n">
        <f aca="false">T47-S47</f>
        <v>0</v>
      </c>
      <c r="Y47" s="79" t="n">
        <f aca="false">SUM(V47:X47)+U47</f>
        <v>0</v>
      </c>
      <c r="Z47" s="80"/>
      <c r="AA47" s="81"/>
      <c r="AB47" s="86" t="n">
        <f aca="false">Z47+O47</f>
        <v>0</v>
      </c>
      <c r="AC47" s="85"/>
    </row>
    <row r="48" customFormat="false" ht="20.1" hidden="true" customHeight="true" outlineLevel="0" collapsed="false">
      <c r="A48" s="13" t="n">
        <v>75</v>
      </c>
      <c r="B48" s="20" t="s">
        <v>89</v>
      </c>
      <c r="C48" s="88"/>
      <c r="D48" s="88"/>
      <c r="E48" s="88"/>
      <c r="F48" s="75"/>
      <c r="G48" s="76"/>
      <c r="H48" s="76"/>
      <c r="I48" s="76"/>
      <c r="J48" s="77"/>
      <c r="K48" s="78" t="n">
        <f aca="false">G48-F48</f>
        <v>0</v>
      </c>
      <c r="L48" s="78" t="n">
        <f aca="false">H48-G48</f>
        <v>0</v>
      </c>
      <c r="M48" s="78" t="n">
        <f aca="false">I48-H48</f>
        <v>0</v>
      </c>
      <c r="N48" s="79" t="n">
        <f aca="false">SUM(K48:M48)+J48</f>
        <v>0</v>
      </c>
      <c r="O48" s="80"/>
      <c r="P48" s="81"/>
      <c r="Q48" s="75"/>
      <c r="R48" s="76"/>
      <c r="S48" s="76"/>
      <c r="T48" s="76"/>
      <c r="U48" s="83"/>
      <c r="V48" s="78" t="n">
        <f aca="false">R48-Q48</f>
        <v>0</v>
      </c>
      <c r="W48" s="78" t="n">
        <f aca="false">S48-R48</f>
        <v>0</v>
      </c>
      <c r="X48" s="78" t="n">
        <f aca="false">T48-S48</f>
        <v>0</v>
      </c>
      <c r="Y48" s="79" t="n">
        <f aca="false">SUM(V48:X48)+U48</f>
        <v>0</v>
      </c>
      <c r="Z48" s="80"/>
      <c r="AA48" s="81"/>
      <c r="AB48" s="86" t="n">
        <f aca="false">Z48+O48</f>
        <v>0</v>
      </c>
      <c r="AC48" s="85"/>
    </row>
    <row r="49" customFormat="false" ht="20.1" hidden="true" customHeight="true" outlineLevel="0" collapsed="false">
      <c r="A49" s="13" t="n">
        <v>73</v>
      </c>
      <c r="B49" s="20" t="s">
        <v>89</v>
      </c>
      <c r="C49" s="89"/>
      <c r="D49" s="89"/>
      <c r="E49" s="89"/>
      <c r="F49" s="75"/>
      <c r="G49" s="76"/>
      <c r="H49" s="76"/>
      <c r="I49" s="76"/>
      <c r="J49" s="77"/>
      <c r="K49" s="78" t="n">
        <f aca="false">G49-F49</f>
        <v>0</v>
      </c>
      <c r="L49" s="78" t="n">
        <f aca="false">H49-G49</f>
        <v>0</v>
      </c>
      <c r="M49" s="78" t="n">
        <f aca="false">I49-H49</f>
        <v>0</v>
      </c>
      <c r="N49" s="79" t="n">
        <f aca="false">SUM(K49:M49)+J49</f>
        <v>0</v>
      </c>
      <c r="O49" s="80"/>
      <c r="P49" s="81"/>
      <c r="Q49" s="75"/>
      <c r="R49" s="76"/>
      <c r="S49" s="76"/>
      <c r="T49" s="76"/>
      <c r="U49" s="83"/>
      <c r="V49" s="78" t="n">
        <f aca="false">R49-Q49</f>
        <v>0</v>
      </c>
      <c r="W49" s="78" t="n">
        <f aca="false">S49-R49</f>
        <v>0</v>
      </c>
      <c r="X49" s="78" t="n">
        <f aca="false">T49-S49</f>
        <v>0</v>
      </c>
      <c r="Y49" s="79" t="n">
        <f aca="false">SUM(V49:X49)+U49</f>
        <v>0</v>
      </c>
      <c r="Z49" s="80"/>
      <c r="AA49" s="81"/>
      <c r="AB49" s="86" t="n">
        <f aca="false">Z49+O49</f>
        <v>0</v>
      </c>
      <c r="AC49" s="85"/>
    </row>
    <row r="50" customFormat="false" ht="20.1" hidden="true" customHeight="true" outlineLevel="0" collapsed="false">
      <c r="A50" s="19" t="n">
        <v>70</v>
      </c>
      <c r="B50" s="20" t="s">
        <v>89</v>
      </c>
      <c r="C50" s="15"/>
      <c r="D50" s="15"/>
      <c r="E50" s="15"/>
      <c r="F50" s="75"/>
      <c r="G50" s="76"/>
      <c r="H50" s="76"/>
      <c r="I50" s="76"/>
      <c r="J50" s="77"/>
      <c r="K50" s="78" t="n">
        <f aca="false">G50-F50</f>
        <v>0</v>
      </c>
      <c r="L50" s="78" t="n">
        <f aca="false">H50-G50</f>
        <v>0</v>
      </c>
      <c r="M50" s="78" t="n">
        <f aca="false">I50-H50</f>
        <v>0</v>
      </c>
      <c r="N50" s="79" t="n">
        <f aca="false">SUM(K50:M50)+J50</f>
        <v>0</v>
      </c>
      <c r="O50" s="80"/>
      <c r="P50" s="81"/>
      <c r="Q50" s="75"/>
      <c r="R50" s="76"/>
      <c r="S50" s="76"/>
      <c r="T50" s="76"/>
      <c r="U50" s="83"/>
      <c r="V50" s="78" t="n">
        <f aca="false">R50-Q50</f>
        <v>0</v>
      </c>
      <c r="W50" s="78" t="n">
        <f aca="false">S50-R50</f>
        <v>0</v>
      </c>
      <c r="X50" s="78" t="n">
        <f aca="false">T50-S50</f>
        <v>0</v>
      </c>
      <c r="Y50" s="79" t="n">
        <f aca="false">SUM(V50:X50)+U50</f>
        <v>0</v>
      </c>
      <c r="Z50" s="80"/>
      <c r="AA50" s="81"/>
      <c r="AB50" s="86" t="n">
        <f aca="false">Z50+O50</f>
        <v>0</v>
      </c>
      <c r="AC50" s="85"/>
    </row>
    <row r="51" customFormat="false" ht="20.1" hidden="true" customHeight="true" outlineLevel="0" collapsed="false">
      <c r="A51" s="13" t="n">
        <v>69</v>
      </c>
      <c r="B51" s="29" t="s">
        <v>89</v>
      </c>
      <c r="C51" s="15" t="s">
        <v>6</v>
      </c>
      <c r="D51" s="15" t="s">
        <v>7</v>
      </c>
      <c r="E51" s="15" t="s">
        <v>11</v>
      </c>
      <c r="F51" s="75" t="n">
        <v>0.0216666666666667</v>
      </c>
      <c r="G51" s="76" t="n">
        <v>0.0224409722222222</v>
      </c>
      <c r="H51" s="76" t="n">
        <v>0.0232157407407407</v>
      </c>
      <c r="I51" s="76" t="n">
        <v>0.023984375</v>
      </c>
      <c r="J51" s="77"/>
      <c r="K51" s="78" t="n">
        <f aca="false">G51-F51</f>
        <v>0.000774305555555556</v>
      </c>
      <c r="L51" s="78" t="n">
        <f aca="false">H51-G51</f>
        <v>0.000774768518518519</v>
      </c>
      <c r="M51" s="78" t="n">
        <f aca="false">I51-H51</f>
        <v>0.000768634259259259</v>
      </c>
      <c r="N51" s="79" t="n">
        <f aca="false">SUM(K51:M51)+J51</f>
        <v>0.00231770833333333</v>
      </c>
      <c r="O51" s="80" t="n">
        <v>20</v>
      </c>
      <c r="P51" s="81" t="n">
        <v>1</v>
      </c>
      <c r="Q51" s="75" t="n">
        <v>0.00209849537037037</v>
      </c>
      <c r="R51" s="76" t="n">
        <v>0.00276944444444444</v>
      </c>
      <c r="S51" s="76" t="n">
        <v>0.00345023148148148</v>
      </c>
      <c r="T51" s="76" t="n">
        <v>0.00411747685185185</v>
      </c>
      <c r="U51" s="83"/>
      <c r="V51" s="78" t="n">
        <f aca="false">R51-Q51</f>
        <v>0.000670949074074074</v>
      </c>
      <c r="W51" s="78" t="n">
        <f aca="false">S51-R51</f>
        <v>0.000680787037037037</v>
      </c>
      <c r="X51" s="78" t="n">
        <f aca="false">T51-S51</f>
        <v>0.00066724537037037</v>
      </c>
      <c r="Y51" s="79" t="n">
        <f aca="false">SUM(V51:X51)+U51</f>
        <v>0.00201898148148148</v>
      </c>
      <c r="Z51" s="80" t="n">
        <v>20</v>
      </c>
      <c r="AA51" s="81" t="n">
        <v>1</v>
      </c>
      <c r="AB51" s="86" t="n">
        <f aca="false">Z51+O51</f>
        <v>40</v>
      </c>
      <c r="AC51" s="85" t="n">
        <v>1</v>
      </c>
    </row>
    <row r="52" customFormat="false" ht="20.1" hidden="true" customHeight="true" outlineLevel="0" collapsed="false">
      <c r="A52" s="13" t="n">
        <v>65</v>
      </c>
      <c r="B52" s="29" t="s">
        <v>89</v>
      </c>
      <c r="C52" s="15" t="s">
        <v>12</v>
      </c>
      <c r="D52" s="15" t="s">
        <v>7</v>
      </c>
      <c r="E52" s="15" t="s">
        <v>11</v>
      </c>
      <c r="F52" s="75" t="n">
        <v>0.0159034722222222</v>
      </c>
      <c r="G52" s="76" t="n">
        <v>0.016743287037037</v>
      </c>
      <c r="H52" s="76" t="n">
        <v>0.0175730324074074</v>
      </c>
      <c r="I52" s="76" t="n">
        <v>0.0183712962962963</v>
      </c>
      <c r="J52" s="77"/>
      <c r="K52" s="78" t="n">
        <f aca="false">G52-F52</f>
        <v>0.000839814814814815</v>
      </c>
      <c r="L52" s="78" t="n">
        <f aca="false">H52-G52</f>
        <v>0.00082974537037037</v>
      </c>
      <c r="M52" s="78" t="n">
        <f aca="false">I52-H52</f>
        <v>0.000798263888888889</v>
      </c>
      <c r="N52" s="79" t="n">
        <f aca="false">SUM(K52:M52)+J52</f>
        <v>0.00246782407407407</v>
      </c>
      <c r="O52" s="80" t="n">
        <v>10</v>
      </c>
      <c r="P52" s="81" t="n">
        <v>6</v>
      </c>
      <c r="Q52" s="75" t="n">
        <v>0.00708553240740741</v>
      </c>
      <c r="R52" s="76" t="n">
        <v>0.0077662037037037</v>
      </c>
      <c r="S52" s="76" t="n">
        <v>0.008471875</v>
      </c>
      <c r="T52" s="76" t="n">
        <v>0.00917789351851852</v>
      </c>
      <c r="U52" s="83"/>
      <c r="V52" s="78" t="n">
        <f aca="false">R52-Q52</f>
        <v>0.000680671296296296</v>
      </c>
      <c r="W52" s="78" t="n">
        <f aca="false">S52-R52</f>
        <v>0.000705671296296296</v>
      </c>
      <c r="X52" s="78" t="n">
        <f aca="false">T52-S52</f>
        <v>0.000706018518518519</v>
      </c>
      <c r="Y52" s="79" t="n">
        <f aca="false">SUM(V52:X52)+U52</f>
        <v>0.00209236111111111</v>
      </c>
      <c r="Z52" s="80" t="n">
        <v>17</v>
      </c>
      <c r="AA52" s="81" t="n">
        <v>2</v>
      </c>
      <c r="AB52" s="86" t="n">
        <f aca="false">Z52+O52</f>
        <v>27</v>
      </c>
      <c r="AC52" s="85" t="n">
        <v>3</v>
      </c>
    </row>
    <row r="53" customFormat="false" ht="20.1" hidden="true" customHeight="true" outlineLevel="0" collapsed="false">
      <c r="A53" s="19" t="n">
        <v>72</v>
      </c>
      <c r="B53" s="29" t="s">
        <v>89</v>
      </c>
      <c r="C53" s="30" t="s">
        <v>13</v>
      </c>
      <c r="D53" s="30" t="s">
        <v>14</v>
      </c>
      <c r="E53" s="30" t="s">
        <v>15</v>
      </c>
      <c r="F53" s="75" t="n">
        <v>0.0257559027777778</v>
      </c>
      <c r="G53" s="76" t="n">
        <v>0.0265320601851852</v>
      </c>
      <c r="H53" s="76" t="n">
        <v>0.0273267361111111</v>
      </c>
      <c r="I53" s="76" t="n">
        <v>0.0280979166666667</v>
      </c>
      <c r="J53" s="77"/>
      <c r="K53" s="78" t="n">
        <f aca="false">G53-F53</f>
        <v>0.000776157407407408</v>
      </c>
      <c r="L53" s="78" t="n">
        <f aca="false">H53-G53</f>
        <v>0.000794675925925926</v>
      </c>
      <c r="M53" s="78" t="n">
        <f aca="false">I53-H53</f>
        <v>0.000771180555555556</v>
      </c>
      <c r="N53" s="79" t="n">
        <f aca="false">SUM(K53:M53)+J53</f>
        <v>0.00234201388888889</v>
      </c>
      <c r="O53" s="80" t="n">
        <v>17</v>
      </c>
      <c r="P53" s="81" t="n">
        <v>2</v>
      </c>
      <c r="Q53" s="75" t="n">
        <v>0.0384603009259259</v>
      </c>
      <c r="R53" s="76" t="n">
        <v>0.0391666666666667</v>
      </c>
      <c r="S53" s="76" t="n">
        <v>0.0398777777777778</v>
      </c>
      <c r="T53" s="76" t="n">
        <v>0.0405700231481482</v>
      </c>
      <c r="U53" s="83"/>
      <c r="V53" s="78" t="n">
        <f aca="false">R53-Q53</f>
        <v>0.000706365740740741</v>
      </c>
      <c r="W53" s="78" t="n">
        <f aca="false">S53-R53</f>
        <v>0.000711111111111111</v>
      </c>
      <c r="X53" s="78" t="n">
        <f aca="false">T53-S53</f>
        <v>0.00069224537037037</v>
      </c>
      <c r="Y53" s="79" t="n">
        <f aca="false">SUM(V53:X53)+U53</f>
        <v>0.00210972222222222</v>
      </c>
      <c r="Z53" s="80" t="n">
        <v>15</v>
      </c>
      <c r="AA53" s="81" t="n">
        <v>3</v>
      </c>
      <c r="AB53" s="86" t="n">
        <f aca="false">Z53+O53</f>
        <v>32</v>
      </c>
      <c r="AC53" s="85" t="n">
        <v>2</v>
      </c>
    </row>
    <row r="54" customFormat="false" ht="20.1" hidden="true" customHeight="true" outlineLevel="0" collapsed="false">
      <c r="A54" s="19" t="n">
        <v>74</v>
      </c>
      <c r="B54" s="29" t="s">
        <v>89</v>
      </c>
      <c r="C54" s="30" t="s">
        <v>90</v>
      </c>
      <c r="D54" s="30" t="s">
        <v>91</v>
      </c>
      <c r="E54" s="30" t="s">
        <v>11</v>
      </c>
      <c r="F54" s="75" t="n">
        <v>0.0268456018518519</v>
      </c>
      <c r="G54" s="76" t="n">
        <v>0.0276457175925926</v>
      </c>
      <c r="H54" s="76" t="n">
        <v>0.0284541666666667</v>
      </c>
      <c r="I54" s="76" t="n">
        <v>0.0292696759259259</v>
      </c>
      <c r="J54" s="77"/>
      <c r="K54" s="78" t="n">
        <f aca="false">G54-F54</f>
        <v>0.000800115740740741</v>
      </c>
      <c r="L54" s="78" t="n">
        <f aca="false">H54-G54</f>
        <v>0.000808449074074074</v>
      </c>
      <c r="M54" s="78" t="n">
        <f aca="false">I54-H54</f>
        <v>0.000815509259259259</v>
      </c>
      <c r="N54" s="79" t="n">
        <f aca="false">SUM(K54:M54)+J54</f>
        <v>0.00242407407407407</v>
      </c>
      <c r="O54" s="80" t="n">
        <v>13</v>
      </c>
      <c r="P54" s="81" t="n">
        <v>4</v>
      </c>
      <c r="Q54" s="75" t="n">
        <v>0.0373498842592593</v>
      </c>
      <c r="R54" s="76" t="n">
        <v>0.0380537037037037</v>
      </c>
      <c r="S54" s="76" t="n">
        <v>0.038762962962963</v>
      </c>
      <c r="T54" s="76" t="n">
        <v>0.0394799768518518</v>
      </c>
      <c r="U54" s="83"/>
      <c r="V54" s="78" t="n">
        <f aca="false">R54-Q54</f>
        <v>0.000703819444444445</v>
      </c>
      <c r="W54" s="78" t="n">
        <f aca="false">S54-R54</f>
        <v>0.000709259259259259</v>
      </c>
      <c r="X54" s="78" t="n">
        <f aca="false">T54-S54</f>
        <v>0.000717013888888889</v>
      </c>
      <c r="Y54" s="79" t="n">
        <f aca="false">SUM(V54:X54)+U54</f>
        <v>0.00213009259259259</v>
      </c>
      <c r="Z54" s="80" t="n">
        <v>13</v>
      </c>
      <c r="AA54" s="81" t="n">
        <v>4</v>
      </c>
      <c r="AB54" s="86" t="n">
        <f aca="false">Z54+O54</f>
        <v>26</v>
      </c>
      <c r="AC54" s="85" t="n">
        <v>4</v>
      </c>
    </row>
    <row r="55" customFormat="false" ht="20.1" hidden="true" customHeight="true" outlineLevel="0" collapsed="false">
      <c r="A55" s="13" t="n">
        <v>71</v>
      </c>
      <c r="B55" s="29" t="s">
        <v>89</v>
      </c>
      <c r="C55" s="15" t="s">
        <v>21</v>
      </c>
      <c r="D55" s="15" t="s">
        <v>22</v>
      </c>
      <c r="E55" s="15" t="s">
        <v>23</v>
      </c>
      <c r="F55" s="75" t="n">
        <v>0.0234121527777778</v>
      </c>
      <c r="G55" s="76" t="n">
        <v>0.0242581018518519</v>
      </c>
      <c r="H55" s="76" t="n">
        <v>0.0251016203703704</v>
      </c>
      <c r="I55" s="76" t="n">
        <v>0.0259592592592593</v>
      </c>
      <c r="J55" s="77"/>
      <c r="K55" s="78" t="n">
        <f aca="false">G55-F55</f>
        <v>0.000845949074074074</v>
      </c>
      <c r="L55" s="78" t="n">
        <f aca="false">H55-G55</f>
        <v>0.000843518518518519</v>
      </c>
      <c r="M55" s="78" t="n">
        <f aca="false">I55-H55</f>
        <v>0.000857638888888889</v>
      </c>
      <c r="N55" s="79" t="n">
        <f aca="false">SUM(K55:M55)+J55</f>
        <v>0.00254710648148148</v>
      </c>
      <c r="O55" s="80" t="n">
        <v>9</v>
      </c>
      <c r="P55" s="81" t="n">
        <v>7</v>
      </c>
      <c r="Q55" s="75" t="n">
        <v>0.0389417824074074</v>
      </c>
      <c r="R55" s="76" t="n">
        <v>0.0396672453703704</v>
      </c>
      <c r="S55" s="76" t="n">
        <v>0.0403790509259259</v>
      </c>
      <c r="T55" s="75" t="n">
        <v>0.0410980324074074</v>
      </c>
      <c r="U55" s="83"/>
      <c r="V55" s="78" t="n">
        <f aca="false">R55-Q55</f>
        <v>0.000725462962962963</v>
      </c>
      <c r="W55" s="78" t="n">
        <f aca="false">S55-R55</f>
        <v>0.000711805555555556</v>
      </c>
      <c r="X55" s="78" t="n">
        <f aca="false">T55-S55</f>
        <v>0.000718981481481482</v>
      </c>
      <c r="Y55" s="79" t="n">
        <f aca="false">SUM(V55:X55)+U55</f>
        <v>0.00215625</v>
      </c>
      <c r="Z55" s="80" t="n">
        <v>11</v>
      </c>
      <c r="AA55" s="81" t="n">
        <v>5</v>
      </c>
      <c r="AB55" s="86" t="n">
        <f aca="false">Z55+O55</f>
        <v>20</v>
      </c>
      <c r="AC55" s="85" t="n">
        <v>7</v>
      </c>
    </row>
    <row r="56" customFormat="false" ht="20.1" hidden="true" customHeight="true" outlineLevel="0" collapsed="false">
      <c r="A56" s="19" t="n">
        <v>68</v>
      </c>
      <c r="B56" s="29" t="s">
        <v>89</v>
      </c>
      <c r="C56" s="15" t="s">
        <v>19</v>
      </c>
      <c r="D56" s="15" t="s">
        <v>14</v>
      </c>
      <c r="E56" s="15" t="s">
        <v>15</v>
      </c>
      <c r="F56" s="75" t="n">
        <v>0.0197165509259259</v>
      </c>
      <c r="G56" s="76" t="n">
        <v>0.0205472222222222</v>
      </c>
      <c r="H56" s="76" t="n">
        <v>0.0213494212962963</v>
      </c>
      <c r="I56" s="76" t="n">
        <v>0.0221581018518519</v>
      </c>
      <c r="J56" s="77"/>
      <c r="K56" s="78" t="n">
        <f aca="false">G56-F56</f>
        <v>0.000830671296296296</v>
      </c>
      <c r="L56" s="78" t="n">
        <f aca="false">H56-G56</f>
        <v>0.000802199074074074</v>
      </c>
      <c r="M56" s="78" t="n">
        <f aca="false">I56-H56</f>
        <v>0.000808680555555556</v>
      </c>
      <c r="N56" s="79" t="n">
        <f aca="false">SUM(K56:M56)+J56</f>
        <v>0.00244155092592593</v>
      </c>
      <c r="O56" s="80" t="n">
        <v>11</v>
      </c>
      <c r="P56" s="81" t="n">
        <v>5</v>
      </c>
      <c r="Q56" s="75" t="n">
        <v>0.000782986111111111</v>
      </c>
      <c r="R56" s="76" t="n">
        <v>0.00150787037037037</v>
      </c>
      <c r="S56" s="76" t="n">
        <v>0.00222650462962963</v>
      </c>
      <c r="T56" s="76" t="n">
        <v>0.00294884259259259</v>
      </c>
      <c r="U56" s="83"/>
      <c r="V56" s="78" t="n">
        <f aca="false">R56-Q56</f>
        <v>0.000724884259259259</v>
      </c>
      <c r="W56" s="78" t="n">
        <f aca="false">S56-R56</f>
        <v>0.000718634259259259</v>
      </c>
      <c r="X56" s="78" t="n">
        <f aca="false">T56-S56</f>
        <v>0.000722337962962963</v>
      </c>
      <c r="Y56" s="79" t="n">
        <f aca="false">SUM(V56:X56)+U56</f>
        <v>0.00216585648148148</v>
      </c>
      <c r="Z56" s="80" t="n">
        <v>10</v>
      </c>
      <c r="AA56" s="81" t="n">
        <v>6</v>
      </c>
      <c r="AB56" s="86" t="n">
        <f aca="false">Z56+O56</f>
        <v>21</v>
      </c>
      <c r="AC56" s="85" t="n">
        <v>6</v>
      </c>
    </row>
    <row r="57" customFormat="false" ht="20.1" hidden="true" customHeight="true" outlineLevel="0" collapsed="false">
      <c r="A57" s="13" t="n">
        <v>67</v>
      </c>
      <c r="B57" s="29" t="s">
        <v>89</v>
      </c>
      <c r="C57" s="15" t="s">
        <v>16</v>
      </c>
      <c r="D57" s="15" t="s">
        <v>17</v>
      </c>
      <c r="E57" s="15" t="s">
        <v>18</v>
      </c>
      <c r="F57" s="75" t="n">
        <v>0.0185944444444444</v>
      </c>
      <c r="G57" s="76" t="n">
        <v>0.0193783564814815</v>
      </c>
      <c r="H57" s="76" t="n">
        <v>0.0201811342592593</v>
      </c>
      <c r="I57" s="76" t="n">
        <v>0.0209732638888889</v>
      </c>
      <c r="J57" s="77"/>
      <c r="K57" s="78" t="n">
        <f aca="false">G57-F57</f>
        <v>0.000783912037037037</v>
      </c>
      <c r="L57" s="78" t="n">
        <f aca="false">H57-G57</f>
        <v>0.000802777777777778</v>
      </c>
      <c r="M57" s="78" t="n">
        <f aca="false">I57-H57</f>
        <v>0.00079212962962963</v>
      </c>
      <c r="N57" s="79" t="n">
        <f aca="false">SUM(K57:M57)+J57</f>
        <v>0.00237881944444444</v>
      </c>
      <c r="O57" s="80" t="n">
        <v>15</v>
      </c>
      <c r="P57" s="81" t="n">
        <v>3</v>
      </c>
      <c r="Q57" s="75" t="n">
        <v>0.0401196759259259</v>
      </c>
      <c r="R57" s="76" t="n">
        <v>0.0408159722222222</v>
      </c>
      <c r="S57" s="76" t="n">
        <v>0.0415849537037037</v>
      </c>
      <c r="T57" s="76" t="n">
        <v>0.0423611111111111</v>
      </c>
      <c r="U57" s="83"/>
      <c r="V57" s="78" t="n">
        <f aca="false">R57-Q57</f>
        <v>0.000696296296296296</v>
      </c>
      <c r="W57" s="78" t="n">
        <f aca="false">S57-R57</f>
        <v>0.000768981481481482</v>
      </c>
      <c r="X57" s="78" t="n">
        <f aca="false">T57-S57</f>
        <v>0.000776157407407408</v>
      </c>
      <c r="Y57" s="79" t="n">
        <f aca="false">SUM(V57:X57)+U57</f>
        <v>0.00224143518518519</v>
      </c>
      <c r="Z57" s="80" t="n">
        <v>9</v>
      </c>
      <c r="AA57" s="81" t="n">
        <v>7</v>
      </c>
      <c r="AB57" s="86" t="n">
        <f aca="false">Z57+O57</f>
        <v>24</v>
      </c>
      <c r="AC57" s="85" t="n">
        <v>5</v>
      </c>
    </row>
    <row r="58" customFormat="false" ht="20.1" hidden="true" customHeight="true" outlineLevel="0" collapsed="false">
      <c r="A58" s="13" t="n">
        <v>79</v>
      </c>
      <c r="B58" s="29" t="s">
        <v>89</v>
      </c>
      <c r="C58" s="30" t="s">
        <v>20</v>
      </c>
      <c r="D58" s="30" t="s">
        <v>92</v>
      </c>
      <c r="E58" s="30" t="s">
        <v>11</v>
      </c>
      <c r="F58" s="75" t="n">
        <v>0.0245229166666667</v>
      </c>
      <c r="G58" s="76" t="n">
        <v>0.0253755787037037</v>
      </c>
      <c r="H58" s="76" t="n">
        <v>0.0263541666666667</v>
      </c>
      <c r="I58" s="76" t="n">
        <v>0.0271694444444444</v>
      </c>
      <c r="J58" s="77"/>
      <c r="K58" s="78" t="n">
        <f aca="false">G58-F58</f>
        <v>0.000852662037037037</v>
      </c>
      <c r="L58" s="78" t="n">
        <f aca="false">H58-G58</f>
        <v>0.000978587962962963</v>
      </c>
      <c r="M58" s="78" t="n">
        <f aca="false">I58-H58</f>
        <v>0.000815277777777778</v>
      </c>
      <c r="N58" s="79" t="n">
        <f aca="false">SUM(K58:M58)+J58</f>
        <v>0.00264652777777778</v>
      </c>
      <c r="O58" s="80" t="n">
        <v>7</v>
      </c>
      <c r="P58" s="81" t="n">
        <v>9</v>
      </c>
      <c r="Q58" s="75" t="n">
        <v>0.0360334490740741</v>
      </c>
      <c r="R58" s="76" t="n">
        <v>0.0367672453703704</v>
      </c>
      <c r="S58" s="76" t="n">
        <v>0.0374928240740741</v>
      </c>
      <c r="T58" s="76" t="n">
        <v>0.0382931712962963</v>
      </c>
      <c r="U58" s="83"/>
      <c r="V58" s="78" t="n">
        <f aca="false">R58-Q58</f>
        <v>0.000733796296296296</v>
      </c>
      <c r="W58" s="78" t="n">
        <f aca="false">S58-R58</f>
        <v>0.000725578703703704</v>
      </c>
      <c r="X58" s="78" t="n">
        <f aca="false">T58-S58</f>
        <v>0.000800347222222222</v>
      </c>
      <c r="Y58" s="79" t="n">
        <f aca="false">SUM(V58:X58)+U58</f>
        <v>0.00225972222222222</v>
      </c>
      <c r="Z58" s="80" t="n">
        <v>8</v>
      </c>
      <c r="AA58" s="81" t="n">
        <v>8</v>
      </c>
      <c r="AB58" s="86" t="n">
        <f aca="false">Z58+O58</f>
        <v>15</v>
      </c>
      <c r="AC58" s="85" t="n">
        <v>8</v>
      </c>
    </row>
    <row r="59" customFormat="false" ht="20.1" hidden="true" customHeight="true" outlineLevel="0" collapsed="false">
      <c r="A59" s="19" t="n">
        <v>66</v>
      </c>
      <c r="B59" s="29" t="s">
        <v>89</v>
      </c>
      <c r="C59" s="15" t="s">
        <v>9</v>
      </c>
      <c r="D59" s="15" t="s">
        <v>10</v>
      </c>
      <c r="E59" s="15" t="s">
        <v>11</v>
      </c>
      <c r="F59" s="75" t="n">
        <v>0.0172775462962963</v>
      </c>
      <c r="G59" s="76" t="n">
        <v>0.0181517361111111</v>
      </c>
      <c r="H59" s="76" t="n">
        <v>0.0190327546296296</v>
      </c>
      <c r="I59" s="76" t="n">
        <v>0.019891087962963</v>
      </c>
      <c r="J59" s="77"/>
      <c r="K59" s="78" t="n">
        <f aca="false">G59-F59</f>
        <v>0.000874189814814815</v>
      </c>
      <c r="L59" s="78" t="n">
        <f aca="false">H59-G59</f>
        <v>0.000881018518518519</v>
      </c>
      <c r="M59" s="78" t="n">
        <f aca="false">I59-H59</f>
        <v>0.000858333333333333</v>
      </c>
      <c r="N59" s="79" t="n">
        <f aca="false">SUM(K59:M59)+J59</f>
        <v>0.00261354166666667</v>
      </c>
      <c r="O59" s="80" t="n">
        <v>8</v>
      </c>
      <c r="P59" s="81" t="n">
        <v>8</v>
      </c>
      <c r="Q59" s="75" t="n">
        <v>0.0410112268518519</v>
      </c>
      <c r="R59" s="76" t="n">
        <v>0.0417274305555556</v>
      </c>
      <c r="S59" s="76" t="n">
        <v>0.0427314814814815</v>
      </c>
      <c r="T59" s="76" t="n">
        <v>0.0434606481481482</v>
      </c>
      <c r="U59" s="83"/>
      <c r="V59" s="78" t="n">
        <f aca="false">R59-Q59</f>
        <v>0.000716203703703704</v>
      </c>
      <c r="W59" s="78" t="n">
        <f aca="false">S59-R59</f>
        <v>0.00100405092592593</v>
      </c>
      <c r="X59" s="78" t="n">
        <f aca="false">T59-S59</f>
        <v>0.000729166666666667</v>
      </c>
      <c r="Y59" s="79" t="n">
        <f aca="false">SUM(V59:X59)+U59</f>
        <v>0.0024494212962963</v>
      </c>
      <c r="Z59" s="80" t="n">
        <v>7</v>
      </c>
      <c r="AA59" s="81" t="n">
        <v>9</v>
      </c>
      <c r="AB59" s="86" t="n">
        <f aca="false">Z59+O59</f>
        <v>15</v>
      </c>
      <c r="AC59" s="85" t="n">
        <v>9</v>
      </c>
    </row>
    <row r="60" customFormat="false" ht="20.1" hidden="true" customHeight="true" outlineLevel="0" collapsed="false">
      <c r="A60" s="13" t="n">
        <v>51</v>
      </c>
      <c r="B60" s="28" t="s">
        <v>59</v>
      </c>
      <c r="C60" s="20" t="s">
        <v>67</v>
      </c>
      <c r="D60" s="20" t="s">
        <v>68</v>
      </c>
      <c r="E60" s="20" t="s">
        <v>69</v>
      </c>
      <c r="F60" s="75" t="n">
        <v>0.00106689814814815</v>
      </c>
      <c r="G60" s="76" t="n">
        <v>0.00183553240740741</v>
      </c>
      <c r="H60" s="76" t="n">
        <v>0.00263055555555556</v>
      </c>
      <c r="I60" s="76" t="n">
        <v>0.00342488425925926</v>
      </c>
      <c r="J60" s="77"/>
      <c r="K60" s="78" t="n">
        <f aca="false">G60-F60</f>
        <v>0.000768634259259259</v>
      </c>
      <c r="L60" s="78" t="n">
        <f aca="false">H60-G60</f>
        <v>0.000795023148148148</v>
      </c>
      <c r="M60" s="78" t="n">
        <f aca="false">I60-H60</f>
        <v>0.000794328703703704</v>
      </c>
      <c r="N60" s="79" t="n">
        <f aca="false">SUM(K60:M60)+J60</f>
        <v>0.00235798611111111</v>
      </c>
      <c r="O60" s="80" t="n">
        <v>17</v>
      </c>
      <c r="P60" s="81" t="n">
        <v>2</v>
      </c>
      <c r="Q60" s="75" t="n">
        <v>0.015191087962963</v>
      </c>
      <c r="R60" s="76" t="n">
        <v>0.0158563657407407</v>
      </c>
      <c r="S60" s="76" t="n">
        <v>0.0165049768518519</v>
      </c>
      <c r="T60" s="76" t="n">
        <v>0.0171582175925926</v>
      </c>
      <c r="U60" s="83"/>
      <c r="V60" s="78" t="n">
        <f aca="false">R60-Q60</f>
        <v>0.000665277777777778</v>
      </c>
      <c r="W60" s="78" t="n">
        <f aca="false">S60-R60</f>
        <v>0.000648611111111111</v>
      </c>
      <c r="X60" s="78" t="n">
        <f aca="false">T60-S60</f>
        <v>0.000653240740740741</v>
      </c>
      <c r="Y60" s="79" t="n">
        <f aca="false">SUM(V60:X60)+U60</f>
        <v>0.00196712962962963</v>
      </c>
      <c r="Z60" s="80" t="n">
        <v>20</v>
      </c>
      <c r="AA60" s="81" t="n">
        <v>1</v>
      </c>
      <c r="AB60" s="86" t="n">
        <f aca="false">Z60+O60</f>
        <v>37</v>
      </c>
      <c r="AC60" s="85" t="n">
        <v>1</v>
      </c>
    </row>
    <row r="61" customFormat="false" ht="20.1" hidden="true" customHeight="true" outlineLevel="0" collapsed="false">
      <c r="A61" s="19" t="n">
        <v>48</v>
      </c>
      <c r="B61" s="28" t="s">
        <v>59</v>
      </c>
      <c r="C61" s="15" t="s">
        <v>21</v>
      </c>
      <c r="D61" s="15" t="s">
        <v>60</v>
      </c>
      <c r="E61" s="15" t="s">
        <v>61</v>
      </c>
      <c r="F61" s="75" t="n">
        <v>0.0357402777777778</v>
      </c>
      <c r="G61" s="76" t="n">
        <v>0.0365063657407407</v>
      </c>
      <c r="H61" s="76" t="n">
        <v>0.0372988425925926</v>
      </c>
      <c r="I61" s="76" t="n">
        <v>0.0380949074074074</v>
      </c>
      <c r="J61" s="77"/>
      <c r="K61" s="78" t="n">
        <f aca="false">G61-F61</f>
        <v>0.000766087962962963</v>
      </c>
      <c r="L61" s="78" t="n">
        <f aca="false">H61-G61</f>
        <v>0.000792476851851852</v>
      </c>
      <c r="M61" s="78" t="n">
        <f aca="false">I61-H61</f>
        <v>0.000796064814814815</v>
      </c>
      <c r="N61" s="79" t="n">
        <f aca="false">SUM(K61:M61)+J61</f>
        <v>0.00235462962962963</v>
      </c>
      <c r="O61" s="80" t="n">
        <v>20</v>
      </c>
      <c r="P61" s="81" t="n">
        <v>1</v>
      </c>
      <c r="Q61" s="75" t="n">
        <v>0.0218953703703704</v>
      </c>
      <c r="R61" s="76" t="n">
        <v>0.0225599537037037</v>
      </c>
      <c r="S61" s="76" t="n">
        <v>0.0232415509259259</v>
      </c>
      <c r="T61" s="76" t="n">
        <v>0.023890625</v>
      </c>
      <c r="U61" s="83"/>
      <c r="V61" s="78" t="n">
        <f aca="false">R61-Q61</f>
        <v>0.000664583333333333</v>
      </c>
      <c r="W61" s="78" t="n">
        <f aca="false">S61-R61</f>
        <v>0.000681597222222222</v>
      </c>
      <c r="X61" s="78" t="n">
        <f aca="false">T61-S61</f>
        <v>0.000649074074074074</v>
      </c>
      <c r="Y61" s="79" t="n">
        <f aca="false">SUM(V61:X61)+U61</f>
        <v>0.00199525462962963</v>
      </c>
      <c r="Z61" s="80" t="n">
        <v>15</v>
      </c>
      <c r="AA61" s="81" t="n">
        <v>3</v>
      </c>
      <c r="AB61" s="86" t="n">
        <f aca="false">Z61+O61</f>
        <v>35</v>
      </c>
      <c r="AC61" s="85" t="n">
        <v>2</v>
      </c>
    </row>
    <row r="62" customFormat="false" ht="20.1" hidden="true" customHeight="true" outlineLevel="0" collapsed="false">
      <c r="A62" s="13" t="n">
        <v>53</v>
      </c>
      <c r="B62" s="28" t="s">
        <v>59</v>
      </c>
      <c r="C62" s="15" t="s">
        <v>20</v>
      </c>
      <c r="D62" s="15" t="s">
        <v>71</v>
      </c>
      <c r="E62" s="15" t="s">
        <v>72</v>
      </c>
      <c r="F62" s="75" t="n">
        <v>0.00357592592592593</v>
      </c>
      <c r="G62" s="76" t="n">
        <v>0.00435439814814815</v>
      </c>
      <c r="H62" s="76" t="n">
        <v>0.00515659722222222</v>
      </c>
      <c r="I62" s="76" t="n">
        <v>0.00596064814814815</v>
      </c>
      <c r="J62" s="77"/>
      <c r="K62" s="78" t="n">
        <f aca="false">G62-F62</f>
        <v>0.000778472222222222</v>
      </c>
      <c r="L62" s="78" t="n">
        <f aca="false">H62-G62</f>
        <v>0.000802199074074074</v>
      </c>
      <c r="M62" s="78" t="n">
        <f aca="false">I62-H62</f>
        <v>0.000804050925925926</v>
      </c>
      <c r="N62" s="79" t="n">
        <f aca="false">SUM(K62:M62)+J62</f>
        <v>0.00238472222222222</v>
      </c>
      <c r="O62" s="80" t="n">
        <v>13</v>
      </c>
      <c r="P62" s="81" t="n">
        <v>4</v>
      </c>
      <c r="Q62" s="75" t="n">
        <v>0.0140037037037037</v>
      </c>
      <c r="R62" s="76" t="n">
        <v>0.0146521990740741</v>
      </c>
      <c r="S62" s="76" t="n">
        <v>0.0153269675925926</v>
      </c>
      <c r="T62" s="76" t="n">
        <v>0.0160025462962963</v>
      </c>
      <c r="U62" s="83"/>
      <c r="V62" s="78" t="n">
        <f aca="false">R62-Q62</f>
        <v>0.00064849537037037</v>
      </c>
      <c r="W62" s="78" t="n">
        <f aca="false">S62-R62</f>
        <v>0.000674768518518518</v>
      </c>
      <c r="X62" s="78" t="n">
        <f aca="false">T62-S62</f>
        <v>0.000675578703703704</v>
      </c>
      <c r="Y62" s="79" t="n">
        <f aca="false">SUM(V62:X62)+U62</f>
        <v>0.00199884259259259</v>
      </c>
      <c r="Z62" s="80" t="n">
        <v>11</v>
      </c>
      <c r="AA62" s="81" t="n">
        <v>5</v>
      </c>
      <c r="AB62" s="86" t="n">
        <f aca="false">Z62+O62</f>
        <v>24</v>
      </c>
      <c r="AC62" s="85" t="n">
        <v>3</v>
      </c>
    </row>
    <row r="63" customFormat="false" ht="20.1" hidden="true" customHeight="true" outlineLevel="0" collapsed="false">
      <c r="A63" s="19" t="n">
        <v>50</v>
      </c>
      <c r="B63" s="28" t="s">
        <v>59</v>
      </c>
      <c r="C63" s="15" t="s">
        <v>64</v>
      </c>
      <c r="D63" s="15" t="s">
        <v>65</v>
      </c>
      <c r="E63" s="15" t="s">
        <v>66</v>
      </c>
      <c r="F63" s="75" t="n">
        <v>0.0412564814814815</v>
      </c>
      <c r="G63" s="76" t="n">
        <v>0.0420717592592593</v>
      </c>
      <c r="H63" s="76" t="n">
        <v>0.0428703703703704</v>
      </c>
      <c r="I63" s="76" t="n">
        <v>0.0436921296296296</v>
      </c>
      <c r="J63" s="77"/>
      <c r="K63" s="78" t="n">
        <f aca="false">G63-F63</f>
        <v>0.000815277777777778</v>
      </c>
      <c r="L63" s="78" t="n">
        <f aca="false">H63-G63</f>
        <v>0.000798611111111111</v>
      </c>
      <c r="M63" s="78" t="n">
        <f aca="false">I63-H63</f>
        <v>0.000821759259259259</v>
      </c>
      <c r="N63" s="79" t="n">
        <f aca="false">SUM(K63:M63)+J63</f>
        <v>0.00243564814814815</v>
      </c>
      <c r="O63" s="80" t="n">
        <v>10</v>
      </c>
      <c r="P63" s="81" t="n">
        <v>6</v>
      </c>
      <c r="Q63" s="75" t="n">
        <v>0.0196966435185185</v>
      </c>
      <c r="R63" s="76" t="n">
        <v>0.0203635416666667</v>
      </c>
      <c r="S63" s="76" t="n">
        <v>0.0210355324074074</v>
      </c>
      <c r="T63" s="76" t="n">
        <v>0.0216949074074074</v>
      </c>
      <c r="U63" s="83"/>
      <c r="V63" s="78" t="n">
        <f aca="false">R63-Q63</f>
        <v>0.000666898148148148</v>
      </c>
      <c r="W63" s="78" t="n">
        <f aca="false">S63-R63</f>
        <v>0.000671990740740741</v>
      </c>
      <c r="X63" s="78" t="n">
        <f aca="false">T63-S63</f>
        <v>0.000659375</v>
      </c>
      <c r="Y63" s="79" t="n">
        <f aca="false">SUM(V63:X63)+U63</f>
        <v>0.00199826388888889</v>
      </c>
      <c r="Z63" s="80" t="n">
        <v>13</v>
      </c>
      <c r="AA63" s="81" t="n">
        <v>4</v>
      </c>
      <c r="AB63" s="86" t="n">
        <f aca="false">Z63+O63</f>
        <v>23</v>
      </c>
      <c r="AC63" s="85" t="n">
        <v>4</v>
      </c>
    </row>
    <row r="64" customFormat="false" ht="20.1" hidden="true" customHeight="true" outlineLevel="0" collapsed="false">
      <c r="A64" s="19" t="n">
        <v>58</v>
      </c>
      <c r="B64" s="28" t="s">
        <v>59</v>
      </c>
      <c r="C64" s="15" t="s">
        <v>21</v>
      </c>
      <c r="D64" s="15" t="s">
        <v>81</v>
      </c>
      <c r="E64" s="15" t="s">
        <v>82</v>
      </c>
      <c r="F64" s="75" t="n">
        <v>0.0102859953703704</v>
      </c>
      <c r="G64" s="76" t="n">
        <v>0.0110915509259259</v>
      </c>
      <c r="H64" s="76" t="n">
        <v>0.0119003472222222</v>
      </c>
      <c r="I64" s="76" t="n">
        <v>0.0127900462962963</v>
      </c>
      <c r="J64" s="77"/>
      <c r="K64" s="78" t="n">
        <f aca="false">G64-F64</f>
        <v>0.000805555555555556</v>
      </c>
      <c r="L64" s="78" t="n">
        <f aca="false">H64-G64</f>
        <v>0.000808796296296296</v>
      </c>
      <c r="M64" s="78" t="n">
        <f aca="false">I64-H64</f>
        <v>0.000889699074074074</v>
      </c>
      <c r="N64" s="79" t="n">
        <f aca="false">SUM(K64:M64)+J64</f>
        <v>0.00250405092592593</v>
      </c>
      <c r="O64" s="80" t="n">
        <v>4</v>
      </c>
      <c r="P64" s="81" t="n">
        <v>12</v>
      </c>
      <c r="Q64" s="75" t="n">
        <v>0.0118677083333333</v>
      </c>
      <c r="R64" s="76" t="n">
        <v>0.0125256944444444</v>
      </c>
      <c r="S64" s="76" t="n">
        <v>0.0131806712962963</v>
      </c>
      <c r="T64" s="76" t="n">
        <v>0.0138530092592593</v>
      </c>
      <c r="U64" s="83"/>
      <c r="V64" s="78" t="n">
        <f aca="false">R64-Q64</f>
        <v>0.000657986111111111</v>
      </c>
      <c r="W64" s="78" t="n">
        <f aca="false">S64-R64</f>
        <v>0.000654976851851852</v>
      </c>
      <c r="X64" s="78" t="n">
        <f aca="false">T64-S64</f>
        <v>0.000672337962962963</v>
      </c>
      <c r="Y64" s="79" t="n">
        <f aca="false">SUM(V64:X64)+U64</f>
        <v>0.00198530092592593</v>
      </c>
      <c r="Z64" s="80" t="n">
        <v>17</v>
      </c>
      <c r="AA64" s="81" t="n">
        <v>2</v>
      </c>
      <c r="AB64" s="86" t="n">
        <f aca="false">Z64+O64</f>
        <v>21</v>
      </c>
      <c r="AC64" s="85" t="n">
        <v>5</v>
      </c>
    </row>
    <row r="65" customFormat="false" ht="20.1" hidden="true" customHeight="true" outlineLevel="0" collapsed="false">
      <c r="A65" s="19" t="n">
        <v>52</v>
      </c>
      <c r="B65" s="28" t="s">
        <v>59</v>
      </c>
      <c r="C65" s="15" t="s">
        <v>70</v>
      </c>
      <c r="D65" s="15" t="s">
        <v>60</v>
      </c>
      <c r="E65" s="15" t="s">
        <v>61</v>
      </c>
      <c r="F65" s="75" t="n">
        <v>0.00227581018518519</v>
      </c>
      <c r="G65" s="76" t="n">
        <v>0.00306030092592593</v>
      </c>
      <c r="H65" s="76" t="n">
        <v>0.00384791666666667</v>
      </c>
      <c r="I65" s="76" t="n">
        <v>0.00465486111111111</v>
      </c>
      <c r="J65" s="77"/>
      <c r="K65" s="78" t="n">
        <f aca="false">G65-F65</f>
        <v>0.000784490740740741</v>
      </c>
      <c r="L65" s="78" t="n">
        <f aca="false">H65-G65</f>
        <v>0.000787615740740741</v>
      </c>
      <c r="M65" s="78" t="n">
        <f aca="false">I65-H65</f>
        <v>0.000806944444444444</v>
      </c>
      <c r="N65" s="79" t="n">
        <f aca="false">SUM(K65:M65)+J65</f>
        <v>0.00237905092592593</v>
      </c>
      <c r="O65" s="80" t="n">
        <v>15</v>
      </c>
      <c r="P65" s="81" t="n">
        <v>3</v>
      </c>
      <c r="Q65" s="75" t="n">
        <v>0.0142668981481481</v>
      </c>
      <c r="R65" s="76" t="n">
        <v>0.0149508101851852</v>
      </c>
      <c r="S65" s="76" t="n">
        <v>0.0156380787037037</v>
      </c>
      <c r="T65" s="76" t="n">
        <v>0.0163383101851852</v>
      </c>
      <c r="U65" s="83"/>
      <c r="V65" s="78" t="n">
        <f aca="false">R65-Q65</f>
        <v>0.000683912037037037</v>
      </c>
      <c r="W65" s="78" t="n">
        <f aca="false">S65-R65</f>
        <v>0.000687268518518519</v>
      </c>
      <c r="X65" s="78" t="n">
        <f aca="false">T65-S65</f>
        <v>0.000700231481481482</v>
      </c>
      <c r="Y65" s="79" t="n">
        <f aca="false">SUM(V65:X65)+U65</f>
        <v>0.00207141203703704</v>
      </c>
      <c r="Z65" s="80" t="n">
        <v>5</v>
      </c>
      <c r="AA65" s="81" t="n">
        <v>11</v>
      </c>
      <c r="AB65" s="86" t="n">
        <f aca="false">Z65+O65</f>
        <v>20</v>
      </c>
      <c r="AC65" s="85" t="n">
        <v>6</v>
      </c>
    </row>
    <row r="66" customFormat="false" ht="20.1" hidden="true" customHeight="true" outlineLevel="0" collapsed="false">
      <c r="A66" s="13" t="n">
        <v>49</v>
      </c>
      <c r="B66" s="28" t="s">
        <v>59</v>
      </c>
      <c r="C66" s="15" t="s">
        <v>21</v>
      </c>
      <c r="D66" s="15" t="s">
        <v>62</v>
      </c>
      <c r="E66" s="15" t="s">
        <v>63</v>
      </c>
      <c r="F66" s="75" t="n">
        <v>0.0401337962962963</v>
      </c>
      <c r="G66" s="76" t="n">
        <v>0.0409298611111111</v>
      </c>
      <c r="H66" s="76" t="n">
        <v>0.041747337962963</v>
      </c>
      <c r="I66" s="76" t="n">
        <v>0.0425578703703704</v>
      </c>
      <c r="J66" s="77"/>
      <c r="K66" s="78" t="n">
        <f aca="false">G66-F66</f>
        <v>0.000796064814814815</v>
      </c>
      <c r="L66" s="78" t="n">
        <f aca="false">H66-G66</f>
        <v>0.000817476851851852</v>
      </c>
      <c r="M66" s="78" t="n">
        <f aca="false">I66-H66</f>
        <v>0.000810532407407407</v>
      </c>
      <c r="N66" s="79" t="n">
        <f aca="false">SUM(K66:M66)+J66</f>
        <v>0.00242407407407407</v>
      </c>
      <c r="O66" s="80" t="n">
        <v>11</v>
      </c>
      <c r="P66" s="81" t="n">
        <v>5</v>
      </c>
      <c r="Q66" s="75" t="n">
        <v>0.0206329861111111</v>
      </c>
      <c r="R66" s="76" t="n">
        <v>0.021328125</v>
      </c>
      <c r="S66" s="76" t="n">
        <v>0.0220123842592593</v>
      </c>
      <c r="T66" s="76" t="n">
        <v>0.0226971064814815</v>
      </c>
      <c r="U66" s="83"/>
      <c r="V66" s="78" t="n">
        <f aca="false">R66-Q66</f>
        <v>0.000695138888888889</v>
      </c>
      <c r="W66" s="78" t="n">
        <f aca="false">S66-R66</f>
        <v>0.000684259259259259</v>
      </c>
      <c r="X66" s="78" t="n">
        <f aca="false">T66-S66</f>
        <v>0.000684722222222222</v>
      </c>
      <c r="Y66" s="79" t="n">
        <f aca="false">SUM(V66:X66)+U66</f>
        <v>0.00206412037037037</v>
      </c>
      <c r="Z66" s="80" t="n">
        <v>6</v>
      </c>
      <c r="AA66" s="81" t="n">
        <v>10</v>
      </c>
      <c r="AB66" s="86" t="n">
        <f aca="false">Z66+O66</f>
        <v>17</v>
      </c>
      <c r="AC66" s="85" t="n">
        <v>7</v>
      </c>
    </row>
    <row r="67" customFormat="false" ht="20.1" hidden="true" customHeight="true" outlineLevel="0" collapsed="false">
      <c r="A67" s="13" t="n">
        <v>55</v>
      </c>
      <c r="B67" s="28" t="s">
        <v>59</v>
      </c>
      <c r="C67" s="15" t="s">
        <v>75</v>
      </c>
      <c r="D67" s="15" t="s">
        <v>76</v>
      </c>
      <c r="E67" s="15" t="s">
        <v>72</v>
      </c>
      <c r="F67" s="75" t="n">
        <v>0.00616747685185185</v>
      </c>
      <c r="G67" s="76" t="n">
        <v>0.00697372685185185</v>
      </c>
      <c r="H67" s="76" t="n">
        <v>0.0077994212962963</v>
      </c>
      <c r="I67" s="76" t="n">
        <v>0.00861724537037037</v>
      </c>
      <c r="J67" s="77"/>
      <c r="K67" s="78" t="n">
        <f aca="false">G67-F67</f>
        <v>0.00080625</v>
      </c>
      <c r="L67" s="78" t="n">
        <f aca="false">H67-G67</f>
        <v>0.000825694444444444</v>
      </c>
      <c r="M67" s="78" t="n">
        <f aca="false">I67-H67</f>
        <v>0.000817824074074074</v>
      </c>
      <c r="N67" s="79" t="n">
        <f aca="false">SUM(K67:M67)+J67</f>
        <v>0.00244976851851852</v>
      </c>
      <c r="O67" s="80" t="n">
        <v>8</v>
      </c>
      <c r="P67" s="81" t="n">
        <v>8</v>
      </c>
      <c r="Q67" s="75" t="n">
        <v>0.00989768518518519</v>
      </c>
      <c r="R67" s="76" t="n">
        <v>0.0105856481481482</v>
      </c>
      <c r="S67" s="76" t="n">
        <v>0.0112861111111111</v>
      </c>
      <c r="T67" s="76" t="n">
        <v>0.0119571759259259</v>
      </c>
      <c r="U67" s="83"/>
      <c r="V67" s="78" t="n">
        <f aca="false">R67-Q67</f>
        <v>0.000687962962962963</v>
      </c>
      <c r="W67" s="78" t="n">
        <f aca="false">S67-R67</f>
        <v>0.000700462962962963</v>
      </c>
      <c r="X67" s="78" t="n">
        <f aca="false">T67-S67</f>
        <v>0.000671064814814815</v>
      </c>
      <c r="Y67" s="79" t="n">
        <f aca="false">SUM(V67:X67)+U67</f>
        <v>0.00205949074074074</v>
      </c>
      <c r="Z67" s="80" t="n">
        <v>8</v>
      </c>
      <c r="AA67" s="81" t="n">
        <v>8</v>
      </c>
      <c r="AB67" s="86" t="n">
        <f aca="false">Z67+O67</f>
        <v>16</v>
      </c>
      <c r="AC67" s="85" t="n">
        <v>8</v>
      </c>
    </row>
    <row r="68" customFormat="false" ht="20.1" hidden="true" customHeight="true" outlineLevel="0" collapsed="false">
      <c r="A68" s="19" t="n">
        <v>54</v>
      </c>
      <c r="B68" s="28" t="s">
        <v>59</v>
      </c>
      <c r="C68" s="15" t="s">
        <v>73</v>
      </c>
      <c r="D68" s="15" t="s">
        <v>74</v>
      </c>
      <c r="E68" s="15" t="s">
        <v>66</v>
      </c>
      <c r="F68" s="75" t="n">
        <v>0.00488159722222222</v>
      </c>
      <c r="G68" s="76" t="n">
        <v>0.00570555555555556</v>
      </c>
      <c r="H68" s="76" t="n">
        <v>0.00654293981481482</v>
      </c>
      <c r="I68" s="76" t="n">
        <v>0.00737280092592593</v>
      </c>
      <c r="J68" s="77"/>
      <c r="K68" s="78" t="n">
        <f aca="false">G68-F68</f>
        <v>0.000823958333333333</v>
      </c>
      <c r="L68" s="78" t="n">
        <f aca="false">H68-G68</f>
        <v>0.000837384259259259</v>
      </c>
      <c r="M68" s="78" t="n">
        <f aca="false">I68-H68</f>
        <v>0.000829861111111111</v>
      </c>
      <c r="N68" s="79" t="n">
        <f aca="false">SUM(K68:M68)+J68</f>
        <v>0.0024912037037037</v>
      </c>
      <c r="O68" s="80" t="n">
        <v>6</v>
      </c>
      <c r="P68" s="81" t="n">
        <v>10</v>
      </c>
      <c r="Q68" s="75" t="n">
        <v>0.0123619212962963</v>
      </c>
      <c r="R68" s="76" t="n">
        <v>0.0130266203703704</v>
      </c>
      <c r="S68" s="76" t="n">
        <v>0.0137373842592593</v>
      </c>
      <c r="T68" s="76" t="n">
        <v>0.0144165509259259</v>
      </c>
      <c r="U68" s="83"/>
      <c r="V68" s="78" t="n">
        <f aca="false">R68-Q68</f>
        <v>0.000664699074074074</v>
      </c>
      <c r="W68" s="78" t="n">
        <f aca="false">S68-R68</f>
        <v>0.000710763888888889</v>
      </c>
      <c r="X68" s="78" t="n">
        <f aca="false">T68-S68</f>
        <v>0.000679166666666667</v>
      </c>
      <c r="Y68" s="79" t="n">
        <f aca="false">SUM(V68:X68)+U68</f>
        <v>0.00205462962962963</v>
      </c>
      <c r="Z68" s="80" t="n">
        <v>9</v>
      </c>
      <c r="AA68" s="81" t="n">
        <v>7</v>
      </c>
      <c r="AB68" s="86" t="n">
        <f aca="false">Z68+O68</f>
        <v>15</v>
      </c>
      <c r="AC68" s="85" t="n">
        <v>9</v>
      </c>
    </row>
    <row r="69" customFormat="false" ht="20.1" hidden="true" customHeight="true" outlineLevel="0" collapsed="false">
      <c r="A69" s="13" t="n">
        <v>59</v>
      </c>
      <c r="B69" s="28" t="s">
        <v>59</v>
      </c>
      <c r="C69" s="15" t="s">
        <v>83</v>
      </c>
      <c r="D69" s="15" t="s">
        <v>84</v>
      </c>
      <c r="E69" s="15" t="s">
        <v>85</v>
      </c>
      <c r="F69" s="75" t="n">
        <v>0.0116840277777778</v>
      </c>
      <c r="G69" s="76" t="n">
        <v>0.0125061342592593</v>
      </c>
      <c r="H69" s="76" t="n">
        <v>0.0133260416666667</v>
      </c>
      <c r="I69" s="76" t="n">
        <v>0.0141435185185185</v>
      </c>
      <c r="J69" s="77"/>
      <c r="K69" s="78" t="n">
        <f aca="false">G69-F69</f>
        <v>0.000822106481481482</v>
      </c>
      <c r="L69" s="78" t="n">
        <f aca="false">H69-G69</f>
        <v>0.000819907407407407</v>
      </c>
      <c r="M69" s="78" t="n">
        <f aca="false">I69-H69</f>
        <v>0.000817476851851852</v>
      </c>
      <c r="N69" s="79" t="n">
        <f aca="false">SUM(K69:M69)+J69</f>
        <v>0.00245949074074074</v>
      </c>
      <c r="O69" s="80" t="n">
        <v>7</v>
      </c>
      <c r="P69" s="81" t="n">
        <v>9</v>
      </c>
      <c r="Q69" s="75" t="n">
        <v>0.00621458333333333</v>
      </c>
      <c r="R69" s="76" t="n">
        <v>0.00689375</v>
      </c>
      <c r="S69" s="76" t="n">
        <v>0.00758101851851852</v>
      </c>
      <c r="T69" s="76" t="n">
        <v>0.00827627314814815</v>
      </c>
      <c r="U69" s="83"/>
      <c r="V69" s="78" t="n">
        <f aca="false">R69-Q69</f>
        <v>0.000679166666666667</v>
      </c>
      <c r="W69" s="78" t="n">
        <f aca="false">S69-R69</f>
        <v>0.000687268518518519</v>
      </c>
      <c r="X69" s="78" t="n">
        <f aca="false">T69-S69</f>
        <v>0.00069525462962963</v>
      </c>
      <c r="Y69" s="79" t="n">
        <f aca="false">SUM(V69:X69)+U69</f>
        <v>0.00206168981481482</v>
      </c>
      <c r="Z69" s="80" t="n">
        <v>7</v>
      </c>
      <c r="AA69" s="81" t="n">
        <v>9</v>
      </c>
      <c r="AB69" s="86" t="n">
        <f aca="false">Z69+O69</f>
        <v>14</v>
      </c>
      <c r="AC69" s="85" t="n">
        <v>10</v>
      </c>
    </row>
    <row r="70" customFormat="false" ht="20.1" hidden="true" customHeight="true" outlineLevel="0" collapsed="false">
      <c r="A70" s="19" t="n">
        <v>56</v>
      </c>
      <c r="B70" s="28" t="s">
        <v>59</v>
      </c>
      <c r="C70" s="15" t="s">
        <v>77</v>
      </c>
      <c r="D70" s="15" t="s">
        <v>78</v>
      </c>
      <c r="E70" s="15" t="s">
        <v>79</v>
      </c>
      <c r="F70" s="75" t="n">
        <v>0.00756145833333333</v>
      </c>
      <c r="G70" s="76" t="n">
        <v>0.00841828703703704</v>
      </c>
      <c r="H70" s="76" t="n">
        <v>0.00925925925925926</v>
      </c>
      <c r="I70" s="76" t="n">
        <v>0.0101125</v>
      </c>
      <c r="J70" s="77"/>
      <c r="K70" s="78" t="n">
        <f aca="false">G70-F70</f>
        <v>0.000856828703703704</v>
      </c>
      <c r="L70" s="78" t="n">
        <f aca="false">H70-G70</f>
        <v>0.000840972222222222</v>
      </c>
      <c r="M70" s="78" t="n">
        <f aca="false">I70-H70</f>
        <v>0.000853240740740741</v>
      </c>
      <c r="N70" s="79" t="n">
        <f aca="false">SUM(K70:M70)+J70</f>
        <v>0.00255104166666667</v>
      </c>
      <c r="O70" s="80" t="n">
        <v>3</v>
      </c>
      <c r="P70" s="81" t="n">
        <v>13</v>
      </c>
      <c r="Q70" s="75" t="n">
        <v>0.00967951388888889</v>
      </c>
      <c r="R70" s="76" t="n">
        <v>0.0103453703703704</v>
      </c>
      <c r="S70" s="76" t="n">
        <v>0.0110517361111111</v>
      </c>
      <c r="T70" s="76" t="n">
        <v>0.0117255787037037</v>
      </c>
      <c r="U70" s="83"/>
      <c r="V70" s="78" t="n">
        <f aca="false">R70-Q70</f>
        <v>0.000665856481481482</v>
      </c>
      <c r="W70" s="78" t="n">
        <f aca="false">S70-R70</f>
        <v>0.000706365740740741</v>
      </c>
      <c r="X70" s="78" t="n">
        <f aca="false">T70-S70</f>
        <v>0.000673842592592593</v>
      </c>
      <c r="Y70" s="79" t="n">
        <f aca="false">SUM(V70:X70)+U70</f>
        <v>0.00204606481481482</v>
      </c>
      <c r="Z70" s="80" t="n">
        <v>10</v>
      </c>
      <c r="AA70" s="81" t="n">
        <v>6</v>
      </c>
      <c r="AB70" s="86" t="n">
        <f aca="false">Z70+O70</f>
        <v>13</v>
      </c>
      <c r="AC70" s="85" t="n">
        <v>11</v>
      </c>
    </row>
    <row r="71" customFormat="false" ht="20.1" hidden="true" customHeight="true" outlineLevel="0" collapsed="false">
      <c r="A71" s="19" t="n">
        <v>64</v>
      </c>
      <c r="B71" s="28" t="s">
        <v>59</v>
      </c>
      <c r="C71" s="15" t="s">
        <v>88</v>
      </c>
      <c r="D71" s="15" t="s">
        <v>80</v>
      </c>
      <c r="E71" s="15" t="s">
        <v>63</v>
      </c>
      <c r="F71" s="75" t="n">
        <v>0.0211461805555556</v>
      </c>
      <c r="G71" s="76" t="n">
        <v>0.0219613425925926</v>
      </c>
      <c r="H71" s="76" t="n">
        <v>0.0227770833333333</v>
      </c>
      <c r="I71" s="76" t="n">
        <v>0.0235900462962963</v>
      </c>
      <c r="J71" s="77"/>
      <c r="K71" s="78" t="n">
        <f aca="false">G71-F71</f>
        <v>0.000815162037037037</v>
      </c>
      <c r="L71" s="78" t="n">
        <f aca="false">H71-G71</f>
        <v>0.000815740740740741</v>
      </c>
      <c r="M71" s="78" t="n">
        <f aca="false">I71-H71</f>
        <v>0.000812962962962963</v>
      </c>
      <c r="N71" s="79" t="n">
        <f aca="false">SUM(K71:M71)+J71</f>
        <v>0.00244386574074074</v>
      </c>
      <c r="O71" s="80" t="n">
        <v>9</v>
      </c>
      <c r="P71" s="81" t="n">
        <v>7</v>
      </c>
      <c r="Q71" s="75" t="n">
        <v>0.00737303240740741</v>
      </c>
      <c r="R71" s="76" t="n">
        <v>0.0077125</v>
      </c>
      <c r="S71" s="76" t="n">
        <v>0.00876921296296296</v>
      </c>
      <c r="T71" s="76" t="n">
        <v>0.00946030092592593</v>
      </c>
      <c r="U71" s="83"/>
      <c r="V71" s="78" t="n">
        <f aca="false">R71-Q71</f>
        <v>0.000339467592592593</v>
      </c>
      <c r="W71" s="78" t="n">
        <f aca="false">S71-R71</f>
        <v>0.00105671296296296</v>
      </c>
      <c r="X71" s="78" t="n">
        <f aca="false">T71-S71</f>
        <v>0.000691087962962963</v>
      </c>
      <c r="Y71" s="79" t="n">
        <f aca="false">SUM(V71:X71)+U71</f>
        <v>0.00208726851851852</v>
      </c>
      <c r="Z71" s="80" t="n">
        <v>4</v>
      </c>
      <c r="AA71" s="81" t="n">
        <v>12</v>
      </c>
      <c r="AB71" s="86" t="n">
        <f aca="false">Z71+O71</f>
        <v>13</v>
      </c>
      <c r="AC71" s="85" t="n">
        <v>12</v>
      </c>
    </row>
    <row r="72" customFormat="false" ht="20.1" hidden="true" customHeight="true" outlineLevel="0" collapsed="false">
      <c r="A72" s="13" t="n">
        <v>61</v>
      </c>
      <c r="B72" s="28" t="s">
        <v>59</v>
      </c>
      <c r="C72" s="15" t="s">
        <v>39</v>
      </c>
      <c r="D72" s="15" t="s">
        <v>80</v>
      </c>
      <c r="E72" s="15" t="s">
        <v>63</v>
      </c>
      <c r="F72" s="75" t="n">
        <v>0.0143956018518519</v>
      </c>
      <c r="G72" s="76" t="n">
        <v>0.015228587962963</v>
      </c>
      <c r="H72" s="76" t="n">
        <v>0.0160680555555556</v>
      </c>
      <c r="I72" s="76" t="n">
        <v>0.0168967592592593</v>
      </c>
      <c r="J72" s="77"/>
      <c r="K72" s="78" t="n">
        <f aca="false">G72-F72</f>
        <v>0.000832986111111111</v>
      </c>
      <c r="L72" s="78" t="n">
        <f aca="false">H72-G72</f>
        <v>0.000839467592592593</v>
      </c>
      <c r="M72" s="78" t="n">
        <f aca="false">I72-H72</f>
        <v>0.000828703703703704</v>
      </c>
      <c r="N72" s="79" t="n">
        <f aca="false">SUM(K72:M72)+J72</f>
        <v>0.00250115740740741</v>
      </c>
      <c r="O72" s="80" t="n">
        <v>5</v>
      </c>
      <c r="P72" s="81" t="n">
        <v>11</v>
      </c>
      <c r="Q72" s="75" t="n">
        <v>0.0114778935185185</v>
      </c>
      <c r="R72" s="76" t="n">
        <v>0.0122001157407407</v>
      </c>
      <c r="S72" s="76" t="n">
        <v>0.0129061342592593</v>
      </c>
      <c r="T72" s="76" t="n">
        <v>0.0135894675925926</v>
      </c>
      <c r="U72" s="83"/>
      <c r="V72" s="78" t="n">
        <f aca="false">R72-Q72</f>
        <v>0.000722222222222222</v>
      </c>
      <c r="W72" s="78" t="n">
        <f aca="false">S72-R72</f>
        <v>0.000706018518518519</v>
      </c>
      <c r="X72" s="78" t="n">
        <f aca="false">T72-S72</f>
        <v>0.000683333333333333</v>
      </c>
      <c r="Y72" s="79" t="n">
        <f aca="false">SUM(V72:X72)+U72</f>
        <v>0.00211157407407407</v>
      </c>
      <c r="Z72" s="80" t="n">
        <v>2</v>
      </c>
      <c r="AA72" s="81" t="n">
        <v>14</v>
      </c>
      <c r="AB72" s="86" t="n">
        <f aca="false">Z72+O72</f>
        <v>7</v>
      </c>
      <c r="AC72" s="85" t="n">
        <v>13</v>
      </c>
    </row>
    <row r="73" customFormat="false" ht="20.1" hidden="true" customHeight="true" outlineLevel="0" collapsed="false">
      <c r="A73" s="19" t="n">
        <v>60</v>
      </c>
      <c r="B73" s="28" t="s">
        <v>59</v>
      </c>
      <c r="C73" s="15" t="s">
        <v>20</v>
      </c>
      <c r="D73" s="15" t="s">
        <v>86</v>
      </c>
      <c r="E73" s="15" t="s">
        <v>87</v>
      </c>
      <c r="F73" s="75" t="n">
        <v>0.0129701388888889</v>
      </c>
      <c r="G73" s="76" t="n">
        <v>0.0139634259259259</v>
      </c>
      <c r="H73" s="76" t="n">
        <v>0.0148774305555556</v>
      </c>
      <c r="I73" s="76" t="n">
        <v>0.015716087962963</v>
      </c>
      <c r="J73" s="77"/>
      <c r="K73" s="78" t="n">
        <f aca="false">G73-F73</f>
        <v>0.000993287037037037</v>
      </c>
      <c r="L73" s="78" t="n">
        <f aca="false">H73-G73</f>
        <v>0.00091400462962963</v>
      </c>
      <c r="M73" s="78" t="n">
        <f aca="false">I73-H73</f>
        <v>0.000838657407407407</v>
      </c>
      <c r="N73" s="79" t="n">
        <f aca="false">SUM(K73:M73)+J73</f>
        <v>0.00274594907407407</v>
      </c>
      <c r="O73" s="80" t="n">
        <v>1</v>
      </c>
      <c r="P73" s="81" t="n">
        <v>15</v>
      </c>
      <c r="Q73" s="75" t="n">
        <v>0.00453159722222222</v>
      </c>
      <c r="R73" s="76" t="n">
        <v>0.0051974537037037</v>
      </c>
      <c r="S73" s="76" t="n">
        <v>0.00594583333333333</v>
      </c>
      <c r="T73" s="76" t="n">
        <v>0.006640625</v>
      </c>
      <c r="U73" s="83"/>
      <c r="V73" s="78" t="n">
        <f aca="false">R73-Q73</f>
        <v>0.000665856481481482</v>
      </c>
      <c r="W73" s="78" t="n">
        <f aca="false">S73-R73</f>
        <v>0.00074837962962963</v>
      </c>
      <c r="X73" s="78" t="n">
        <f aca="false">T73-S73</f>
        <v>0.000694791666666667</v>
      </c>
      <c r="Y73" s="79" t="n">
        <f aca="false">SUM(V73:X73)+U73</f>
        <v>0.00210902777777778</v>
      </c>
      <c r="Z73" s="80" t="n">
        <v>3</v>
      </c>
      <c r="AA73" s="81" t="n">
        <v>13</v>
      </c>
      <c r="AB73" s="86" t="n">
        <f aca="false">Z73+O73</f>
        <v>4</v>
      </c>
      <c r="AC73" s="85" t="n">
        <v>14</v>
      </c>
    </row>
    <row r="74" customFormat="false" ht="20.1" hidden="true" customHeight="true" outlineLevel="0" collapsed="false">
      <c r="A74" s="13" t="n">
        <v>57</v>
      </c>
      <c r="B74" s="28" t="s">
        <v>59</v>
      </c>
      <c r="C74" s="15" t="s">
        <v>16</v>
      </c>
      <c r="D74" s="15" t="s">
        <v>80</v>
      </c>
      <c r="E74" s="15" t="s">
        <v>63</v>
      </c>
      <c r="F74" s="75" t="n">
        <v>0.00890671296296296</v>
      </c>
      <c r="G74" s="76" t="n">
        <v>0.00975115740740741</v>
      </c>
      <c r="H74" s="76" t="n">
        <v>0.0106122685185185</v>
      </c>
      <c r="I74" s="76" t="n">
        <v>0.011490162037037</v>
      </c>
      <c r="J74" s="77"/>
      <c r="K74" s="78" t="n">
        <f aca="false">G74-F74</f>
        <v>0.000844444444444444</v>
      </c>
      <c r="L74" s="78" t="n">
        <f aca="false">H74-G74</f>
        <v>0.000861111111111111</v>
      </c>
      <c r="M74" s="78" t="n">
        <f aca="false">I74-H74</f>
        <v>0.000877893518518518</v>
      </c>
      <c r="N74" s="79" t="n">
        <f aca="false">SUM(K74:M74)+J74</f>
        <v>0.00258344907407407</v>
      </c>
      <c r="O74" s="80" t="n">
        <v>2</v>
      </c>
      <c r="P74" s="81" t="n">
        <v>14</v>
      </c>
      <c r="Q74" s="75" t="n">
        <v>0.0200798611111111</v>
      </c>
      <c r="R74" s="76" t="n">
        <v>0.0207921296296296</v>
      </c>
      <c r="S74" s="76" t="n">
        <v>0.0215194444444444</v>
      </c>
      <c r="T74" s="76" t="n">
        <v>0.022228125</v>
      </c>
      <c r="U74" s="83"/>
      <c r="V74" s="78" t="n">
        <f aca="false">R74-Q74</f>
        <v>0.000712268518518519</v>
      </c>
      <c r="W74" s="78" t="n">
        <f aca="false">S74-R74</f>
        <v>0.000727314814814815</v>
      </c>
      <c r="X74" s="78" t="n">
        <f aca="false">T74-S74</f>
        <v>0.000708680555555556</v>
      </c>
      <c r="Y74" s="79" t="n">
        <f aca="false">SUM(V74:X74)+U74</f>
        <v>0.00214826388888889</v>
      </c>
      <c r="Z74" s="80" t="n">
        <v>1</v>
      </c>
      <c r="AA74" s="81" t="n">
        <v>15</v>
      </c>
      <c r="AB74" s="86" t="n">
        <f aca="false">Z74+O74</f>
        <v>3</v>
      </c>
      <c r="AC74" s="85" t="n">
        <v>15</v>
      </c>
    </row>
    <row r="75" customFormat="false" ht="20.1" hidden="true" customHeight="true" outlineLevel="0" collapsed="false">
      <c r="A75" s="13" t="n">
        <v>63</v>
      </c>
      <c r="B75" s="28" t="s">
        <v>59</v>
      </c>
      <c r="C75" s="15"/>
      <c r="D75" s="15"/>
      <c r="E75" s="15"/>
      <c r="F75" s="75"/>
      <c r="G75" s="76"/>
      <c r="H75" s="76"/>
      <c r="I75" s="76"/>
      <c r="J75" s="77"/>
      <c r="K75" s="78" t="n">
        <f aca="false">G75-F75</f>
        <v>0</v>
      </c>
      <c r="L75" s="78" t="n">
        <f aca="false">H75-G75</f>
        <v>0</v>
      </c>
      <c r="M75" s="78" t="n">
        <f aca="false">I75-H75</f>
        <v>0</v>
      </c>
      <c r="N75" s="79" t="n">
        <f aca="false">SUM(K75:M75)+J75</f>
        <v>0</v>
      </c>
      <c r="O75" s="80"/>
      <c r="P75" s="81"/>
      <c r="Q75" s="75"/>
      <c r="R75" s="76"/>
      <c r="S75" s="76"/>
      <c r="T75" s="76"/>
      <c r="U75" s="83"/>
      <c r="V75" s="78" t="n">
        <f aca="false">R75-Q75</f>
        <v>0</v>
      </c>
      <c r="W75" s="78" t="n">
        <f aca="false">S75-R75</f>
        <v>0</v>
      </c>
      <c r="X75" s="78" t="n">
        <f aca="false">T75-S75</f>
        <v>0</v>
      </c>
      <c r="Y75" s="79" t="n">
        <f aca="false">SUM(V75:X75)+U75</f>
        <v>0</v>
      </c>
      <c r="Z75" s="80"/>
      <c r="AA75" s="81"/>
      <c r="AB75" s="86" t="n">
        <f aca="false">Z75+O75</f>
        <v>0</v>
      </c>
      <c r="AC75" s="85" t="n">
        <v>16</v>
      </c>
    </row>
    <row r="76" customFormat="false" ht="20.1" hidden="true" customHeight="true" outlineLevel="0" collapsed="false">
      <c r="A76" s="19" t="n">
        <v>62</v>
      </c>
      <c r="B76" s="28" t="s">
        <v>59</v>
      </c>
      <c r="C76" s="15"/>
      <c r="D76" s="15"/>
      <c r="E76" s="15"/>
      <c r="F76" s="75"/>
      <c r="G76" s="76"/>
      <c r="H76" s="76"/>
      <c r="I76" s="76"/>
      <c r="J76" s="77"/>
      <c r="K76" s="78" t="n">
        <f aca="false">G76-F76</f>
        <v>0</v>
      </c>
      <c r="L76" s="78" t="n">
        <f aca="false">H76-G76</f>
        <v>0</v>
      </c>
      <c r="M76" s="78" t="n">
        <f aca="false">I76-H76</f>
        <v>0</v>
      </c>
      <c r="N76" s="79" t="n">
        <f aca="false">SUM(K76:M76)+J76</f>
        <v>0</v>
      </c>
      <c r="O76" s="80"/>
      <c r="P76" s="81"/>
      <c r="Q76" s="75"/>
      <c r="R76" s="76"/>
      <c r="S76" s="76"/>
      <c r="T76" s="76"/>
      <c r="U76" s="83"/>
      <c r="V76" s="78" t="n">
        <f aca="false">R76-Q76</f>
        <v>0</v>
      </c>
      <c r="W76" s="78" t="n">
        <f aca="false">S76-R76</f>
        <v>0</v>
      </c>
      <c r="X76" s="78" t="n">
        <f aca="false">T76-S76</f>
        <v>0</v>
      </c>
      <c r="Y76" s="79" t="n">
        <f aca="false">SUM(V76:X76)+U76</f>
        <v>0</v>
      </c>
      <c r="Z76" s="80"/>
      <c r="AA76" s="81"/>
      <c r="AB76" s="86" t="n">
        <f aca="false">Z76+O76</f>
        <v>0</v>
      </c>
      <c r="AC76" s="85" t="n">
        <v>17</v>
      </c>
    </row>
    <row r="77" customFormat="false" ht="20.1" hidden="true" customHeight="true" outlineLevel="0" collapsed="false">
      <c r="A77" s="13" t="n">
        <v>47</v>
      </c>
      <c r="B77" s="28" t="s">
        <v>24</v>
      </c>
      <c r="C77" s="15"/>
      <c r="D77" s="15"/>
      <c r="E77" s="15"/>
      <c r="F77" s="75"/>
      <c r="G77" s="76"/>
      <c r="H77" s="76"/>
      <c r="I77" s="76"/>
      <c r="J77" s="77"/>
      <c r="K77" s="78" t="n">
        <f aca="false">G77-F77</f>
        <v>0</v>
      </c>
      <c r="L77" s="78" t="n">
        <f aca="false">H77-G77</f>
        <v>0</v>
      </c>
      <c r="M77" s="78" t="n">
        <f aca="false">I77-H77</f>
        <v>0</v>
      </c>
      <c r="N77" s="79" t="n">
        <f aca="false">SUM(K77:M77)+J77</f>
        <v>0</v>
      </c>
      <c r="O77" s="80"/>
      <c r="P77" s="81"/>
      <c r="Q77" s="75"/>
      <c r="R77" s="76"/>
      <c r="S77" s="76"/>
      <c r="T77" s="76"/>
      <c r="U77" s="83"/>
      <c r="V77" s="78" t="n">
        <f aca="false">R77-Q77</f>
        <v>0</v>
      </c>
      <c r="W77" s="78" t="n">
        <f aca="false">S77-R77</f>
        <v>0</v>
      </c>
      <c r="X77" s="78" t="n">
        <f aca="false">T77-S77</f>
        <v>0</v>
      </c>
      <c r="Y77" s="79" t="n">
        <f aca="false">SUM(V77:X77)+U77</f>
        <v>0</v>
      </c>
      <c r="Z77" s="80"/>
      <c r="AA77" s="81"/>
      <c r="AB77" s="86" t="n">
        <f aca="false">Z77+O77</f>
        <v>0</v>
      </c>
      <c r="AC77" s="85"/>
      <c r="AD77" s="46"/>
      <c r="AN77" s="38"/>
      <c r="AO77" s="38"/>
    </row>
    <row r="78" customFormat="false" ht="20.1" hidden="true" customHeight="true" outlineLevel="0" collapsed="false">
      <c r="A78" s="19" t="n">
        <v>46</v>
      </c>
      <c r="B78" s="28" t="s">
        <v>24</v>
      </c>
      <c r="C78" s="15"/>
      <c r="D78" s="15"/>
      <c r="E78" s="15"/>
      <c r="F78" s="75"/>
      <c r="G78" s="76"/>
      <c r="H78" s="76"/>
      <c r="I78" s="76"/>
      <c r="J78" s="77"/>
      <c r="K78" s="78" t="n">
        <f aca="false">G78-F78</f>
        <v>0</v>
      </c>
      <c r="L78" s="78" t="n">
        <f aca="false">H78-G78</f>
        <v>0</v>
      </c>
      <c r="M78" s="78" t="n">
        <f aca="false">I78-H78</f>
        <v>0</v>
      </c>
      <c r="N78" s="79" t="n">
        <f aca="false">SUM(K78:M78)+J78</f>
        <v>0</v>
      </c>
      <c r="O78" s="80"/>
      <c r="P78" s="81"/>
      <c r="Q78" s="75"/>
      <c r="R78" s="76"/>
      <c r="S78" s="76"/>
      <c r="T78" s="76"/>
      <c r="U78" s="83"/>
      <c r="V78" s="78" t="n">
        <f aca="false">R78-Q78</f>
        <v>0</v>
      </c>
      <c r="W78" s="78" t="n">
        <f aca="false">S78-R78</f>
        <v>0</v>
      </c>
      <c r="X78" s="78" t="n">
        <f aca="false">T78-S78</f>
        <v>0</v>
      </c>
      <c r="Y78" s="79" t="n">
        <f aca="false">SUM(V78:X78)+U78</f>
        <v>0</v>
      </c>
      <c r="Z78" s="80"/>
      <c r="AA78" s="81"/>
      <c r="AB78" s="86" t="n">
        <f aca="false">Z78+O78</f>
        <v>0</v>
      </c>
      <c r="AC78" s="85"/>
    </row>
    <row r="79" customFormat="false" ht="20.1" hidden="true" customHeight="true" outlineLevel="0" collapsed="false">
      <c r="A79" s="13" t="n">
        <v>45</v>
      </c>
      <c r="B79" s="28" t="s">
        <v>24</v>
      </c>
      <c r="C79" s="20"/>
      <c r="D79" s="20"/>
      <c r="E79" s="20"/>
      <c r="F79" s="75"/>
      <c r="G79" s="76"/>
      <c r="H79" s="76"/>
      <c r="I79" s="76"/>
      <c r="J79" s="77"/>
      <c r="K79" s="78" t="n">
        <f aca="false">G79-F79</f>
        <v>0</v>
      </c>
      <c r="L79" s="78" t="n">
        <f aca="false">H79-G79</f>
        <v>0</v>
      </c>
      <c r="M79" s="78" t="n">
        <f aca="false">I79-H79</f>
        <v>0</v>
      </c>
      <c r="N79" s="79" t="n">
        <f aca="false">SUM(K79:M79)+J79</f>
        <v>0</v>
      </c>
      <c r="O79" s="80"/>
      <c r="P79" s="81"/>
      <c r="Q79" s="75"/>
      <c r="R79" s="76"/>
      <c r="S79" s="76"/>
      <c r="T79" s="76"/>
      <c r="U79" s="83"/>
      <c r="V79" s="78" t="n">
        <f aca="false">R79-Q79</f>
        <v>0</v>
      </c>
      <c r="W79" s="78" t="n">
        <f aca="false">S79-R79</f>
        <v>0</v>
      </c>
      <c r="X79" s="78" t="n">
        <f aca="false">T79-S79</f>
        <v>0</v>
      </c>
      <c r="Y79" s="79" t="n">
        <f aca="false">SUM(V79:X79)+U79</f>
        <v>0</v>
      </c>
      <c r="Z79" s="80"/>
      <c r="AA79" s="81"/>
      <c r="AB79" s="86" t="n">
        <f aca="false">Z79+O79</f>
        <v>0</v>
      </c>
      <c r="AC79" s="85"/>
    </row>
    <row r="80" customFormat="false" ht="20.1" hidden="true" customHeight="true" outlineLevel="0" collapsed="false">
      <c r="A80" s="19" t="n">
        <v>44</v>
      </c>
      <c r="B80" s="28" t="s">
        <v>24</v>
      </c>
      <c r="C80" s="15"/>
      <c r="D80" s="15"/>
      <c r="E80" s="15"/>
      <c r="F80" s="75"/>
      <c r="G80" s="76"/>
      <c r="H80" s="76"/>
      <c r="I80" s="76"/>
      <c r="J80" s="77"/>
      <c r="K80" s="78" t="n">
        <f aca="false">G80-F80</f>
        <v>0</v>
      </c>
      <c r="L80" s="78" t="n">
        <f aca="false">H80-G80</f>
        <v>0</v>
      </c>
      <c r="M80" s="78" t="n">
        <f aca="false">I80-H80</f>
        <v>0</v>
      </c>
      <c r="N80" s="79" t="n">
        <f aca="false">SUM(K80:M80)+J80</f>
        <v>0</v>
      </c>
      <c r="O80" s="80"/>
      <c r="P80" s="81"/>
      <c r="Q80" s="75"/>
      <c r="R80" s="76"/>
      <c r="S80" s="76"/>
      <c r="T80" s="76"/>
      <c r="U80" s="83"/>
      <c r="V80" s="78" t="n">
        <f aca="false">R80-Q80</f>
        <v>0</v>
      </c>
      <c r="W80" s="78" t="n">
        <f aca="false">S80-R80</f>
        <v>0</v>
      </c>
      <c r="X80" s="78" t="n">
        <f aca="false">T80-S80</f>
        <v>0</v>
      </c>
      <c r="Y80" s="79" t="n">
        <f aca="false">SUM(V80:X80)+U80</f>
        <v>0</v>
      </c>
      <c r="Z80" s="80"/>
      <c r="AA80" s="81"/>
      <c r="AB80" s="86" t="n">
        <f aca="false">Z80+O80</f>
        <v>0</v>
      </c>
      <c r="AC80" s="85"/>
    </row>
    <row r="81" customFormat="false" ht="20.1" hidden="true" customHeight="true" outlineLevel="0" collapsed="false">
      <c r="A81" s="13" t="n">
        <v>43</v>
      </c>
      <c r="B81" s="28" t="s">
        <v>24</v>
      </c>
      <c r="C81" s="15"/>
      <c r="D81" s="15"/>
      <c r="E81" s="15"/>
      <c r="F81" s="75"/>
      <c r="G81" s="76"/>
      <c r="H81" s="76"/>
      <c r="I81" s="76"/>
      <c r="J81" s="77"/>
      <c r="K81" s="78" t="n">
        <f aca="false">G81-F81</f>
        <v>0</v>
      </c>
      <c r="L81" s="78" t="n">
        <f aca="false">H81-G81</f>
        <v>0</v>
      </c>
      <c r="M81" s="78" t="n">
        <f aca="false">I81-H81</f>
        <v>0</v>
      </c>
      <c r="N81" s="79" t="n">
        <f aca="false">SUM(K81:M81)+J81</f>
        <v>0</v>
      </c>
      <c r="O81" s="80"/>
      <c r="P81" s="81"/>
      <c r="Q81" s="75"/>
      <c r="R81" s="76"/>
      <c r="S81" s="76"/>
      <c r="T81" s="76"/>
      <c r="U81" s="83"/>
      <c r="V81" s="78" t="n">
        <f aca="false">R81-Q81</f>
        <v>0</v>
      </c>
      <c r="W81" s="78" t="n">
        <f aca="false">S81-R81</f>
        <v>0</v>
      </c>
      <c r="X81" s="78" t="n">
        <f aca="false">T81-S81</f>
        <v>0</v>
      </c>
      <c r="Y81" s="79" t="n">
        <f aca="false">SUM(V81:X81)+U81</f>
        <v>0</v>
      </c>
      <c r="Z81" s="80"/>
      <c r="AA81" s="81"/>
      <c r="AB81" s="86" t="n">
        <f aca="false">Z81+O81</f>
        <v>0</v>
      </c>
      <c r="AC81" s="85"/>
    </row>
    <row r="82" customFormat="false" ht="20.1" hidden="true" customHeight="true" outlineLevel="0" collapsed="false">
      <c r="A82" s="19" t="n">
        <v>42</v>
      </c>
      <c r="B82" s="28" t="s">
        <v>24</v>
      </c>
      <c r="C82" s="15"/>
      <c r="D82" s="15"/>
      <c r="E82" s="15"/>
      <c r="F82" s="75"/>
      <c r="G82" s="76"/>
      <c r="H82" s="76"/>
      <c r="I82" s="76"/>
      <c r="J82" s="77"/>
      <c r="K82" s="78" t="n">
        <f aca="false">G82-F82</f>
        <v>0</v>
      </c>
      <c r="L82" s="78" t="n">
        <f aca="false">H82-G82</f>
        <v>0</v>
      </c>
      <c r="M82" s="78" t="n">
        <f aca="false">I82-H82</f>
        <v>0</v>
      </c>
      <c r="N82" s="79" t="n">
        <f aca="false">SUM(K82:M82)+J82</f>
        <v>0</v>
      </c>
      <c r="O82" s="80"/>
      <c r="P82" s="81"/>
      <c r="Q82" s="75"/>
      <c r="R82" s="76"/>
      <c r="S82" s="76"/>
      <c r="T82" s="76"/>
      <c r="U82" s="83"/>
      <c r="V82" s="78" t="n">
        <f aca="false">R82-Q82</f>
        <v>0</v>
      </c>
      <c r="W82" s="78" t="n">
        <f aca="false">S82-R82</f>
        <v>0</v>
      </c>
      <c r="X82" s="78" t="n">
        <f aca="false">T82-S82</f>
        <v>0</v>
      </c>
      <c r="Y82" s="79" t="n">
        <f aca="false">SUM(V82:X82)+U82</f>
        <v>0</v>
      </c>
      <c r="Z82" s="80"/>
      <c r="AA82" s="81"/>
      <c r="AB82" s="86" t="n">
        <f aca="false">Z82+O82</f>
        <v>0</v>
      </c>
      <c r="AC82" s="85"/>
    </row>
    <row r="83" customFormat="false" ht="20.1" hidden="true" customHeight="true" outlineLevel="0" collapsed="false">
      <c r="A83" s="13" t="n">
        <v>41</v>
      </c>
      <c r="B83" s="28" t="s">
        <v>24</v>
      </c>
      <c r="C83" s="15"/>
      <c r="D83" s="15"/>
      <c r="E83" s="15"/>
      <c r="F83" s="75"/>
      <c r="G83" s="76"/>
      <c r="H83" s="76"/>
      <c r="I83" s="76"/>
      <c r="J83" s="77"/>
      <c r="K83" s="78" t="n">
        <f aca="false">G83-F83</f>
        <v>0</v>
      </c>
      <c r="L83" s="78" t="n">
        <f aca="false">H83-G83</f>
        <v>0</v>
      </c>
      <c r="M83" s="78" t="n">
        <f aca="false">I83-H83</f>
        <v>0</v>
      </c>
      <c r="N83" s="79" t="n">
        <f aca="false">SUM(K83:M83)+J83</f>
        <v>0</v>
      </c>
      <c r="O83" s="80"/>
      <c r="P83" s="81"/>
      <c r="Q83" s="75"/>
      <c r="R83" s="76"/>
      <c r="S83" s="76"/>
      <c r="T83" s="76"/>
      <c r="U83" s="83"/>
      <c r="V83" s="78" t="n">
        <f aca="false">R83-Q83</f>
        <v>0</v>
      </c>
      <c r="W83" s="78" t="n">
        <f aca="false">S83-R83</f>
        <v>0</v>
      </c>
      <c r="X83" s="78" t="n">
        <f aca="false">T83-S83</f>
        <v>0</v>
      </c>
      <c r="Y83" s="79" t="n">
        <f aca="false">SUM(V83:X83)+U83</f>
        <v>0</v>
      </c>
      <c r="Z83" s="80"/>
      <c r="AA83" s="81"/>
      <c r="AB83" s="86" t="n">
        <f aca="false">Z83+O83</f>
        <v>0</v>
      </c>
      <c r="AC83" s="85"/>
    </row>
    <row r="84" customFormat="false" ht="20.1" hidden="true" customHeight="true" outlineLevel="0" collapsed="false">
      <c r="A84" s="19" t="n">
        <v>40</v>
      </c>
      <c r="B84" s="28" t="s">
        <v>24</v>
      </c>
      <c r="C84" s="15"/>
      <c r="D84" s="15"/>
      <c r="E84" s="15"/>
      <c r="F84" s="75"/>
      <c r="G84" s="76"/>
      <c r="H84" s="76"/>
      <c r="I84" s="76"/>
      <c r="J84" s="77"/>
      <c r="K84" s="78" t="n">
        <f aca="false">G84-F84</f>
        <v>0</v>
      </c>
      <c r="L84" s="78" t="n">
        <f aca="false">H84-G84</f>
        <v>0</v>
      </c>
      <c r="M84" s="78" t="n">
        <f aca="false">I84-H84</f>
        <v>0</v>
      </c>
      <c r="N84" s="79" t="n">
        <f aca="false">SUM(K84:M84)+J84</f>
        <v>0</v>
      </c>
      <c r="O84" s="80"/>
      <c r="P84" s="81"/>
      <c r="Q84" s="75"/>
      <c r="R84" s="76"/>
      <c r="S84" s="76"/>
      <c r="T84" s="76"/>
      <c r="U84" s="83"/>
      <c r="V84" s="78" t="n">
        <f aca="false">R84-Q84</f>
        <v>0</v>
      </c>
      <c r="W84" s="78" t="n">
        <f aca="false">S84-R84</f>
        <v>0</v>
      </c>
      <c r="X84" s="78" t="n">
        <f aca="false">T84-S84</f>
        <v>0</v>
      </c>
      <c r="Y84" s="79" t="n">
        <f aca="false">SUM(V84:X84)+U84</f>
        <v>0</v>
      </c>
      <c r="Z84" s="80"/>
      <c r="AA84" s="81"/>
      <c r="AB84" s="86" t="n">
        <f aca="false">Z84+O84</f>
        <v>0</v>
      </c>
      <c r="AC84" s="85"/>
    </row>
    <row r="85" customFormat="false" ht="20.1" hidden="true" customHeight="true" outlineLevel="0" collapsed="false">
      <c r="A85" s="13" t="n">
        <v>39</v>
      </c>
      <c r="B85" s="28" t="s">
        <v>24</v>
      </c>
      <c r="C85" s="15"/>
      <c r="D85" s="15"/>
      <c r="E85" s="15"/>
      <c r="F85" s="75"/>
      <c r="G85" s="76"/>
      <c r="H85" s="76"/>
      <c r="I85" s="76"/>
      <c r="J85" s="77"/>
      <c r="K85" s="78" t="n">
        <f aca="false">G85-F85</f>
        <v>0</v>
      </c>
      <c r="L85" s="78" t="n">
        <f aca="false">H85-G85</f>
        <v>0</v>
      </c>
      <c r="M85" s="78" t="n">
        <f aca="false">I85-H85</f>
        <v>0</v>
      </c>
      <c r="N85" s="79" t="n">
        <f aca="false">SUM(K85:M85)+J85</f>
        <v>0</v>
      </c>
      <c r="O85" s="80"/>
      <c r="P85" s="81"/>
      <c r="Q85" s="75"/>
      <c r="R85" s="76"/>
      <c r="S85" s="76"/>
      <c r="T85" s="76"/>
      <c r="U85" s="83"/>
      <c r="V85" s="78" t="n">
        <f aca="false">R85-Q85</f>
        <v>0</v>
      </c>
      <c r="W85" s="78" t="n">
        <f aca="false">S85-R85</f>
        <v>0</v>
      </c>
      <c r="X85" s="78" t="n">
        <f aca="false">T85-S85</f>
        <v>0</v>
      </c>
      <c r="Y85" s="79" t="n">
        <f aca="false">SUM(V85:X85)+U85</f>
        <v>0</v>
      </c>
      <c r="Z85" s="80"/>
      <c r="AA85" s="81"/>
      <c r="AB85" s="86" t="n">
        <f aca="false">Z85+O85</f>
        <v>0</v>
      </c>
      <c r="AC85" s="85"/>
      <c r="AD85" s="47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47"/>
    </row>
    <row r="86" customFormat="false" ht="20.1" hidden="true" customHeight="true" outlineLevel="0" collapsed="false">
      <c r="A86" s="19" t="n">
        <v>38</v>
      </c>
      <c r="B86" s="28" t="s">
        <v>24</v>
      </c>
      <c r="C86" s="15"/>
      <c r="D86" s="15"/>
      <c r="E86" s="15"/>
      <c r="F86" s="75"/>
      <c r="G86" s="76"/>
      <c r="H86" s="76"/>
      <c r="I86" s="76"/>
      <c r="J86" s="77"/>
      <c r="K86" s="78" t="n">
        <f aca="false">G86-F86</f>
        <v>0</v>
      </c>
      <c r="L86" s="78" t="n">
        <f aca="false">H86-G86</f>
        <v>0</v>
      </c>
      <c r="M86" s="78" t="n">
        <f aca="false">I86-H86</f>
        <v>0</v>
      </c>
      <c r="N86" s="79" t="n">
        <f aca="false">SUM(K86:M86)+J86</f>
        <v>0</v>
      </c>
      <c r="O86" s="80"/>
      <c r="P86" s="81"/>
      <c r="Q86" s="75"/>
      <c r="R86" s="76"/>
      <c r="S86" s="76"/>
      <c r="T86" s="76"/>
      <c r="U86" s="83"/>
      <c r="V86" s="78" t="n">
        <f aca="false">R86-Q86</f>
        <v>0</v>
      </c>
      <c r="W86" s="78" t="n">
        <f aca="false">S86-R86</f>
        <v>0</v>
      </c>
      <c r="X86" s="78" t="n">
        <f aca="false">T86-S86</f>
        <v>0</v>
      </c>
      <c r="Y86" s="79" t="n">
        <f aca="false">SUM(V86:X86)+U86</f>
        <v>0</v>
      </c>
      <c r="Z86" s="80"/>
      <c r="AA86" s="81"/>
      <c r="AB86" s="86" t="n">
        <f aca="false">Z86+O86</f>
        <v>0</v>
      </c>
      <c r="AC86" s="85"/>
    </row>
    <row r="87" customFormat="false" ht="20.1" hidden="true" customHeight="true" outlineLevel="0" collapsed="false">
      <c r="A87" s="13" t="n">
        <v>37</v>
      </c>
      <c r="B87" s="28" t="s">
        <v>24</v>
      </c>
      <c r="C87" s="15"/>
      <c r="D87" s="15"/>
      <c r="E87" s="15"/>
      <c r="F87" s="75"/>
      <c r="G87" s="76"/>
      <c r="H87" s="76"/>
      <c r="I87" s="76"/>
      <c r="J87" s="77"/>
      <c r="K87" s="78" t="n">
        <f aca="false">G87-F87</f>
        <v>0</v>
      </c>
      <c r="L87" s="78" t="n">
        <f aca="false">H87-G87</f>
        <v>0</v>
      </c>
      <c r="M87" s="78" t="n">
        <f aca="false">I87-H87</f>
        <v>0</v>
      </c>
      <c r="N87" s="79" t="n">
        <f aca="false">SUM(K87:M87)+J87</f>
        <v>0</v>
      </c>
      <c r="O87" s="80"/>
      <c r="P87" s="81"/>
      <c r="Q87" s="75"/>
      <c r="R87" s="76"/>
      <c r="S87" s="76"/>
      <c r="T87" s="76"/>
      <c r="U87" s="83"/>
      <c r="V87" s="78" t="n">
        <f aca="false">R87-Q87</f>
        <v>0</v>
      </c>
      <c r="W87" s="78" t="n">
        <f aca="false">S87-R87</f>
        <v>0</v>
      </c>
      <c r="X87" s="78" t="n">
        <f aca="false">T87-S87</f>
        <v>0</v>
      </c>
      <c r="Y87" s="79" t="n">
        <f aca="false">SUM(V87:X87)+U87</f>
        <v>0</v>
      </c>
      <c r="Z87" s="80"/>
      <c r="AA87" s="81"/>
      <c r="AB87" s="86" t="n">
        <f aca="false">Z87+O87</f>
        <v>0</v>
      </c>
      <c r="AC87" s="85"/>
    </row>
    <row r="88" customFormat="false" ht="20.1" hidden="true" customHeight="true" outlineLevel="0" collapsed="false">
      <c r="A88" s="19" t="n">
        <v>36</v>
      </c>
      <c r="B88" s="28" t="s">
        <v>24</v>
      </c>
      <c r="C88" s="15"/>
      <c r="D88" s="15"/>
      <c r="E88" s="15"/>
      <c r="F88" s="75"/>
      <c r="G88" s="76"/>
      <c r="H88" s="76"/>
      <c r="I88" s="76"/>
      <c r="J88" s="77"/>
      <c r="K88" s="78" t="n">
        <f aca="false">G88-F88</f>
        <v>0</v>
      </c>
      <c r="L88" s="78" t="n">
        <f aca="false">H88-G88</f>
        <v>0</v>
      </c>
      <c r="M88" s="78" t="n">
        <f aca="false">I88-H88</f>
        <v>0</v>
      </c>
      <c r="N88" s="79" t="n">
        <f aca="false">SUM(K88:M88)+J88</f>
        <v>0</v>
      </c>
      <c r="O88" s="80"/>
      <c r="P88" s="81"/>
      <c r="Q88" s="75"/>
      <c r="R88" s="76"/>
      <c r="S88" s="76"/>
      <c r="T88" s="76"/>
      <c r="U88" s="83"/>
      <c r="V88" s="78" t="n">
        <f aca="false">R88-Q88</f>
        <v>0</v>
      </c>
      <c r="W88" s="78" t="n">
        <f aca="false">S88-R88</f>
        <v>0</v>
      </c>
      <c r="X88" s="78" t="n">
        <f aca="false">T88-S88</f>
        <v>0</v>
      </c>
      <c r="Y88" s="79" t="n">
        <f aca="false">SUM(V88:X88)+U88</f>
        <v>0</v>
      </c>
      <c r="Z88" s="80"/>
      <c r="AA88" s="81"/>
      <c r="AB88" s="86" t="n">
        <f aca="false">Z88+O88</f>
        <v>0</v>
      </c>
      <c r="AC88" s="85"/>
    </row>
    <row r="89" customFormat="false" ht="20.1" hidden="true" customHeight="true" outlineLevel="0" collapsed="false">
      <c r="A89" s="13" t="n">
        <v>35</v>
      </c>
      <c r="B89" s="28" t="s">
        <v>24</v>
      </c>
      <c r="C89" s="15"/>
      <c r="D89" s="15"/>
      <c r="E89" s="15"/>
      <c r="F89" s="75"/>
      <c r="G89" s="76"/>
      <c r="H89" s="76"/>
      <c r="I89" s="76"/>
      <c r="J89" s="77"/>
      <c r="K89" s="78" t="n">
        <f aca="false">G89-F89</f>
        <v>0</v>
      </c>
      <c r="L89" s="78" t="n">
        <f aca="false">H89-G89</f>
        <v>0</v>
      </c>
      <c r="M89" s="78" t="n">
        <f aca="false">I89-H89</f>
        <v>0</v>
      </c>
      <c r="N89" s="79" t="n">
        <f aca="false">SUM(K89:M89)+J89</f>
        <v>0</v>
      </c>
      <c r="O89" s="80"/>
      <c r="P89" s="81"/>
      <c r="Q89" s="75"/>
      <c r="R89" s="76"/>
      <c r="S89" s="76"/>
      <c r="T89" s="76"/>
      <c r="U89" s="83"/>
      <c r="V89" s="78" t="n">
        <f aca="false">R89-Q89</f>
        <v>0</v>
      </c>
      <c r="W89" s="78" t="n">
        <f aca="false">S89-R89</f>
        <v>0</v>
      </c>
      <c r="X89" s="78" t="n">
        <f aca="false">T89-S89</f>
        <v>0</v>
      </c>
      <c r="Y89" s="79" t="n">
        <f aca="false">SUM(V89:X89)+U89</f>
        <v>0</v>
      </c>
      <c r="Z89" s="80"/>
      <c r="AA89" s="81"/>
      <c r="AB89" s="86" t="n">
        <f aca="false">Z89+O89</f>
        <v>0</v>
      </c>
      <c r="AC89" s="85"/>
    </row>
    <row r="90" customFormat="false" ht="20.1" hidden="true" customHeight="true" outlineLevel="0" collapsed="false">
      <c r="A90" s="19" t="n">
        <v>34</v>
      </c>
      <c r="B90" s="28" t="s">
        <v>24</v>
      </c>
      <c r="C90" s="15"/>
      <c r="D90" s="15"/>
      <c r="E90" s="15"/>
      <c r="F90" s="75"/>
      <c r="G90" s="76"/>
      <c r="H90" s="76"/>
      <c r="I90" s="76"/>
      <c r="J90" s="77"/>
      <c r="K90" s="78" t="n">
        <f aca="false">G90-F90</f>
        <v>0</v>
      </c>
      <c r="L90" s="78" t="n">
        <f aca="false">H90-G90</f>
        <v>0</v>
      </c>
      <c r="M90" s="78" t="n">
        <f aca="false">I90-H90</f>
        <v>0</v>
      </c>
      <c r="N90" s="79" t="n">
        <f aca="false">SUM(K90:M90)+J90</f>
        <v>0</v>
      </c>
      <c r="O90" s="80"/>
      <c r="P90" s="81"/>
      <c r="Q90" s="75"/>
      <c r="R90" s="76"/>
      <c r="S90" s="76"/>
      <c r="T90" s="76"/>
      <c r="U90" s="83"/>
      <c r="V90" s="78" t="n">
        <f aca="false">R90-Q90</f>
        <v>0</v>
      </c>
      <c r="W90" s="78" t="n">
        <f aca="false">S90-R90</f>
        <v>0</v>
      </c>
      <c r="X90" s="78" t="n">
        <f aca="false">T90-S90</f>
        <v>0</v>
      </c>
      <c r="Y90" s="79" t="n">
        <f aca="false">SUM(V90:X90)+U90</f>
        <v>0</v>
      </c>
      <c r="Z90" s="80"/>
      <c r="AA90" s="81"/>
      <c r="AB90" s="86" t="n">
        <f aca="false">Z90+O90</f>
        <v>0</v>
      </c>
      <c r="AC90" s="85"/>
    </row>
    <row r="91" customFormat="false" ht="20.1" hidden="true" customHeight="true" outlineLevel="0" collapsed="false">
      <c r="A91" s="13" t="n">
        <v>33</v>
      </c>
      <c r="B91" s="28" t="s">
        <v>24</v>
      </c>
      <c r="C91" s="15"/>
      <c r="D91" s="15"/>
      <c r="E91" s="15"/>
      <c r="F91" s="75"/>
      <c r="G91" s="76"/>
      <c r="H91" s="76"/>
      <c r="I91" s="76"/>
      <c r="J91" s="77"/>
      <c r="K91" s="78" t="n">
        <f aca="false">G91-F91</f>
        <v>0</v>
      </c>
      <c r="L91" s="78" t="n">
        <f aca="false">H91-G91</f>
        <v>0</v>
      </c>
      <c r="M91" s="78" t="n">
        <f aca="false">I91-H91</f>
        <v>0</v>
      </c>
      <c r="N91" s="79" t="n">
        <f aca="false">SUM(K91:M91)+J91</f>
        <v>0</v>
      </c>
      <c r="O91" s="80"/>
      <c r="P91" s="81"/>
      <c r="Q91" s="75"/>
      <c r="R91" s="76"/>
      <c r="S91" s="76"/>
      <c r="T91" s="76"/>
      <c r="U91" s="83"/>
      <c r="V91" s="78" t="n">
        <f aca="false">R91-Q91</f>
        <v>0</v>
      </c>
      <c r="W91" s="78" t="n">
        <f aca="false">S91-R91</f>
        <v>0</v>
      </c>
      <c r="X91" s="78" t="n">
        <f aca="false">T91-S91</f>
        <v>0</v>
      </c>
      <c r="Y91" s="79" t="n">
        <f aca="false">SUM(V91:X91)+U91</f>
        <v>0</v>
      </c>
      <c r="Z91" s="80"/>
      <c r="AA91" s="81"/>
      <c r="AB91" s="86" t="n">
        <f aca="false">Z91+O91</f>
        <v>0</v>
      </c>
      <c r="AC91" s="85"/>
    </row>
    <row r="92" customFormat="false" ht="20.1" hidden="true" customHeight="true" outlineLevel="0" collapsed="false">
      <c r="A92" s="19" t="n">
        <v>32</v>
      </c>
      <c r="B92" s="28" t="s">
        <v>24</v>
      </c>
      <c r="C92" s="15"/>
      <c r="D92" s="15"/>
      <c r="E92" s="15"/>
      <c r="F92" s="75"/>
      <c r="G92" s="76"/>
      <c r="H92" s="76"/>
      <c r="I92" s="76"/>
      <c r="J92" s="77"/>
      <c r="K92" s="78" t="n">
        <f aca="false">G92-F92</f>
        <v>0</v>
      </c>
      <c r="L92" s="78" t="n">
        <f aca="false">H92-G92</f>
        <v>0</v>
      </c>
      <c r="M92" s="78" t="n">
        <f aca="false">I92-H92</f>
        <v>0</v>
      </c>
      <c r="N92" s="79" t="n">
        <f aca="false">SUM(K92:M92)+J92</f>
        <v>0</v>
      </c>
      <c r="O92" s="80"/>
      <c r="P92" s="81"/>
      <c r="Q92" s="75"/>
      <c r="R92" s="76"/>
      <c r="S92" s="76"/>
      <c r="T92" s="76"/>
      <c r="U92" s="83"/>
      <c r="V92" s="78" t="n">
        <f aca="false">R92-Q92</f>
        <v>0</v>
      </c>
      <c r="W92" s="78" t="n">
        <f aca="false">S92-R92</f>
        <v>0</v>
      </c>
      <c r="X92" s="78" t="n">
        <f aca="false">T92-S92</f>
        <v>0</v>
      </c>
      <c r="Y92" s="79" t="n">
        <f aca="false">SUM(V92:X92)+U92</f>
        <v>0</v>
      </c>
      <c r="Z92" s="80"/>
      <c r="AA92" s="81"/>
      <c r="AB92" s="86" t="n">
        <f aca="false">Z92+O92</f>
        <v>0</v>
      </c>
      <c r="AC92" s="85"/>
    </row>
    <row r="93" customFormat="false" ht="20.1" hidden="true" customHeight="true" outlineLevel="0" collapsed="false">
      <c r="A93" s="13" t="n">
        <v>21</v>
      </c>
      <c r="B93" s="28" t="s">
        <v>24</v>
      </c>
      <c r="C93" s="20" t="s">
        <v>33</v>
      </c>
      <c r="D93" s="20" t="s">
        <v>34</v>
      </c>
      <c r="E93" s="20" t="s">
        <v>35</v>
      </c>
      <c r="F93" s="75" t="n">
        <v>0.0205751157407407</v>
      </c>
      <c r="G93" s="76" t="n">
        <v>0.0213689814814815</v>
      </c>
      <c r="H93" s="76" t="n">
        <v>0.0221751157407407</v>
      </c>
      <c r="I93" s="76" t="n">
        <v>0.0229893518518519</v>
      </c>
      <c r="J93" s="77"/>
      <c r="K93" s="78" t="n">
        <f aca="false">G93-F93</f>
        <v>0.000793865740740741</v>
      </c>
      <c r="L93" s="78" t="n">
        <f aca="false">H93-G93</f>
        <v>0.000806134259259259</v>
      </c>
      <c r="M93" s="78" t="n">
        <f aca="false">I93-H93</f>
        <v>0.000814236111111111</v>
      </c>
      <c r="N93" s="79" t="n">
        <f aca="false">SUM(K93:M93)+J93</f>
        <v>0.00241423611111111</v>
      </c>
      <c r="O93" s="80" t="n">
        <v>10</v>
      </c>
      <c r="P93" s="81" t="n">
        <v>6</v>
      </c>
      <c r="Q93" s="75" t="n">
        <v>0.00370729166666667</v>
      </c>
      <c r="R93" s="76" t="n">
        <v>0.00437650462962963</v>
      </c>
      <c r="S93" s="76" t="n">
        <v>0.00504050925925926</v>
      </c>
      <c r="T93" s="76" t="n">
        <v>0.00570162037037037</v>
      </c>
      <c r="U93" s="83"/>
      <c r="V93" s="78" t="n">
        <f aca="false">R93-Q93</f>
        <v>0.000669212962962963</v>
      </c>
      <c r="W93" s="78" t="n">
        <f aca="false">S93-R93</f>
        <v>0.00066400462962963</v>
      </c>
      <c r="X93" s="78" t="n">
        <f aca="false">T93-S93</f>
        <v>0.000661111111111111</v>
      </c>
      <c r="Y93" s="79" t="n">
        <f aca="false">SUM(V93:X93)+U93</f>
        <v>0.0019943287037037</v>
      </c>
      <c r="Z93" s="80" t="n">
        <v>20</v>
      </c>
      <c r="AA93" s="81" t="n">
        <v>1</v>
      </c>
      <c r="AB93" s="86" t="n">
        <f aca="false">Z93+O93</f>
        <v>30</v>
      </c>
      <c r="AC93" s="85" t="n">
        <v>2</v>
      </c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47"/>
      <c r="AO93" s="47"/>
      <c r="AP93" s="47"/>
    </row>
    <row r="94" customFormat="false" ht="20.1" hidden="true" customHeight="true" outlineLevel="0" collapsed="false">
      <c r="A94" s="13" t="n">
        <v>19</v>
      </c>
      <c r="B94" s="28" t="s">
        <v>24</v>
      </c>
      <c r="C94" s="15" t="s">
        <v>28</v>
      </c>
      <c r="D94" s="15" t="s">
        <v>29</v>
      </c>
      <c r="E94" s="15" t="s">
        <v>30</v>
      </c>
      <c r="F94" s="75" t="n">
        <v>0.018046875</v>
      </c>
      <c r="G94" s="76" t="n">
        <v>0.0188099537037037</v>
      </c>
      <c r="H94" s="76" t="n">
        <v>0.019587962962963</v>
      </c>
      <c r="I94" s="76" t="n">
        <v>0.0203543981481481</v>
      </c>
      <c r="J94" s="77"/>
      <c r="K94" s="78" t="n">
        <f aca="false">G94-F94</f>
        <v>0.000763078703703704</v>
      </c>
      <c r="L94" s="78" t="n">
        <f aca="false">H94-G94</f>
        <v>0.000778009259259259</v>
      </c>
      <c r="M94" s="78" t="n">
        <f aca="false">I94-H94</f>
        <v>0.000766435185185185</v>
      </c>
      <c r="N94" s="79" t="n">
        <f aca="false">SUM(K94:M94)+J94</f>
        <v>0.00230752314814815</v>
      </c>
      <c r="O94" s="80" t="n">
        <v>20</v>
      </c>
      <c r="P94" s="81" t="n">
        <v>1</v>
      </c>
      <c r="Q94" s="75" t="n">
        <v>0.0305133101851852</v>
      </c>
      <c r="R94" s="76" t="n">
        <v>0.0312069444444444</v>
      </c>
      <c r="S94" s="76" t="n">
        <v>0.0319075231481482</v>
      </c>
      <c r="T94" s="76" t="n">
        <v>0.0326055555555556</v>
      </c>
      <c r="U94" s="83"/>
      <c r="V94" s="78" t="n">
        <f aca="false">R94-Q94</f>
        <v>0.000693634259259259</v>
      </c>
      <c r="W94" s="78" t="n">
        <f aca="false">S94-R94</f>
        <v>0.000700578703703704</v>
      </c>
      <c r="X94" s="78" t="n">
        <f aca="false">T94-S94</f>
        <v>0.000698032407407407</v>
      </c>
      <c r="Y94" s="79" t="n">
        <f aca="false">SUM(V94:X94)+U94</f>
        <v>0.00209224537037037</v>
      </c>
      <c r="Z94" s="80" t="n">
        <v>17</v>
      </c>
      <c r="AA94" s="81" t="n">
        <v>2</v>
      </c>
      <c r="AB94" s="86" t="n">
        <f aca="false">Z94+O94</f>
        <v>37</v>
      </c>
      <c r="AC94" s="85" t="n">
        <v>1</v>
      </c>
    </row>
    <row r="95" customFormat="false" ht="20.1" hidden="true" customHeight="true" outlineLevel="0" collapsed="false">
      <c r="A95" s="19" t="n">
        <v>18</v>
      </c>
      <c r="B95" s="28" t="s">
        <v>24</v>
      </c>
      <c r="C95" s="15" t="s">
        <v>25</v>
      </c>
      <c r="D95" s="15" t="s">
        <v>26</v>
      </c>
      <c r="E95" s="15" t="s">
        <v>27</v>
      </c>
      <c r="F95" s="76" t="n">
        <v>0.0167701388888889</v>
      </c>
      <c r="G95" s="76" t="n">
        <v>0.0175603009259259</v>
      </c>
      <c r="H95" s="76" t="n">
        <v>0.0183409722222222</v>
      </c>
      <c r="I95" s="76" t="n">
        <v>0.0191167824074074</v>
      </c>
      <c r="J95" s="77"/>
      <c r="K95" s="78" t="n">
        <f aca="false">G95-F95</f>
        <v>0.000790162037037037</v>
      </c>
      <c r="L95" s="78" t="n">
        <f aca="false">H95-G95</f>
        <v>0.000780671296296296</v>
      </c>
      <c r="M95" s="78" t="n">
        <f aca="false">I95-H95</f>
        <v>0.000775810185185185</v>
      </c>
      <c r="N95" s="79" t="n">
        <f aca="false">SUM(K95:M95)+J95</f>
        <v>0.00234664351851852</v>
      </c>
      <c r="O95" s="80" t="n">
        <v>15</v>
      </c>
      <c r="P95" s="81" t="n">
        <v>3</v>
      </c>
      <c r="Q95" s="75" t="n">
        <v>0.031440625</v>
      </c>
      <c r="R95" s="76" t="n">
        <v>0.0321354166666667</v>
      </c>
      <c r="S95" s="76" t="n">
        <v>0.0328457175925926</v>
      </c>
      <c r="T95" s="76" t="n">
        <v>0.033547337962963</v>
      </c>
      <c r="U95" s="83"/>
      <c r="V95" s="78" t="n">
        <f aca="false">R95-Q95</f>
        <v>0.000694791666666667</v>
      </c>
      <c r="W95" s="78" t="n">
        <f aca="false">S95-R95</f>
        <v>0.000710300925925926</v>
      </c>
      <c r="X95" s="78" t="n">
        <f aca="false">T95-S95</f>
        <v>0.00070162037037037</v>
      </c>
      <c r="Y95" s="79" t="n">
        <f aca="false">SUM(V95:X95)+U95</f>
        <v>0.00210671296296296</v>
      </c>
      <c r="Z95" s="80" t="n">
        <v>15</v>
      </c>
      <c r="AA95" s="81" t="n">
        <v>3</v>
      </c>
      <c r="AB95" s="86" t="n">
        <f aca="false">Z95+O95</f>
        <v>30</v>
      </c>
      <c r="AC95" s="85" t="n">
        <v>3</v>
      </c>
    </row>
    <row r="96" customFormat="false" ht="20.1" hidden="true" customHeight="true" outlineLevel="0" collapsed="false">
      <c r="A96" s="13" t="n">
        <v>27</v>
      </c>
      <c r="B96" s="28" t="s">
        <v>24</v>
      </c>
      <c r="C96" s="15" t="s">
        <v>20</v>
      </c>
      <c r="D96" s="15" t="s">
        <v>49</v>
      </c>
      <c r="E96" s="15" t="s">
        <v>35</v>
      </c>
      <c r="F96" s="75" t="n">
        <v>0.0290483796296296</v>
      </c>
      <c r="G96" s="76" t="n">
        <v>0.0298820601851852</v>
      </c>
      <c r="H96" s="76" t="n">
        <v>0.0307175925925926</v>
      </c>
      <c r="I96" s="76" t="n">
        <v>0.0315603009259259</v>
      </c>
      <c r="J96" s="77"/>
      <c r="K96" s="78" t="n">
        <f aca="false">G96-F96</f>
        <v>0.000833680555555556</v>
      </c>
      <c r="L96" s="78" t="n">
        <f aca="false">H96-G96</f>
        <v>0.000835532407407407</v>
      </c>
      <c r="M96" s="78" t="n">
        <f aca="false">I96-H96</f>
        <v>0.000842708333333333</v>
      </c>
      <c r="N96" s="79" t="n">
        <f aca="false">SUM(K96:M96)+J96</f>
        <v>0.0025119212962963</v>
      </c>
      <c r="O96" s="80" t="n">
        <v>5</v>
      </c>
      <c r="P96" s="81" t="n">
        <v>11</v>
      </c>
      <c r="Q96" s="75" t="n">
        <v>0.0245996527777778</v>
      </c>
      <c r="R96" s="76" t="n">
        <v>0.0253111111111111</v>
      </c>
      <c r="S96" s="76" t="n">
        <v>0.0260253472222222</v>
      </c>
      <c r="T96" s="76" t="n">
        <v>0.0267268518518519</v>
      </c>
      <c r="U96" s="83"/>
      <c r="V96" s="78" t="n">
        <f aca="false">R96-Q96</f>
        <v>0.000711458333333333</v>
      </c>
      <c r="W96" s="78" t="n">
        <f aca="false">S96-R96</f>
        <v>0.000714236111111111</v>
      </c>
      <c r="X96" s="78" t="n">
        <f aca="false">T96-S96</f>
        <v>0.00070150462962963</v>
      </c>
      <c r="Y96" s="79" t="n">
        <f aca="false">SUM(V96:X96)+U96</f>
        <v>0.00212719907407407</v>
      </c>
      <c r="Z96" s="80" t="n">
        <v>13</v>
      </c>
      <c r="AA96" s="81" t="n">
        <v>4</v>
      </c>
      <c r="AB96" s="86" t="n">
        <f aca="false">Z96+O96</f>
        <v>18</v>
      </c>
      <c r="AC96" s="85" t="n">
        <v>6</v>
      </c>
    </row>
    <row r="97" customFormat="false" ht="20.1" hidden="true" customHeight="true" outlineLevel="0" collapsed="false">
      <c r="A97" s="19" t="n">
        <v>28</v>
      </c>
      <c r="B97" s="28" t="s">
        <v>24</v>
      </c>
      <c r="C97" s="15" t="s">
        <v>50</v>
      </c>
      <c r="D97" s="15" t="s">
        <v>51</v>
      </c>
      <c r="E97" s="15" t="s">
        <v>52</v>
      </c>
      <c r="F97" s="75" t="n">
        <v>0.0317385416666667</v>
      </c>
      <c r="G97" s="76" t="n">
        <v>0.0325668981481482</v>
      </c>
      <c r="H97" s="76" t="n">
        <v>0.0334020833333333</v>
      </c>
      <c r="I97" s="76" t="n">
        <v>0.0342390046296296</v>
      </c>
      <c r="J97" s="77"/>
      <c r="K97" s="78" t="n">
        <f aca="false">G97-F97</f>
        <v>0.000828356481481482</v>
      </c>
      <c r="L97" s="78" t="n">
        <f aca="false">H97-G97</f>
        <v>0.000835185185185185</v>
      </c>
      <c r="M97" s="78" t="n">
        <f aca="false">I97-H97</f>
        <v>0.000836921296296296</v>
      </c>
      <c r="N97" s="79" t="n">
        <f aca="false">SUM(K97:M97)+J97</f>
        <v>0.00250046296296296</v>
      </c>
      <c r="O97" s="80" t="n">
        <v>6</v>
      </c>
      <c r="P97" s="81" t="n">
        <v>10</v>
      </c>
      <c r="Q97" s="75" t="n">
        <v>0.0234560185185185</v>
      </c>
      <c r="R97" s="76" t="n">
        <v>0.0241725694444444</v>
      </c>
      <c r="S97" s="76" t="n">
        <v>0.0249049768518519</v>
      </c>
      <c r="T97" s="76" t="n">
        <v>0.0256015046296296</v>
      </c>
      <c r="U97" s="83"/>
      <c r="V97" s="78" t="n">
        <f aca="false">R97-Q97</f>
        <v>0.000716550925925926</v>
      </c>
      <c r="W97" s="78" t="n">
        <f aca="false">S97-R97</f>
        <v>0.000732407407407407</v>
      </c>
      <c r="X97" s="78" t="n">
        <f aca="false">T97-S97</f>
        <v>0.000696527777777778</v>
      </c>
      <c r="Y97" s="79" t="n">
        <f aca="false">SUM(V97:X97)+U97</f>
        <v>0.00214548611111111</v>
      </c>
      <c r="Z97" s="80" t="n">
        <v>11</v>
      </c>
      <c r="AA97" s="81" t="n">
        <v>5</v>
      </c>
      <c r="AB97" s="86" t="n">
        <f aca="false">Z97+O97</f>
        <v>17</v>
      </c>
      <c r="AC97" s="85" t="n">
        <v>7</v>
      </c>
      <c r="AD97" s="47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47"/>
    </row>
    <row r="98" customFormat="false" ht="20.1" hidden="true" customHeight="true" outlineLevel="0" collapsed="false">
      <c r="A98" s="13" t="n">
        <v>31</v>
      </c>
      <c r="B98" s="28" t="s">
        <v>24</v>
      </c>
      <c r="C98" s="15" t="s">
        <v>57</v>
      </c>
      <c r="D98" s="15" t="s">
        <v>58</v>
      </c>
      <c r="E98" s="15" t="s">
        <v>46</v>
      </c>
      <c r="F98" s="75" t="n">
        <v>0.035030787037037</v>
      </c>
      <c r="G98" s="76" t="n">
        <v>0.0358883101851852</v>
      </c>
      <c r="H98" s="76" t="s">
        <v>125</v>
      </c>
      <c r="I98" s="76" t="s">
        <v>125</v>
      </c>
      <c r="J98" s="77"/>
      <c r="K98" s="78" t="n">
        <f aca="false">G98-F98</f>
        <v>0.000857523148148148</v>
      </c>
      <c r="L98" s="78" t="e">
        <f aca="false">H98-G98</f>
        <v>#VALUE!</v>
      </c>
      <c r="M98" s="78" t="e">
        <f aca="false">I98-H98</f>
        <v>#VALUE!</v>
      </c>
      <c r="N98" s="79" t="e">
        <f aca="false">SUM(K98:M98)+J98</f>
        <v>#VALUE!</v>
      </c>
      <c r="O98" s="80" t="n">
        <v>0</v>
      </c>
      <c r="P98" s="81"/>
      <c r="Q98" s="75" t="n">
        <v>0.0257650462962963</v>
      </c>
      <c r="R98" s="76" t="n">
        <v>0.0264673611111111</v>
      </c>
      <c r="S98" s="76" t="n">
        <v>0.0272107638888889</v>
      </c>
      <c r="T98" s="76" t="n">
        <v>0.027925</v>
      </c>
      <c r="U98" s="83"/>
      <c r="V98" s="78" t="n">
        <f aca="false">R98-Q98</f>
        <v>0.000702314814814815</v>
      </c>
      <c r="W98" s="78" t="n">
        <f aca="false">S98-R98</f>
        <v>0.000743402777777778</v>
      </c>
      <c r="X98" s="78" t="n">
        <f aca="false">T98-S98</f>
        <v>0.000714236111111111</v>
      </c>
      <c r="Y98" s="79" t="n">
        <f aca="false">SUM(V98:X98)+U98</f>
        <v>0.0021599537037037</v>
      </c>
      <c r="Z98" s="80" t="n">
        <v>10</v>
      </c>
      <c r="AA98" s="81" t="n">
        <v>6</v>
      </c>
      <c r="AB98" s="86" t="n">
        <f aca="false">Z98+O98</f>
        <v>10</v>
      </c>
      <c r="AC98" s="85" t="n">
        <v>12</v>
      </c>
    </row>
    <row r="99" customFormat="false" ht="20.1" hidden="true" customHeight="true" outlineLevel="0" collapsed="false">
      <c r="A99" s="19" t="n">
        <v>24</v>
      </c>
      <c r="B99" s="28" t="s">
        <v>24</v>
      </c>
      <c r="C99" s="15" t="s">
        <v>41</v>
      </c>
      <c r="D99" s="15" t="s">
        <v>42</v>
      </c>
      <c r="E99" s="15" t="s">
        <v>43</v>
      </c>
      <c r="F99" s="75" t="n">
        <v>0.0244657407407407</v>
      </c>
      <c r="G99" s="76" t="n">
        <v>0.0252697916666667</v>
      </c>
      <c r="H99" s="76" t="n">
        <v>0.0260763888888889</v>
      </c>
      <c r="I99" s="76" t="n">
        <v>0.0268728009259259</v>
      </c>
      <c r="J99" s="77"/>
      <c r="K99" s="78" t="n">
        <f aca="false">G99-F99</f>
        <v>0.000804050925925926</v>
      </c>
      <c r="L99" s="78" t="n">
        <f aca="false">H99-G99</f>
        <v>0.000806597222222222</v>
      </c>
      <c r="M99" s="78" t="n">
        <f aca="false">I99-H99</f>
        <v>0.000796412037037037</v>
      </c>
      <c r="N99" s="79" t="n">
        <f aca="false">SUM(K99:M99)+J99</f>
        <v>0.00240706018518519</v>
      </c>
      <c r="O99" s="80" t="n">
        <v>11</v>
      </c>
      <c r="P99" s="81" t="n">
        <v>5</v>
      </c>
      <c r="Q99" s="75" t="n">
        <v>0.0286114583333333</v>
      </c>
      <c r="R99" s="76" t="n">
        <v>0.0293413194444444</v>
      </c>
      <c r="S99" s="76" t="n">
        <v>0.0300677083333333</v>
      </c>
      <c r="T99" s="76" t="n">
        <v>0.0307722222222222</v>
      </c>
      <c r="U99" s="83"/>
      <c r="V99" s="78" t="n">
        <f aca="false">R99-Q99</f>
        <v>0.000729861111111111</v>
      </c>
      <c r="W99" s="78" t="n">
        <f aca="false">S99-R99</f>
        <v>0.000726388888888889</v>
      </c>
      <c r="X99" s="78" t="n">
        <f aca="false">T99-S99</f>
        <v>0.000704513888888889</v>
      </c>
      <c r="Y99" s="79" t="n">
        <f aca="false">SUM(V99:X99)+U99</f>
        <v>0.00216076388888889</v>
      </c>
      <c r="Z99" s="80" t="n">
        <v>9</v>
      </c>
      <c r="AA99" s="81" t="n">
        <v>7</v>
      </c>
      <c r="AB99" s="86" t="n">
        <f aca="false">Z99+O99</f>
        <v>20</v>
      </c>
      <c r="AC99" s="85" t="n">
        <v>5</v>
      </c>
    </row>
    <row r="100" customFormat="false" ht="20.1" hidden="true" customHeight="true" outlineLevel="0" collapsed="false">
      <c r="A100" s="13" t="n">
        <v>23</v>
      </c>
      <c r="B100" s="28" t="s">
        <v>24</v>
      </c>
      <c r="C100" s="20" t="s">
        <v>39</v>
      </c>
      <c r="D100" s="20" t="s">
        <v>40</v>
      </c>
      <c r="E100" s="20" t="s">
        <v>30</v>
      </c>
      <c r="F100" s="75" t="n">
        <v>0.0231546296296296</v>
      </c>
      <c r="G100" s="76" t="n">
        <v>0.0239818287037037</v>
      </c>
      <c r="H100" s="76" t="n">
        <v>0.0247916666666667</v>
      </c>
      <c r="I100" s="76" t="n">
        <v>0.0256123842592593</v>
      </c>
      <c r="J100" s="77"/>
      <c r="K100" s="78" t="n">
        <f aca="false">G100-F100</f>
        <v>0.000827199074074074</v>
      </c>
      <c r="L100" s="78" t="n">
        <f aca="false">H100-G100</f>
        <v>0.000809837962962963</v>
      </c>
      <c r="M100" s="78" t="n">
        <f aca="false">I100-H100</f>
        <v>0.000820717592592593</v>
      </c>
      <c r="N100" s="79" t="n">
        <f aca="false">SUM(K100:M100)+J100</f>
        <v>0.00245775462962963</v>
      </c>
      <c r="O100" s="80" t="n">
        <v>8</v>
      </c>
      <c r="P100" s="81" t="n">
        <v>8</v>
      </c>
      <c r="Q100" s="75" t="n">
        <v>0.0269600694444444</v>
      </c>
      <c r="R100" s="76" t="n">
        <v>0.0276736111111111</v>
      </c>
      <c r="S100" s="76" t="n">
        <v>0.0284039351851852</v>
      </c>
      <c r="T100" s="76" t="n">
        <v>0.0291236111111111</v>
      </c>
      <c r="U100" s="83"/>
      <c r="V100" s="78" t="n">
        <f aca="false">R100-Q100</f>
        <v>0.000713541666666667</v>
      </c>
      <c r="W100" s="78" t="n">
        <f aca="false">S100-R100</f>
        <v>0.000730324074074074</v>
      </c>
      <c r="X100" s="78" t="n">
        <f aca="false">T100-S100</f>
        <v>0.000719675925925926</v>
      </c>
      <c r="Y100" s="79" t="n">
        <f aca="false">SUM(V100:X100)+U100</f>
        <v>0.00216354166666667</v>
      </c>
      <c r="Z100" s="80" t="n">
        <v>8</v>
      </c>
      <c r="AA100" s="81" t="n">
        <v>8</v>
      </c>
      <c r="AB100" s="86" t="n">
        <f aca="false">Z100+O100</f>
        <v>16</v>
      </c>
      <c r="AC100" s="85" t="n">
        <v>9</v>
      </c>
      <c r="AD100" s="46"/>
      <c r="AN100" s="38"/>
      <c r="AO100" s="38"/>
    </row>
    <row r="101" customFormat="false" ht="20.1" hidden="true" customHeight="true" outlineLevel="0" collapsed="false">
      <c r="A101" s="19" t="n">
        <v>26</v>
      </c>
      <c r="B101" s="28" t="s">
        <v>24</v>
      </c>
      <c r="C101" s="15" t="s">
        <v>47</v>
      </c>
      <c r="D101" s="15" t="s">
        <v>48</v>
      </c>
      <c r="E101" s="15" t="s">
        <v>38</v>
      </c>
      <c r="F101" s="75" t="n">
        <v>0.0271289351851852</v>
      </c>
      <c r="G101" s="76" t="n">
        <v>0.0279380787037037</v>
      </c>
      <c r="H101" s="76" t="n">
        <v>0.0287484953703704</v>
      </c>
      <c r="I101" s="76" t="n">
        <v>0.0295678240740741</v>
      </c>
      <c r="J101" s="77"/>
      <c r="K101" s="78" t="n">
        <f aca="false">G101-F101</f>
        <v>0.000809143518518519</v>
      </c>
      <c r="L101" s="78" t="n">
        <f aca="false">H101-G101</f>
        <v>0.000810416666666667</v>
      </c>
      <c r="M101" s="78" t="n">
        <f aca="false">I101-H101</f>
        <v>0.000819328703703704</v>
      </c>
      <c r="N101" s="79" t="n">
        <f aca="false">SUM(K101:M101)+J101</f>
        <v>0.00243888888888889</v>
      </c>
      <c r="O101" s="80" t="n">
        <v>9</v>
      </c>
      <c r="P101" s="81" t="n">
        <v>7</v>
      </c>
      <c r="Q101" s="75" t="n">
        <v>0.0274547453703704</v>
      </c>
      <c r="R101" s="76" t="n">
        <v>0.0283978009259259</v>
      </c>
      <c r="S101" s="76" t="n">
        <v>0.0289327546296296</v>
      </c>
      <c r="T101" s="76" t="n">
        <v>0.029630787037037</v>
      </c>
      <c r="U101" s="83"/>
      <c r="V101" s="78" t="n">
        <f aca="false">R101-Q101</f>
        <v>0.000943055555555556</v>
      </c>
      <c r="W101" s="78" t="n">
        <f aca="false">S101-R101</f>
        <v>0.000534953703703704</v>
      </c>
      <c r="X101" s="78" t="n">
        <f aca="false">T101-S101</f>
        <v>0.000698032407407407</v>
      </c>
      <c r="Y101" s="79" t="n">
        <f aca="false">SUM(V101:X101)+U101</f>
        <v>0.00217604166666667</v>
      </c>
      <c r="Z101" s="80" t="n">
        <v>7</v>
      </c>
      <c r="AA101" s="81" t="n">
        <v>9</v>
      </c>
      <c r="AB101" s="86" t="n">
        <f aca="false">Z101+O101</f>
        <v>16</v>
      </c>
      <c r="AC101" s="85" t="n">
        <v>10</v>
      </c>
    </row>
    <row r="102" customFormat="false" ht="20.1" hidden="true" customHeight="true" outlineLevel="0" collapsed="false">
      <c r="A102" s="19" t="n">
        <v>20</v>
      </c>
      <c r="B102" s="28" t="s">
        <v>24</v>
      </c>
      <c r="C102" s="15" t="s">
        <v>21</v>
      </c>
      <c r="D102" s="15" t="s">
        <v>31</v>
      </c>
      <c r="E102" s="15" t="s">
        <v>32</v>
      </c>
      <c r="F102" s="75" t="n">
        <v>0.019300462962963</v>
      </c>
      <c r="G102" s="76" t="n">
        <v>0.0200878472222222</v>
      </c>
      <c r="H102" s="76" t="n">
        <v>0.02086875</v>
      </c>
      <c r="I102" s="76" t="n">
        <v>0.0216456018518519</v>
      </c>
      <c r="J102" s="77"/>
      <c r="K102" s="78" t="n">
        <f aca="false">G102-F102</f>
        <v>0.000787384259259259</v>
      </c>
      <c r="L102" s="78" t="n">
        <f aca="false">H102-G102</f>
        <v>0.000780902777777778</v>
      </c>
      <c r="M102" s="78" t="n">
        <f aca="false">I102-H102</f>
        <v>0.000776851851851852</v>
      </c>
      <c r="N102" s="79" t="n">
        <f aca="false">SUM(K102:M102)+J102</f>
        <v>0.00234513888888889</v>
      </c>
      <c r="O102" s="80" t="n">
        <v>17</v>
      </c>
      <c r="P102" s="81" t="n">
        <v>2</v>
      </c>
      <c r="Q102" s="75" t="n">
        <v>0.0294256944444444</v>
      </c>
      <c r="R102" s="76" t="n">
        <v>0.0302173611111111</v>
      </c>
      <c r="S102" s="76" t="n">
        <v>0.0309211805555556</v>
      </c>
      <c r="T102" s="76" t="n">
        <v>0.0316127314814815</v>
      </c>
      <c r="U102" s="83"/>
      <c r="V102" s="78" t="n">
        <f aca="false">R102-Q102</f>
        <v>0.000791666666666667</v>
      </c>
      <c r="W102" s="78" t="n">
        <f aca="false">S102-R102</f>
        <v>0.000703819444444445</v>
      </c>
      <c r="X102" s="78" t="n">
        <f aca="false">T102-S102</f>
        <v>0.000691550925925926</v>
      </c>
      <c r="Y102" s="79" t="n">
        <f aca="false">SUM(V102:X102)+U102</f>
        <v>0.00218703703703704</v>
      </c>
      <c r="Z102" s="80" t="n">
        <v>6</v>
      </c>
      <c r="AA102" s="81" t="n">
        <v>10</v>
      </c>
      <c r="AB102" s="86" t="n">
        <f aca="false">Z102+O102</f>
        <v>23</v>
      </c>
      <c r="AC102" s="85" t="n">
        <v>4</v>
      </c>
    </row>
    <row r="103" customFormat="false" ht="20.1" hidden="true" customHeight="true" outlineLevel="0" collapsed="false">
      <c r="A103" s="19" t="n">
        <v>30</v>
      </c>
      <c r="B103" s="28" t="s">
        <v>24</v>
      </c>
      <c r="C103" s="15" t="s">
        <v>56</v>
      </c>
      <c r="D103" s="15" t="s">
        <v>48</v>
      </c>
      <c r="E103" s="15" t="s">
        <v>38</v>
      </c>
      <c r="F103" s="75" t="n">
        <v>0.0330634259259259</v>
      </c>
      <c r="G103" s="76" t="n">
        <v>0.0338773148148148</v>
      </c>
      <c r="H103" s="76" t="n">
        <v>0.034700462962963</v>
      </c>
      <c r="I103" s="76" t="n">
        <v>0.035537037037037</v>
      </c>
      <c r="J103" s="77"/>
      <c r="K103" s="78" t="n">
        <f aca="false">G103-F103</f>
        <v>0.000813888888888889</v>
      </c>
      <c r="L103" s="78" t="n">
        <f aca="false">H103-G103</f>
        <v>0.000823148148148148</v>
      </c>
      <c r="M103" s="78" t="n">
        <f aca="false">I103-H103</f>
        <v>0.000836574074074074</v>
      </c>
      <c r="N103" s="79" t="n">
        <f aca="false">SUM(K103:M103)+J103</f>
        <v>0.00247361111111111</v>
      </c>
      <c r="O103" s="80" t="n">
        <v>7</v>
      </c>
      <c r="P103" s="81" t="n">
        <v>9</v>
      </c>
      <c r="Q103" s="75" t="n">
        <v>0.0229037037037037</v>
      </c>
      <c r="R103" s="76" t="n">
        <v>0.0236538194444444</v>
      </c>
      <c r="S103" s="76" t="n">
        <v>0.0243637731481482</v>
      </c>
      <c r="T103" s="76" t="n">
        <v>0.0251063657407407</v>
      </c>
      <c r="U103" s="83"/>
      <c r="V103" s="78" t="n">
        <f aca="false">R103-Q103</f>
        <v>0.000750115740740741</v>
      </c>
      <c r="W103" s="78" t="n">
        <f aca="false">S103-R103</f>
        <v>0.000709953703703704</v>
      </c>
      <c r="X103" s="78" t="n">
        <f aca="false">T103-S103</f>
        <v>0.000742592592592593</v>
      </c>
      <c r="Y103" s="79" t="n">
        <f aca="false">SUM(V103:X103)+U103</f>
        <v>0.00220266203703704</v>
      </c>
      <c r="Z103" s="80" t="n">
        <v>5</v>
      </c>
      <c r="AA103" s="81" t="n">
        <v>11</v>
      </c>
      <c r="AB103" s="86" t="n">
        <f aca="false">Z103+O103</f>
        <v>12</v>
      </c>
      <c r="AC103" s="85" t="n">
        <v>11</v>
      </c>
    </row>
    <row r="104" customFormat="false" ht="20.1" hidden="true" customHeight="true" outlineLevel="0" collapsed="false">
      <c r="A104" s="19" t="n">
        <v>22</v>
      </c>
      <c r="B104" s="28" t="s">
        <v>24</v>
      </c>
      <c r="C104" s="15" t="s">
        <v>36</v>
      </c>
      <c r="D104" s="15" t="s">
        <v>37</v>
      </c>
      <c r="E104" s="15" t="s">
        <v>38</v>
      </c>
      <c r="F104" s="75" t="n">
        <v>0.0218601851851852</v>
      </c>
      <c r="G104" s="76" t="n">
        <v>0.0226395833333333</v>
      </c>
      <c r="H104" s="76" t="n">
        <v>0.0234414351851852</v>
      </c>
      <c r="I104" s="76" t="n">
        <v>0.0242226851851852</v>
      </c>
      <c r="J104" s="77"/>
      <c r="K104" s="78" t="n">
        <f aca="false">G104-F104</f>
        <v>0.000779398148148148</v>
      </c>
      <c r="L104" s="78" t="n">
        <f aca="false">H104-G104</f>
        <v>0.000801851851851852</v>
      </c>
      <c r="M104" s="78" t="n">
        <f aca="false">I104-H104</f>
        <v>0.00078125</v>
      </c>
      <c r="N104" s="79" t="n">
        <f aca="false">SUM(K104:M104)+J104</f>
        <v>0.0023625</v>
      </c>
      <c r="O104" s="80" t="n">
        <v>13</v>
      </c>
      <c r="P104" s="81" t="n">
        <v>4</v>
      </c>
      <c r="Q104" s="75" t="n">
        <v>0.0323563657407407</v>
      </c>
      <c r="R104" s="76" t="n">
        <v>0.0331028935185185</v>
      </c>
      <c r="S104" s="76" t="n">
        <v>0.0338418981481482</v>
      </c>
      <c r="T104" s="76" t="n">
        <v>0.0345821759259259</v>
      </c>
      <c r="U104" s="83"/>
      <c r="V104" s="78" t="n">
        <f aca="false">R104-Q104</f>
        <v>0.000746527777777778</v>
      </c>
      <c r="W104" s="78" t="n">
        <f aca="false">S104-R104</f>
        <v>0.00073900462962963</v>
      </c>
      <c r="X104" s="78" t="n">
        <f aca="false">T104-S104</f>
        <v>0.000740277777777778</v>
      </c>
      <c r="Y104" s="79" t="n">
        <f aca="false">SUM(V104:X104)+U104</f>
        <v>0.00222581018518519</v>
      </c>
      <c r="Z104" s="80" t="n">
        <v>4</v>
      </c>
      <c r="AA104" s="81" t="n">
        <v>12</v>
      </c>
      <c r="AB104" s="86" t="n">
        <f aca="false">Z104+O104</f>
        <v>17</v>
      </c>
      <c r="AC104" s="85" t="n">
        <v>8</v>
      </c>
    </row>
    <row r="105" customFormat="false" ht="20.1" hidden="true" customHeight="true" outlineLevel="0" collapsed="false">
      <c r="A105" s="13" t="n">
        <v>25</v>
      </c>
      <c r="B105" s="28" t="s">
        <v>24</v>
      </c>
      <c r="C105" s="15" t="s">
        <v>44</v>
      </c>
      <c r="D105" s="15" t="s">
        <v>45</v>
      </c>
      <c r="E105" s="15" t="s">
        <v>46</v>
      </c>
      <c r="F105" s="75" t="n">
        <v>0.0257950231481481</v>
      </c>
      <c r="G105" s="76" t="n">
        <v>0.026637037037037</v>
      </c>
      <c r="H105" s="76" t="n">
        <v>0.0274734953703704</v>
      </c>
      <c r="I105" s="76" t="n">
        <v>0.0283256944444445</v>
      </c>
      <c r="J105" s="77"/>
      <c r="K105" s="78" t="n">
        <f aca="false">G105-F105</f>
        <v>0.000842013888888889</v>
      </c>
      <c r="L105" s="78" t="n">
        <f aca="false">H105-G105</f>
        <v>0.000836458333333333</v>
      </c>
      <c r="M105" s="78" t="n">
        <f aca="false">I105-H105</f>
        <v>0.000852199074074074</v>
      </c>
      <c r="N105" s="79" t="n">
        <f aca="false">SUM(K105:M105)+J105</f>
        <v>0.0025306712962963</v>
      </c>
      <c r="O105" s="80" t="n">
        <v>4</v>
      </c>
      <c r="P105" s="81" t="n">
        <v>12</v>
      </c>
      <c r="Q105" s="75" t="n">
        <v>0.0337137731481482</v>
      </c>
      <c r="R105" s="76" t="n">
        <v>0.0344863425925926</v>
      </c>
      <c r="S105" s="76" t="n">
        <v>0.0353215277777778</v>
      </c>
      <c r="T105" s="76" t="n">
        <v>0.0360984953703704</v>
      </c>
      <c r="U105" s="83"/>
      <c r="V105" s="78" t="n">
        <f aca="false">R105-Q105</f>
        <v>0.000772569444444444</v>
      </c>
      <c r="W105" s="78" t="n">
        <f aca="false">S105-R105</f>
        <v>0.000835185185185185</v>
      </c>
      <c r="X105" s="78" t="n">
        <f aca="false">T105-S105</f>
        <v>0.000776967592592593</v>
      </c>
      <c r="Y105" s="79" t="n">
        <f aca="false">SUM(V105:X105)+U105</f>
        <v>0.00238472222222222</v>
      </c>
      <c r="Z105" s="80" t="n">
        <v>3</v>
      </c>
      <c r="AA105" s="81" t="n">
        <v>13</v>
      </c>
      <c r="AB105" s="86" t="n">
        <f aca="false">Z105+O105</f>
        <v>7</v>
      </c>
      <c r="AC105" s="85" t="n">
        <v>13</v>
      </c>
    </row>
    <row r="106" customFormat="false" ht="20.1" hidden="true" customHeight="true" outlineLevel="0" collapsed="false">
      <c r="A106" s="13" t="n">
        <v>29</v>
      </c>
      <c r="B106" s="28" t="s">
        <v>24</v>
      </c>
      <c r="C106" s="15" t="s">
        <v>53</v>
      </c>
      <c r="D106" s="15" t="s">
        <v>54</v>
      </c>
      <c r="E106" s="15" t="s">
        <v>55</v>
      </c>
      <c r="F106" s="75" t="n">
        <v>0.0302462962962963</v>
      </c>
      <c r="G106" s="76" t="n">
        <v>0.0311063657407407</v>
      </c>
      <c r="H106" s="76" t="n">
        <v>0.0319747685185185</v>
      </c>
      <c r="I106" s="76" t="n">
        <v>0.0328327546296296</v>
      </c>
      <c r="J106" s="77"/>
      <c r="K106" s="78" t="n">
        <f aca="false">G106-F106</f>
        <v>0.000860069444444444</v>
      </c>
      <c r="L106" s="78" t="n">
        <f aca="false">H106-G106</f>
        <v>0.000868402777777778</v>
      </c>
      <c r="M106" s="78" t="n">
        <f aca="false">I106-H106</f>
        <v>0.000857986111111111</v>
      </c>
      <c r="N106" s="79" t="n">
        <f aca="false">SUM(K106:M106)+J106</f>
        <v>0.00258645833333333</v>
      </c>
      <c r="O106" s="80" t="n">
        <v>3</v>
      </c>
      <c r="P106" s="81" t="n">
        <v>13</v>
      </c>
      <c r="Q106" s="75" t="s">
        <v>127</v>
      </c>
      <c r="R106" s="76" t="s">
        <v>127</v>
      </c>
      <c r="S106" s="76" t="s">
        <v>127</v>
      </c>
      <c r="T106" s="76" t="s">
        <v>127</v>
      </c>
      <c r="U106" s="83"/>
      <c r="V106" s="78" t="e">
        <f aca="false">R106-Q106</f>
        <v>#VALUE!</v>
      </c>
      <c r="W106" s="78" t="e">
        <f aca="false">S106-R106</f>
        <v>#VALUE!</v>
      </c>
      <c r="X106" s="78" t="e">
        <f aca="false">T106-S106</f>
        <v>#VALUE!</v>
      </c>
      <c r="Y106" s="79" t="e">
        <f aca="false">SUM(V106:X106)+U106</f>
        <v>#VALUE!</v>
      </c>
      <c r="Z106" s="80" t="n">
        <v>0</v>
      </c>
      <c r="AA106" s="81" t="n">
        <v>14</v>
      </c>
      <c r="AB106" s="86" t="n">
        <f aca="false">Z106+O106</f>
        <v>3</v>
      </c>
      <c r="AC106" s="85" t="n">
        <v>14</v>
      </c>
    </row>
    <row r="107" customFormat="false" ht="20.1" hidden="true" customHeight="true" outlineLevel="0" collapsed="false">
      <c r="A107" s="19" t="n">
        <v>2</v>
      </c>
      <c r="B107" s="91" t="s">
        <v>5</v>
      </c>
      <c r="C107" s="20" t="s">
        <v>9</v>
      </c>
      <c r="D107" s="20" t="s">
        <v>10</v>
      </c>
      <c r="E107" s="20" t="s">
        <v>11</v>
      </c>
      <c r="F107" s="75" t="n">
        <v>0.00517662037037037</v>
      </c>
      <c r="G107" s="76" t="n">
        <v>0.00600648148148148</v>
      </c>
      <c r="H107" s="76" t="n">
        <v>0.00680046296296296</v>
      </c>
      <c r="I107" s="76" t="n">
        <v>0.00760486111111111</v>
      </c>
      <c r="J107" s="77"/>
      <c r="K107" s="78" t="n">
        <f aca="false">G107-F107</f>
        <v>0.000829861111111111</v>
      </c>
      <c r="L107" s="78" t="n">
        <f aca="false">H107-G107</f>
        <v>0.000793981481481481</v>
      </c>
      <c r="M107" s="78" t="n">
        <f aca="false">I107-H107</f>
        <v>0.000804398148148148</v>
      </c>
      <c r="N107" s="79" t="n">
        <f aca="false">SUM(K107:M107)+J107</f>
        <v>0.00242824074074074</v>
      </c>
      <c r="O107" s="80" t="n">
        <v>15</v>
      </c>
      <c r="P107" s="81" t="n">
        <v>3</v>
      </c>
      <c r="Q107" s="75" t="n">
        <v>0.0381929398148148</v>
      </c>
      <c r="R107" s="76" t="n">
        <v>0.0389087962962963</v>
      </c>
      <c r="S107" s="76" t="n">
        <v>0.0396354166666667</v>
      </c>
      <c r="T107" s="76" t="n">
        <v>0.0403587962962963</v>
      </c>
      <c r="U107" s="83"/>
      <c r="V107" s="78" t="n">
        <f aca="false">R107-Q107</f>
        <v>0.000715856481481482</v>
      </c>
      <c r="W107" s="78" t="n">
        <f aca="false">S107-R107</f>
        <v>0.00072662037037037</v>
      </c>
      <c r="X107" s="78" t="n">
        <f aca="false">T107-S107</f>
        <v>0.00072337962962963</v>
      </c>
      <c r="Y107" s="79" t="n">
        <f aca="false">SUM(V107:X107)+U107</f>
        <v>0.00216585648148148</v>
      </c>
      <c r="Z107" s="80" t="n">
        <v>20</v>
      </c>
      <c r="AA107" s="81" t="n">
        <v>1</v>
      </c>
      <c r="AB107" s="86" t="n">
        <f aca="false">Z107+O107</f>
        <v>35</v>
      </c>
      <c r="AC107" s="85" t="n">
        <v>1</v>
      </c>
    </row>
    <row r="108" customFormat="false" ht="20.1" hidden="true" customHeight="true" outlineLevel="0" collapsed="false">
      <c r="A108" s="13" t="n">
        <v>3</v>
      </c>
      <c r="B108" s="91" t="s">
        <v>5</v>
      </c>
      <c r="C108" s="15" t="s">
        <v>12</v>
      </c>
      <c r="D108" s="15" t="s">
        <v>7</v>
      </c>
      <c r="E108" s="15" t="s">
        <v>11</v>
      </c>
      <c r="F108" s="75" t="n">
        <v>0.00780520833333333</v>
      </c>
      <c r="G108" s="76" t="n">
        <v>0.00858148148148148</v>
      </c>
      <c r="H108" s="76" t="n">
        <v>0.00936666666666667</v>
      </c>
      <c r="I108" s="76" t="n">
        <v>0.0101702546296296</v>
      </c>
      <c r="J108" s="77"/>
      <c r="K108" s="78" t="n">
        <f aca="false">G108-F108</f>
        <v>0.000776273148148148</v>
      </c>
      <c r="L108" s="78" t="n">
        <f aca="false">H108-G108</f>
        <v>0.000785185185185185</v>
      </c>
      <c r="M108" s="78" t="n">
        <f aca="false">I108-H108</f>
        <v>0.000803587962962963</v>
      </c>
      <c r="N108" s="79" t="n">
        <f aca="false">SUM(K108:M108)+J108</f>
        <v>0.0023650462962963</v>
      </c>
      <c r="O108" s="80" t="n">
        <v>17</v>
      </c>
      <c r="P108" s="81" t="n">
        <v>2</v>
      </c>
      <c r="Q108" s="75" t="n">
        <v>0.0376762731481482</v>
      </c>
      <c r="R108" s="76" t="n">
        <v>0.0384038194444444</v>
      </c>
      <c r="S108" s="76" t="n">
        <v>0.0391435185185185</v>
      </c>
      <c r="T108" s="76" t="n">
        <v>0.0398733796296296</v>
      </c>
      <c r="U108" s="83"/>
      <c r="V108" s="78" t="n">
        <f aca="false">R108-Q108</f>
        <v>0.000727546296296296</v>
      </c>
      <c r="W108" s="78" t="n">
        <f aca="false">S108-R108</f>
        <v>0.000739699074074074</v>
      </c>
      <c r="X108" s="78" t="n">
        <f aca="false">T108-S108</f>
        <v>0.000729861111111111</v>
      </c>
      <c r="Y108" s="79" t="n">
        <f aca="false">SUM(V108:X108)+U108</f>
        <v>0.00219710648148148</v>
      </c>
      <c r="Z108" s="80" t="n">
        <v>17</v>
      </c>
      <c r="AA108" s="81" t="n">
        <v>2</v>
      </c>
      <c r="AB108" s="86" t="n">
        <f aca="false">Z108+O108</f>
        <v>34</v>
      </c>
      <c r="AC108" s="85" t="n">
        <v>2</v>
      </c>
    </row>
    <row r="109" customFormat="false" ht="20.1" hidden="true" customHeight="true" outlineLevel="0" collapsed="false">
      <c r="A109" s="13" t="n">
        <v>1</v>
      </c>
      <c r="B109" s="91" t="s">
        <v>5</v>
      </c>
      <c r="C109" s="15" t="s">
        <v>6</v>
      </c>
      <c r="D109" s="15" t="s">
        <v>7</v>
      </c>
      <c r="E109" s="15" t="s">
        <v>8</v>
      </c>
      <c r="F109" s="75" t="n">
        <v>0.00391597222222222</v>
      </c>
      <c r="G109" s="76" t="n">
        <v>0.00469722222222222</v>
      </c>
      <c r="H109" s="76" t="n">
        <v>0.00547372685185185</v>
      </c>
      <c r="I109" s="76" t="n">
        <v>0.00626157407407408</v>
      </c>
      <c r="J109" s="77"/>
      <c r="K109" s="78" t="n">
        <f aca="false">G109-F109</f>
        <v>0.00078125</v>
      </c>
      <c r="L109" s="78" t="n">
        <f aca="false">H109-G109</f>
        <v>0.00077650462962963</v>
      </c>
      <c r="M109" s="78" t="n">
        <f aca="false">I109-H109</f>
        <v>0.000787847222222222</v>
      </c>
      <c r="N109" s="79" t="n">
        <f aca="false">SUM(K109:M109)+J109</f>
        <v>0.00234560185185185</v>
      </c>
      <c r="O109" s="80" t="n">
        <v>20</v>
      </c>
      <c r="P109" s="81" t="n">
        <v>1</v>
      </c>
      <c r="Q109" s="75" t="n">
        <v>0.0414966435185185</v>
      </c>
      <c r="R109" s="76" t="n">
        <v>0.0840711805555556</v>
      </c>
      <c r="S109" s="76" t="n">
        <v>0.0848184027777778</v>
      </c>
      <c r="T109" s="76" t="n">
        <v>0.127233796296296</v>
      </c>
      <c r="U109" s="83"/>
      <c r="V109" s="78" t="n">
        <f aca="false">R109-Q109</f>
        <v>0.042574537037037</v>
      </c>
      <c r="W109" s="78" t="n">
        <f aca="false">S109-R109</f>
        <v>0.000747222222222222</v>
      </c>
      <c r="X109" s="78" t="n">
        <f aca="false">T109-S109</f>
        <v>0.0424153935185185</v>
      </c>
      <c r="Y109" s="79" t="n">
        <f aca="false">SUM(V109:X109)+U109</f>
        <v>0.0857371527777778</v>
      </c>
      <c r="Z109" s="80" t="n">
        <v>9</v>
      </c>
      <c r="AA109" s="81" t="n">
        <v>7</v>
      </c>
      <c r="AB109" s="86" t="n">
        <f aca="false">Z109+O109</f>
        <v>29</v>
      </c>
      <c r="AC109" s="85" t="n">
        <v>3</v>
      </c>
    </row>
    <row r="110" customFormat="false" ht="20.1" hidden="true" customHeight="true" outlineLevel="0" collapsed="false">
      <c r="A110" s="19" t="n">
        <v>4</v>
      </c>
      <c r="B110" s="91" t="s">
        <v>5</v>
      </c>
      <c r="C110" s="20" t="s">
        <v>13</v>
      </c>
      <c r="D110" s="20" t="s">
        <v>14</v>
      </c>
      <c r="E110" s="20" t="s">
        <v>15</v>
      </c>
      <c r="F110" s="75" t="n">
        <v>0.00650173611111111</v>
      </c>
      <c r="G110" s="76" t="n">
        <v>0.00733761574074074</v>
      </c>
      <c r="H110" s="76" t="n">
        <v>0.0081875</v>
      </c>
      <c r="I110" s="76" t="n">
        <v>0.0090306712962963</v>
      </c>
      <c r="J110" s="77"/>
      <c r="K110" s="78" t="n">
        <f aca="false">G110-F110</f>
        <v>0.00083587962962963</v>
      </c>
      <c r="L110" s="78" t="n">
        <f aca="false">H110-G110</f>
        <v>0.000849884259259259</v>
      </c>
      <c r="M110" s="78" t="n">
        <f aca="false">I110-H110</f>
        <v>0.000843171296296296</v>
      </c>
      <c r="N110" s="79" t="n">
        <f aca="false">SUM(K110:M110)+J110</f>
        <v>0.00252893518518519</v>
      </c>
      <c r="O110" s="80" t="n">
        <v>13</v>
      </c>
      <c r="P110" s="81" t="n">
        <v>4</v>
      </c>
      <c r="Q110" s="75" t="n">
        <v>0.0393920138888889</v>
      </c>
      <c r="R110" s="76" t="n">
        <v>0.0401402777777778</v>
      </c>
      <c r="S110" s="76" t="n">
        <v>0.0408922453703704</v>
      </c>
      <c r="T110" s="76" t="n">
        <v>0.0416116898148148</v>
      </c>
      <c r="U110" s="83"/>
      <c r="V110" s="78" t="n">
        <f aca="false">R110-Q110</f>
        <v>0.000748263888888889</v>
      </c>
      <c r="W110" s="78" t="n">
        <f aca="false">S110-R110</f>
        <v>0.000751967592592593</v>
      </c>
      <c r="X110" s="78" t="n">
        <f aca="false">T110-S110</f>
        <v>0.000719444444444444</v>
      </c>
      <c r="Y110" s="79" t="n">
        <f aca="false">SUM(V110:X110)+U110</f>
        <v>0.00221967592592593</v>
      </c>
      <c r="Z110" s="80" t="n">
        <v>13</v>
      </c>
      <c r="AA110" s="81" t="n">
        <v>4</v>
      </c>
      <c r="AB110" s="86" t="n">
        <f aca="false">Z110+O110</f>
        <v>26</v>
      </c>
      <c r="AC110" s="85" t="n">
        <v>4</v>
      </c>
      <c r="AD110" s="46"/>
      <c r="AN110" s="38"/>
      <c r="AO110" s="38"/>
    </row>
    <row r="111" customFormat="false" ht="20.1" hidden="true" customHeight="true" outlineLevel="0" collapsed="false">
      <c r="A111" s="19" t="n">
        <v>10</v>
      </c>
      <c r="B111" s="91" t="s">
        <v>5</v>
      </c>
      <c r="C111" s="15" t="s">
        <v>21</v>
      </c>
      <c r="D111" s="15" t="s">
        <v>128</v>
      </c>
      <c r="E111" s="15" t="s">
        <v>23</v>
      </c>
      <c r="F111" s="75" t="n">
        <v>0.0144256944444444</v>
      </c>
      <c r="G111" s="76" t="n">
        <v>0.015269212962963</v>
      </c>
      <c r="H111" s="76" t="n">
        <v>0.0161320601851852</v>
      </c>
      <c r="I111" s="76" t="n">
        <v>0.0171452546296296</v>
      </c>
      <c r="J111" s="77"/>
      <c r="K111" s="78" t="n">
        <f aca="false">G111-F111</f>
        <v>0.000843518518518519</v>
      </c>
      <c r="L111" s="78" t="n">
        <f aca="false">H111-G111</f>
        <v>0.000862847222222222</v>
      </c>
      <c r="M111" s="78" t="n">
        <f aca="false">I111-H111</f>
        <v>0.00101319444444444</v>
      </c>
      <c r="N111" s="79" t="n">
        <f aca="false">SUM(K111:M111)+J111</f>
        <v>0.00271956018518519</v>
      </c>
      <c r="O111" s="80" t="n">
        <v>10</v>
      </c>
      <c r="P111" s="81" t="n">
        <v>6</v>
      </c>
      <c r="Q111" s="75" t="n">
        <v>0.034765625</v>
      </c>
      <c r="R111" s="76" t="n">
        <v>0.0355262731481482</v>
      </c>
      <c r="S111" s="76" t="n">
        <v>0.0362550925925926</v>
      </c>
      <c r="T111" s="76" t="n">
        <v>0.036968287037037</v>
      </c>
      <c r="U111" s="83"/>
      <c r="V111" s="78" t="n">
        <f aca="false">R111-Q111</f>
        <v>0.000760648148148148</v>
      </c>
      <c r="W111" s="78" t="n">
        <f aca="false">S111-R111</f>
        <v>0.000728819444444445</v>
      </c>
      <c r="X111" s="78" t="n">
        <f aca="false">T111-S111</f>
        <v>0.000713194444444445</v>
      </c>
      <c r="Y111" s="79" t="n">
        <f aca="false">SUM(V111:X111)+U111</f>
        <v>0.00220266203703704</v>
      </c>
      <c r="Z111" s="80" t="n">
        <v>15</v>
      </c>
      <c r="AA111" s="81" t="n">
        <v>3</v>
      </c>
      <c r="AB111" s="86" t="n">
        <f aca="false">Z111+O111</f>
        <v>25</v>
      </c>
      <c r="AC111" s="85" t="n">
        <v>5</v>
      </c>
      <c r="AD111" s="46"/>
      <c r="AN111" s="38"/>
      <c r="AO111" s="38"/>
    </row>
    <row r="112" customFormat="false" ht="20.1" hidden="true" customHeight="true" outlineLevel="0" collapsed="false">
      <c r="A112" s="13" t="n">
        <v>7</v>
      </c>
      <c r="B112" s="91" t="s">
        <v>5</v>
      </c>
      <c r="C112" s="15" t="s">
        <v>16</v>
      </c>
      <c r="D112" s="15" t="s">
        <v>17</v>
      </c>
      <c r="E112" s="15" t="s">
        <v>18</v>
      </c>
      <c r="F112" s="75" t="n">
        <v>0.00979131944444445</v>
      </c>
      <c r="G112" s="76" t="n">
        <v>0.0107077546296296</v>
      </c>
      <c r="H112" s="76" t="n">
        <v>0.0115700231481481</v>
      </c>
      <c r="I112" s="76" t="n">
        <v>0.0124438657407407</v>
      </c>
      <c r="J112" s="77"/>
      <c r="K112" s="78" t="n">
        <f aca="false">G112-F112</f>
        <v>0.000916435185185185</v>
      </c>
      <c r="L112" s="78" t="n">
        <f aca="false">H112-G112</f>
        <v>0.000862268518518519</v>
      </c>
      <c r="M112" s="78" t="n">
        <f aca="false">I112-H112</f>
        <v>0.000873842592592593</v>
      </c>
      <c r="N112" s="79" t="n">
        <f aca="false">SUM(K112:M112)+J112</f>
        <v>0.0026525462962963</v>
      </c>
      <c r="O112" s="80" t="n">
        <v>11</v>
      </c>
      <c r="P112" s="81" t="n">
        <v>5</v>
      </c>
      <c r="Q112" s="75" t="n">
        <v>0.0364232638888889</v>
      </c>
      <c r="R112" s="76" t="n">
        <v>0.0371987268518519</v>
      </c>
      <c r="S112" s="76" t="n">
        <v>0.037959375</v>
      </c>
      <c r="T112" s="76" t="n">
        <v>0.0388364583333333</v>
      </c>
      <c r="U112" s="83"/>
      <c r="V112" s="78" t="n">
        <f aca="false">R112-Q112</f>
        <v>0.000775462962962963</v>
      </c>
      <c r="W112" s="78" t="n">
        <f aca="false">S112-R112</f>
        <v>0.000760648148148148</v>
      </c>
      <c r="X112" s="78" t="n">
        <f aca="false">T112-S112</f>
        <v>0.000877083333333333</v>
      </c>
      <c r="Y112" s="79" t="n">
        <f aca="false">SUM(V112:X112)+U112</f>
        <v>0.00241319444444444</v>
      </c>
      <c r="Z112" s="80" t="n">
        <v>10</v>
      </c>
      <c r="AA112" s="81" t="n">
        <v>6</v>
      </c>
      <c r="AB112" s="86" t="n">
        <f aca="false">Z112+O112</f>
        <v>21</v>
      </c>
      <c r="AC112" s="85" t="n">
        <v>6</v>
      </c>
      <c r="AD112" s="46"/>
      <c r="AN112" s="38"/>
      <c r="AO112" s="38"/>
    </row>
    <row r="113" customFormat="false" ht="20.1" hidden="true" customHeight="true" outlineLevel="0" collapsed="false">
      <c r="A113" s="19" t="n">
        <v>8</v>
      </c>
      <c r="B113" s="91" t="s">
        <v>5</v>
      </c>
      <c r="C113" s="15" t="s">
        <v>19</v>
      </c>
      <c r="D113" s="15" t="s">
        <v>14</v>
      </c>
      <c r="E113" s="15" t="s">
        <v>15</v>
      </c>
      <c r="F113" s="75" t="n">
        <v>0.0113327546296296</v>
      </c>
      <c r="G113" s="76" t="n">
        <v>0.0123792824074074</v>
      </c>
      <c r="H113" s="76" t="n">
        <v>0.013241087962963</v>
      </c>
      <c r="I113" s="76" t="n">
        <v>0.0141194444444444</v>
      </c>
      <c r="J113" s="77"/>
      <c r="K113" s="78" t="n">
        <f aca="false">G113-F113</f>
        <v>0.00104652777777778</v>
      </c>
      <c r="L113" s="78" t="n">
        <f aca="false">H113-G113</f>
        <v>0.000861805555555555</v>
      </c>
      <c r="M113" s="78" t="n">
        <f aca="false">I113-H113</f>
        <v>0.000878356481481482</v>
      </c>
      <c r="N113" s="79" t="n">
        <f aca="false">SUM(K113:M113)+J113</f>
        <v>0.00278668981481481</v>
      </c>
      <c r="O113" s="80" t="n">
        <v>9</v>
      </c>
      <c r="P113" s="81" t="n">
        <v>7</v>
      </c>
      <c r="Q113" s="75" t="n">
        <v>0.0350929398148148</v>
      </c>
      <c r="R113" s="76" t="n">
        <v>0.0358329861111111</v>
      </c>
      <c r="S113" s="76" t="n">
        <v>0.0365928240740741</v>
      </c>
      <c r="T113" s="76" t="n">
        <v>0.03745625</v>
      </c>
      <c r="U113" s="83"/>
      <c r="V113" s="78" t="n">
        <f aca="false">R113-Q113</f>
        <v>0.000740046296296296</v>
      </c>
      <c r="W113" s="78" t="n">
        <f aca="false">S113-R113</f>
        <v>0.000759837962962963</v>
      </c>
      <c r="X113" s="78" t="n">
        <f aca="false">T113-S113</f>
        <v>0.000863425925925926</v>
      </c>
      <c r="Y113" s="79" t="n">
        <f aca="false">SUM(V113:X113)+U113</f>
        <v>0.00236331018518519</v>
      </c>
      <c r="Z113" s="80" t="n">
        <v>11</v>
      </c>
      <c r="AA113" s="81" t="n">
        <v>5</v>
      </c>
      <c r="AB113" s="86" t="n">
        <f aca="false">Z113+O113</f>
        <v>20</v>
      </c>
      <c r="AC113" s="85" t="n">
        <v>7</v>
      </c>
      <c r="AD113" s="46"/>
      <c r="AN113" s="38"/>
      <c r="AO113" s="38"/>
    </row>
    <row r="114" customFormat="false" ht="20.1" hidden="true" customHeight="true" outlineLevel="0" collapsed="false">
      <c r="A114" s="13" t="n">
        <v>17</v>
      </c>
      <c r="B114" s="91" t="s">
        <v>5</v>
      </c>
      <c r="C114" s="15"/>
      <c r="D114" s="15"/>
      <c r="E114" s="15"/>
      <c r="F114" s="75"/>
      <c r="G114" s="76"/>
      <c r="H114" s="76"/>
      <c r="I114" s="76"/>
      <c r="J114" s="77"/>
      <c r="K114" s="78" t="n">
        <f aca="false">G114-F114</f>
        <v>0</v>
      </c>
      <c r="L114" s="78" t="n">
        <f aca="false">H114-G114</f>
        <v>0</v>
      </c>
      <c r="M114" s="78" t="n">
        <f aca="false">I114-H114</f>
        <v>0</v>
      </c>
      <c r="N114" s="79" t="n">
        <f aca="false">SUM(K114:M114)+J114</f>
        <v>0</v>
      </c>
      <c r="O114" s="80"/>
      <c r="P114" s="81"/>
      <c r="Q114" s="75"/>
      <c r="R114" s="76"/>
      <c r="S114" s="76"/>
      <c r="T114" s="76"/>
      <c r="U114" s="83"/>
      <c r="V114" s="78" t="n">
        <f aca="false">R114-Q114</f>
        <v>0</v>
      </c>
      <c r="W114" s="78" t="n">
        <f aca="false">S114-R114</f>
        <v>0</v>
      </c>
      <c r="X114" s="78" t="n">
        <f aca="false">T114-S114</f>
        <v>0</v>
      </c>
      <c r="Y114" s="79" t="n">
        <f aca="false">SUM(V114:X114)+U114</f>
        <v>0</v>
      </c>
      <c r="Z114" s="80"/>
      <c r="AA114" s="81"/>
      <c r="AB114" s="86" t="n">
        <f aca="false">Z114+O114</f>
        <v>0</v>
      </c>
      <c r="AC114" s="85"/>
      <c r="AD114" s="46"/>
      <c r="AN114" s="38"/>
      <c r="AO114" s="38"/>
    </row>
    <row r="115" customFormat="false" ht="20.1" hidden="true" customHeight="true" outlineLevel="0" collapsed="false">
      <c r="A115" s="19" t="n">
        <v>16</v>
      </c>
      <c r="B115" s="91" t="s">
        <v>5</v>
      </c>
      <c r="C115" s="15"/>
      <c r="D115" s="15"/>
      <c r="E115" s="15"/>
      <c r="F115" s="75"/>
      <c r="G115" s="76"/>
      <c r="H115" s="76"/>
      <c r="I115" s="76"/>
      <c r="J115" s="77"/>
      <c r="K115" s="78" t="n">
        <f aca="false">G115-F115</f>
        <v>0</v>
      </c>
      <c r="L115" s="78" t="n">
        <f aca="false">H115-G115</f>
        <v>0</v>
      </c>
      <c r="M115" s="78" t="n">
        <f aca="false">I115-H115</f>
        <v>0</v>
      </c>
      <c r="N115" s="79" t="n">
        <f aca="false">SUM(K115:M115)+J115</f>
        <v>0</v>
      </c>
      <c r="O115" s="80"/>
      <c r="P115" s="81"/>
      <c r="Q115" s="75"/>
      <c r="R115" s="76"/>
      <c r="S115" s="76"/>
      <c r="T115" s="76"/>
      <c r="U115" s="83"/>
      <c r="V115" s="78" t="n">
        <f aca="false">R115-Q115</f>
        <v>0</v>
      </c>
      <c r="W115" s="78" t="n">
        <f aca="false">S115-R115</f>
        <v>0</v>
      </c>
      <c r="X115" s="78" t="n">
        <f aca="false">T115-S115</f>
        <v>0</v>
      </c>
      <c r="Y115" s="79" t="n">
        <f aca="false">SUM(V115:X115)+U115</f>
        <v>0</v>
      </c>
      <c r="Z115" s="80"/>
      <c r="AA115" s="81"/>
      <c r="AB115" s="86" t="n">
        <f aca="false">Z115+O115</f>
        <v>0</v>
      </c>
      <c r="AC115" s="85"/>
    </row>
    <row r="116" customFormat="false" ht="20.1" hidden="true" customHeight="true" outlineLevel="0" collapsed="false">
      <c r="A116" s="13" t="n">
        <v>15</v>
      </c>
      <c r="B116" s="91" t="s">
        <v>5</v>
      </c>
      <c r="C116" s="15"/>
      <c r="D116" s="15"/>
      <c r="E116" s="15"/>
      <c r="F116" s="75"/>
      <c r="G116" s="76"/>
      <c r="H116" s="76"/>
      <c r="I116" s="76"/>
      <c r="J116" s="77"/>
      <c r="K116" s="78" t="n">
        <f aca="false">G116-F116</f>
        <v>0</v>
      </c>
      <c r="L116" s="78" t="n">
        <f aca="false">H116-G116</f>
        <v>0</v>
      </c>
      <c r="M116" s="78" t="n">
        <f aca="false">I116-H116</f>
        <v>0</v>
      </c>
      <c r="N116" s="79" t="n">
        <f aca="false">SUM(K116:M116)+J116</f>
        <v>0</v>
      </c>
      <c r="O116" s="80"/>
      <c r="P116" s="81"/>
      <c r="Q116" s="75"/>
      <c r="R116" s="76"/>
      <c r="S116" s="76"/>
      <c r="T116" s="76"/>
      <c r="U116" s="83"/>
      <c r="V116" s="78" t="n">
        <f aca="false">R116-Q116</f>
        <v>0</v>
      </c>
      <c r="W116" s="78" t="n">
        <f aca="false">S116-R116</f>
        <v>0</v>
      </c>
      <c r="X116" s="78" t="n">
        <f aca="false">T116-S116</f>
        <v>0</v>
      </c>
      <c r="Y116" s="79" t="n">
        <f aca="false">SUM(V116:X116)+U116</f>
        <v>0</v>
      </c>
      <c r="Z116" s="80"/>
      <c r="AA116" s="81"/>
      <c r="AB116" s="86" t="n">
        <f aca="false">Z116+O116</f>
        <v>0</v>
      </c>
      <c r="AC116" s="85"/>
    </row>
    <row r="117" customFormat="false" ht="20.1" hidden="true" customHeight="true" outlineLevel="0" collapsed="false">
      <c r="A117" s="19" t="n">
        <v>14</v>
      </c>
      <c r="B117" s="91" t="s">
        <v>5</v>
      </c>
      <c r="C117" s="15"/>
      <c r="D117" s="15"/>
      <c r="E117" s="15"/>
      <c r="F117" s="75"/>
      <c r="G117" s="76"/>
      <c r="H117" s="76"/>
      <c r="I117" s="76"/>
      <c r="J117" s="77"/>
      <c r="K117" s="78" t="n">
        <f aca="false">G117-F117</f>
        <v>0</v>
      </c>
      <c r="L117" s="78" t="n">
        <f aca="false">H117-G117</f>
        <v>0</v>
      </c>
      <c r="M117" s="78" t="n">
        <f aca="false">I117-H117</f>
        <v>0</v>
      </c>
      <c r="N117" s="79" t="n">
        <f aca="false">SUM(K117:M117)+J117</f>
        <v>0</v>
      </c>
      <c r="O117" s="80"/>
      <c r="P117" s="81"/>
      <c r="Q117" s="75"/>
      <c r="R117" s="76"/>
      <c r="S117" s="76"/>
      <c r="T117" s="76"/>
      <c r="U117" s="83"/>
      <c r="V117" s="78" t="n">
        <f aca="false">R117-Q117</f>
        <v>0</v>
      </c>
      <c r="W117" s="78" t="n">
        <f aca="false">S117-R117</f>
        <v>0</v>
      </c>
      <c r="X117" s="78" t="n">
        <f aca="false">T117-S117</f>
        <v>0</v>
      </c>
      <c r="Y117" s="79" t="n">
        <f aca="false">SUM(V117:X117)+U117</f>
        <v>0</v>
      </c>
      <c r="Z117" s="80"/>
      <c r="AA117" s="81"/>
      <c r="AB117" s="86" t="n">
        <f aca="false">Z117+O117</f>
        <v>0</v>
      </c>
      <c r="AC117" s="85"/>
    </row>
    <row r="118" customFormat="false" ht="20.1" hidden="true" customHeight="true" outlineLevel="0" collapsed="false">
      <c r="A118" s="13" t="n">
        <v>13</v>
      </c>
      <c r="B118" s="91" t="s">
        <v>5</v>
      </c>
      <c r="C118" s="15"/>
      <c r="D118" s="15"/>
      <c r="E118" s="15"/>
      <c r="F118" s="75"/>
      <c r="G118" s="76"/>
      <c r="H118" s="76"/>
      <c r="I118" s="76"/>
      <c r="J118" s="77"/>
      <c r="K118" s="78" t="n">
        <f aca="false">G118-F118</f>
        <v>0</v>
      </c>
      <c r="L118" s="78" t="n">
        <f aca="false">H118-G118</f>
        <v>0</v>
      </c>
      <c r="M118" s="78" t="n">
        <f aca="false">I118-H118</f>
        <v>0</v>
      </c>
      <c r="N118" s="79" t="n">
        <f aca="false">SUM(K118:M118)+J118</f>
        <v>0</v>
      </c>
      <c r="O118" s="80"/>
      <c r="P118" s="81"/>
      <c r="Q118" s="75"/>
      <c r="R118" s="76"/>
      <c r="S118" s="76"/>
      <c r="T118" s="76"/>
      <c r="U118" s="83"/>
      <c r="V118" s="78" t="n">
        <f aca="false">R118-Q118</f>
        <v>0</v>
      </c>
      <c r="W118" s="78" t="n">
        <f aca="false">S118-R118</f>
        <v>0</v>
      </c>
      <c r="X118" s="78" t="n">
        <f aca="false">T118-S118</f>
        <v>0</v>
      </c>
      <c r="Y118" s="79" t="n">
        <f aca="false">SUM(V118:X118)+U118</f>
        <v>0</v>
      </c>
      <c r="Z118" s="80"/>
      <c r="AA118" s="81"/>
      <c r="AB118" s="86" t="n">
        <f aca="false">Z118+O118</f>
        <v>0</v>
      </c>
      <c r="AC118" s="85"/>
      <c r="AD118" s="46"/>
      <c r="AN118" s="38"/>
      <c r="AO118" s="38"/>
    </row>
    <row r="119" customFormat="false" ht="20.1" hidden="true" customHeight="true" outlineLevel="0" collapsed="false">
      <c r="A119" s="19" t="n">
        <v>12</v>
      </c>
      <c r="B119" s="91" t="s">
        <v>5</v>
      </c>
      <c r="C119" s="20"/>
      <c r="D119" s="20"/>
      <c r="E119" s="20"/>
      <c r="F119" s="75"/>
      <c r="G119" s="76"/>
      <c r="H119" s="76"/>
      <c r="I119" s="76"/>
      <c r="J119" s="77"/>
      <c r="K119" s="78" t="n">
        <f aca="false">G119-F119</f>
        <v>0</v>
      </c>
      <c r="L119" s="78" t="n">
        <f aca="false">H119-G119</f>
        <v>0</v>
      </c>
      <c r="M119" s="78" t="n">
        <f aca="false">I119-H119</f>
        <v>0</v>
      </c>
      <c r="N119" s="79" t="n">
        <f aca="false">SUM(K119:M119)+J119</f>
        <v>0</v>
      </c>
      <c r="O119" s="80"/>
      <c r="P119" s="81"/>
      <c r="Q119" s="75"/>
      <c r="R119" s="76"/>
      <c r="S119" s="76"/>
      <c r="T119" s="76"/>
      <c r="U119" s="83"/>
      <c r="V119" s="78" t="n">
        <f aca="false">R119-Q119</f>
        <v>0</v>
      </c>
      <c r="W119" s="78" t="n">
        <f aca="false">S119-R119</f>
        <v>0</v>
      </c>
      <c r="X119" s="78" t="n">
        <f aca="false">T119-S119</f>
        <v>0</v>
      </c>
      <c r="Y119" s="79" t="n">
        <f aca="false">SUM(V119:X119)+U119</f>
        <v>0</v>
      </c>
      <c r="Z119" s="80"/>
      <c r="AA119" s="81"/>
      <c r="AB119" s="86" t="n">
        <f aca="false">Z119+O119</f>
        <v>0</v>
      </c>
      <c r="AC119" s="85"/>
    </row>
    <row r="120" customFormat="false" ht="20.1" hidden="true" customHeight="true" outlineLevel="0" collapsed="false">
      <c r="A120" s="13" t="n">
        <v>11</v>
      </c>
      <c r="B120" s="91" t="s">
        <v>5</v>
      </c>
      <c r="C120" s="15"/>
      <c r="D120" s="15"/>
      <c r="E120" s="15"/>
      <c r="F120" s="75"/>
      <c r="G120" s="76"/>
      <c r="H120" s="76"/>
      <c r="I120" s="76"/>
      <c r="J120" s="77"/>
      <c r="K120" s="78" t="n">
        <f aca="false">G120-F120</f>
        <v>0</v>
      </c>
      <c r="L120" s="78" t="n">
        <f aca="false">H120-G120</f>
        <v>0</v>
      </c>
      <c r="M120" s="78" t="n">
        <f aca="false">I120-H120</f>
        <v>0</v>
      </c>
      <c r="N120" s="79" t="n">
        <f aca="false">SUM(K120:M120)+J120</f>
        <v>0</v>
      </c>
      <c r="O120" s="80"/>
      <c r="P120" s="81"/>
      <c r="Q120" s="75"/>
      <c r="R120" s="76"/>
      <c r="S120" s="76"/>
      <c r="T120" s="76"/>
      <c r="U120" s="83"/>
      <c r="V120" s="78" t="n">
        <f aca="false">R120-Q120</f>
        <v>0</v>
      </c>
      <c r="W120" s="78" t="n">
        <f aca="false">S120-R120</f>
        <v>0</v>
      </c>
      <c r="X120" s="78" t="n">
        <f aca="false">T120-S120</f>
        <v>0</v>
      </c>
      <c r="Y120" s="79" t="n">
        <f aca="false">SUM(V120:X120)+U120</f>
        <v>0</v>
      </c>
      <c r="Z120" s="80"/>
      <c r="AA120" s="81"/>
      <c r="AB120" s="86" t="n">
        <f aca="false">Z120+O120</f>
        <v>0</v>
      </c>
      <c r="AC120" s="85"/>
    </row>
    <row r="121" customFormat="false" ht="20.1" hidden="true" customHeight="true" outlineLevel="0" collapsed="false">
      <c r="A121" s="19" t="n">
        <v>6</v>
      </c>
      <c r="B121" s="91" t="s">
        <v>5</v>
      </c>
      <c r="C121" s="15"/>
      <c r="D121" s="15"/>
      <c r="E121" s="15"/>
      <c r="F121" s="75"/>
      <c r="G121" s="76"/>
      <c r="H121" s="76"/>
      <c r="I121" s="76"/>
      <c r="J121" s="77"/>
      <c r="K121" s="78" t="n">
        <f aca="false">G121-F121</f>
        <v>0</v>
      </c>
      <c r="L121" s="78" t="n">
        <f aca="false">H121-G121</f>
        <v>0</v>
      </c>
      <c r="M121" s="78" t="n">
        <f aca="false">I121-H121</f>
        <v>0</v>
      </c>
      <c r="N121" s="79" t="n">
        <f aca="false">SUM(K121:M121)+J121</f>
        <v>0</v>
      </c>
      <c r="O121" s="80"/>
      <c r="P121" s="81"/>
      <c r="Q121" s="75"/>
      <c r="R121" s="76"/>
      <c r="S121" s="76"/>
      <c r="T121" s="76"/>
      <c r="U121" s="83"/>
      <c r="V121" s="78" t="n">
        <f aca="false">R121-Q121</f>
        <v>0</v>
      </c>
      <c r="W121" s="78" t="n">
        <f aca="false">S121-R121</f>
        <v>0</v>
      </c>
      <c r="X121" s="78" t="n">
        <f aca="false">T121-S121</f>
        <v>0</v>
      </c>
      <c r="Y121" s="79" t="n">
        <f aca="false">SUM(V121:X121)+U121</f>
        <v>0</v>
      </c>
      <c r="Z121" s="80"/>
      <c r="AA121" s="81"/>
      <c r="AB121" s="86" t="n">
        <f aca="false">Z121+O121</f>
        <v>0</v>
      </c>
      <c r="AC121" s="85"/>
      <c r="AD121" s="46"/>
      <c r="AN121" s="38"/>
      <c r="AO121" s="38"/>
    </row>
    <row r="122" customFormat="false" ht="20.1" hidden="true" customHeight="true" outlineLevel="0" collapsed="false">
      <c r="A122" s="13" t="n">
        <v>5</v>
      </c>
      <c r="B122" s="91" t="s">
        <v>5</v>
      </c>
      <c r="C122" s="15"/>
      <c r="D122" s="15"/>
      <c r="E122" s="15"/>
      <c r="F122" s="75"/>
      <c r="G122" s="76"/>
      <c r="H122" s="76"/>
      <c r="I122" s="76"/>
      <c r="J122" s="77"/>
      <c r="K122" s="78" t="n">
        <f aca="false">G122-F122</f>
        <v>0</v>
      </c>
      <c r="L122" s="78" t="n">
        <f aca="false">H122-G122</f>
        <v>0</v>
      </c>
      <c r="M122" s="78" t="n">
        <f aca="false">I122-H122</f>
        <v>0</v>
      </c>
      <c r="N122" s="79" t="n">
        <f aca="false">SUM(K122:M122)+J122</f>
        <v>0</v>
      </c>
      <c r="O122" s="80"/>
      <c r="P122" s="81"/>
      <c r="Q122" s="75"/>
      <c r="R122" s="76"/>
      <c r="S122" s="76"/>
      <c r="T122" s="76"/>
      <c r="U122" s="83"/>
      <c r="V122" s="78" t="n">
        <f aca="false">R122-Q122</f>
        <v>0</v>
      </c>
      <c r="W122" s="78" t="n">
        <f aca="false">S122-R122</f>
        <v>0</v>
      </c>
      <c r="X122" s="78" t="n">
        <f aca="false">T122-S122</f>
        <v>0</v>
      </c>
      <c r="Y122" s="79" t="n">
        <f aca="false">SUM(V122:X122)+U122</f>
        <v>0</v>
      </c>
      <c r="Z122" s="80"/>
      <c r="AA122" s="81"/>
      <c r="AB122" s="86" t="n">
        <f aca="false">Z122+O122</f>
        <v>0</v>
      </c>
      <c r="AC122" s="85"/>
      <c r="AD122" s="46"/>
      <c r="AN122" s="38"/>
      <c r="AO122" s="38"/>
    </row>
    <row r="123" customFormat="false" ht="20.1" hidden="true" customHeight="true" outlineLevel="0" collapsed="false">
      <c r="A123" s="92" t="n">
        <v>9</v>
      </c>
      <c r="B123" s="93" t="s">
        <v>5</v>
      </c>
      <c r="C123" s="23" t="s">
        <v>20</v>
      </c>
      <c r="D123" s="23" t="s">
        <v>92</v>
      </c>
      <c r="E123" s="23" t="s">
        <v>11</v>
      </c>
      <c r="F123" s="75" t="n">
        <v>0.0128978009259259</v>
      </c>
      <c r="G123" s="76" t="n">
        <v>0.013909837962963</v>
      </c>
      <c r="H123" s="76" t="n">
        <v>0.0147739583333333</v>
      </c>
      <c r="I123" s="76" t="s">
        <v>125</v>
      </c>
      <c r="J123" s="77"/>
      <c r="K123" s="78" t="n">
        <f aca="false">G123-F123</f>
        <v>0.00101203703703704</v>
      </c>
      <c r="L123" s="78" t="n">
        <f aca="false">H123-G123</f>
        <v>0.00086412037037037</v>
      </c>
      <c r="M123" s="78" t="e">
        <f aca="false">I123-H123</f>
        <v>#VALUE!</v>
      </c>
      <c r="N123" s="79" t="e">
        <f aca="false">SUM(K123:M123)+J123</f>
        <v>#VALUE!</v>
      </c>
      <c r="O123" s="80"/>
      <c r="P123" s="81"/>
      <c r="Q123" s="75" t="s">
        <v>127</v>
      </c>
      <c r="R123" s="76" t="s">
        <v>127</v>
      </c>
      <c r="S123" s="76" t="s">
        <v>127</v>
      </c>
      <c r="T123" s="76" t="s">
        <v>127</v>
      </c>
      <c r="U123" s="83"/>
      <c r="V123" s="78" t="e">
        <f aca="false">R123-Q123</f>
        <v>#VALUE!</v>
      </c>
      <c r="W123" s="78" t="e">
        <f aca="false">S123-R123</f>
        <v>#VALUE!</v>
      </c>
      <c r="X123" s="78" t="e">
        <f aca="false">T123-S123</f>
        <v>#VALUE!</v>
      </c>
      <c r="Y123" s="79" t="e">
        <f aca="false">SUM(V123:X123)+U123</f>
        <v>#VALUE!</v>
      </c>
      <c r="Z123" s="80" t="n">
        <v>0</v>
      </c>
      <c r="AA123" s="81" t="n">
        <v>0</v>
      </c>
      <c r="AB123" s="86" t="n">
        <f aca="false">Z123+O123</f>
        <v>0</v>
      </c>
      <c r="AC123" s="85"/>
    </row>
    <row r="124" customFormat="false" ht="20.1" hidden="true" customHeight="true" outlineLevel="0" collapsed="false">
      <c r="B124" s="14"/>
      <c r="C124" s="15"/>
      <c r="D124" s="15"/>
      <c r="E124" s="16"/>
      <c r="F124" s="75"/>
      <c r="G124" s="76"/>
      <c r="H124" s="76"/>
      <c r="I124" s="76"/>
      <c r="J124" s="77"/>
      <c r="K124" s="78" t="n">
        <f aca="false">G124-F124</f>
        <v>0</v>
      </c>
      <c r="L124" s="78" t="n">
        <f aca="false">H124-G124</f>
        <v>0</v>
      </c>
      <c r="M124" s="78" t="n">
        <f aca="false">I124-H124</f>
        <v>0</v>
      </c>
      <c r="N124" s="79" t="n">
        <f aca="false">SUM(K124:M124)+J124</f>
        <v>0</v>
      </c>
      <c r="O124" s="80"/>
      <c r="P124" s="81"/>
      <c r="Q124" s="75"/>
      <c r="R124" s="76"/>
      <c r="S124" s="76"/>
      <c r="T124" s="76"/>
      <c r="U124" s="83"/>
      <c r="V124" s="78" t="n">
        <f aca="false">R124-Q124</f>
        <v>0</v>
      </c>
      <c r="W124" s="78" t="n">
        <f aca="false">S124-R124</f>
        <v>0</v>
      </c>
      <c r="X124" s="78" t="n">
        <f aca="false">T124-S124</f>
        <v>0</v>
      </c>
      <c r="Y124" s="79" t="n">
        <f aca="false">SUM(V124:X124)+U124</f>
        <v>0</v>
      </c>
      <c r="Z124" s="80"/>
      <c r="AA124" s="81"/>
      <c r="AB124" s="86" t="n">
        <f aca="false">Z124+O124</f>
        <v>0</v>
      </c>
      <c r="AC124" s="85"/>
    </row>
    <row r="125" customFormat="false" ht="20.1" hidden="true" customHeight="true" outlineLevel="0" collapsed="false">
      <c r="B125" s="14"/>
      <c r="C125" s="15"/>
      <c r="D125" s="15"/>
      <c r="E125" s="16"/>
      <c r="F125" s="75"/>
      <c r="G125" s="76"/>
      <c r="H125" s="76"/>
      <c r="I125" s="76"/>
      <c r="J125" s="77"/>
      <c r="K125" s="78" t="n">
        <f aca="false">G125-F125</f>
        <v>0</v>
      </c>
      <c r="L125" s="78" t="n">
        <f aca="false">H125-G125</f>
        <v>0</v>
      </c>
      <c r="M125" s="78" t="n">
        <f aca="false">I125-H125</f>
        <v>0</v>
      </c>
      <c r="N125" s="79" t="n">
        <f aca="false">SUM(K125:M125)+J125</f>
        <v>0</v>
      </c>
      <c r="O125" s="80"/>
      <c r="P125" s="81"/>
      <c r="Q125" s="75"/>
      <c r="R125" s="76"/>
      <c r="S125" s="76"/>
      <c r="T125" s="76"/>
      <c r="U125" s="83"/>
      <c r="V125" s="78" t="n">
        <f aca="false">R125-Q125</f>
        <v>0</v>
      </c>
      <c r="W125" s="78" t="n">
        <f aca="false">S125-R125</f>
        <v>0</v>
      </c>
      <c r="X125" s="78" t="n">
        <f aca="false">T125-S125</f>
        <v>0</v>
      </c>
      <c r="Y125" s="79" t="n">
        <f aca="false">SUM(V125:X125)+U125</f>
        <v>0</v>
      </c>
      <c r="Z125" s="80"/>
      <c r="AA125" s="81"/>
      <c r="AB125" s="86" t="n">
        <f aca="false">Z125+O125</f>
        <v>0</v>
      </c>
      <c r="AC125" s="85"/>
    </row>
    <row r="126" customFormat="false" ht="20.1" hidden="true" customHeight="true" outlineLevel="0" collapsed="false">
      <c r="B126" s="14"/>
      <c r="C126" s="15"/>
      <c r="D126" s="15"/>
      <c r="E126" s="16"/>
      <c r="F126" s="75"/>
      <c r="G126" s="76"/>
      <c r="H126" s="76"/>
      <c r="I126" s="76"/>
      <c r="J126" s="77"/>
      <c r="K126" s="78" t="n">
        <f aca="false">G126-F126</f>
        <v>0</v>
      </c>
      <c r="L126" s="78" t="n">
        <f aca="false">H126-G126</f>
        <v>0</v>
      </c>
      <c r="M126" s="78" t="n">
        <f aca="false">I126-H126</f>
        <v>0</v>
      </c>
      <c r="N126" s="79" t="n">
        <f aca="false">SUM(K126:M126)+J126</f>
        <v>0</v>
      </c>
      <c r="O126" s="80"/>
      <c r="P126" s="81"/>
      <c r="Q126" s="75"/>
      <c r="R126" s="76"/>
      <c r="S126" s="76"/>
      <c r="T126" s="76"/>
      <c r="U126" s="83"/>
      <c r="V126" s="78" t="n">
        <f aca="false">R126-Q126</f>
        <v>0</v>
      </c>
      <c r="W126" s="78" t="n">
        <f aca="false">S126-R126</f>
        <v>0</v>
      </c>
      <c r="X126" s="78" t="n">
        <f aca="false">T126-S126</f>
        <v>0</v>
      </c>
      <c r="Y126" s="79" t="n">
        <f aca="false">SUM(V126:X126)+U126</f>
        <v>0</v>
      </c>
      <c r="Z126" s="80"/>
      <c r="AA126" s="81"/>
      <c r="AB126" s="86" t="n">
        <f aca="false">Z126+O126</f>
        <v>0</v>
      </c>
      <c r="AC126" s="85"/>
    </row>
    <row r="127" customFormat="false" ht="20.1" hidden="true" customHeight="true" outlineLevel="0" collapsed="false">
      <c r="B127" s="14"/>
      <c r="C127" s="15"/>
      <c r="D127" s="15"/>
      <c r="E127" s="16"/>
      <c r="F127" s="75"/>
      <c r="G127" s="76"/>
      <c r="H127" s="76"/>
      <c r="I127" s="76"/>
      <c r="J127" s="77"/>
      <c r="K127" s="78" t="n">
        <f aca="false">G127-F127</f>
        <v>0</v>
      </c>
      <c r="L127" s="78" t="n">
        <f aca="false">H127-G127</f>
        <v>0</v>
      </c>
      <c r="M127" s="78" t="n">
        <f aca="false">I127-H127</f>
        <v>0</v>
      </c>
      <c r="N127" s="79" t="n">
        <f aca="false">SUM(K127:M127)+J127</f>
        <v>0</v>
      </c>
      <c r="O127" s="80"/>
      <c r="P127" s="81"/>
      <c r="Q127" s="75"/>
      <c r="R127" s="76"/>
      <c r="S127" s="76"/>
      <c r="T127" s="76"/>
      <c r="U127" s="83"/>
      <c r="V127" s="78" t="n">
        <f aca="false">R127-Q127</f>
        <v>0</v>
      </c>
      <c r="W127" s="78" t="n">
        <f aca="false">S127-R127</f>
        <v>0</v>
      </c>
      <c r="X127" s="78" t="n">
        <f aca="false">T127-S127</f>
        <v>0</v>
      </c>
      <c r="Y127" s="79" t="n">
        <f aca="false">SUM(V127:X127)+U127</f>
        <v>0</v>
      </c>
      <c r="Z127" s="80"/>
      <c r="AA127" s="81"/>
      <c r="AB127" s="86" t="n">
        <f aca="false">Z127+O127</f>
        <v>0</v>
      </c>
      <c r="AC127" s="85"/>
    </row>
    <row r="128" customFormat="false" ht="20.1" hidden="true" customHeight="true" outlineLevel="0" collapsed="false">
      <c r="B128" s="14"/>
      <c r="C128" s="15"/>
      <c r="D128" s="15"/>
      <c r="E128" s="16"/>
      <c r="F128" s="75"/>
      <c r="G128" s="76"/>
      <c r="H128" s="76"/>
      <c r="I128" s="76"/>
      <c r="J128" s="77"/>
      <c r="K128" s="78" t="n">
        <f aca="false">G128-F128</f>
        <v>0</v>
      </c>
      <c r="L128" s="78" t="n">
        <f aca="false">H128-G128</f>
        <v>0</v>
      </c>
      <c r="M128" s="78" t="n">
        <f aca="false">I128-H128</f>
        <v>0</v>
      </c>
      <c r="N128" s="79" t="n">
        <f aca="false">SUM(K128:M128)+J128</f>
        <v>0</v>
      </c>
      <c r="O128" s="80"/>
      <c r="P128" s="81"/>
      <c r="Q128" s="75"/>
      <c r="R128" s="76"/>
      <c r="S128" s="76"/>
      <c r="T128" s="76"/>
      <c r="U128" s="83"/>
      <c r="V128" s="78" t="n">
        <f aca="false">R128-Q128</f>
        <v>0</v>
      </c>
      <c r="W128" s="78" t="n">
        <f aca="false">S128-R128</f>
        <v>0</v>
      </c>
      <c r="X128" s="78" t="n">
        <f aca="false">T128-S128</f>
        <v>0</v>
      </c>
      <c r="Y128" s="79" t="n">
        <f aca="false">SUM(V128:X128)+U128</f>
        <v>0</v>
      </c>
      <c r="Z128" s="80"/>
      <c r="AA128" s="81"/>
      <c r="AB128" s="86" t="n">
        <f aca="false">Z128+O128</f>
        <v>0</v>
      </c>
      <c r="AC128" s="85"/>
    </row>
    <row r="129" customFormat="false" ht="20.1" hidden="true" customHeight="true" outlineLevel="0" collapsed="false">
      <c r="B129" s="14"/>
      <c r="C129" s="15"/>
      <c r="D129" s="15"/>
      <c r="E129" s="16"/>
      <c r="F129" s="75"/>
      <c r="G129" s="76"/>
      <c r="H129" s="76"/>
      <c r="I129" s="76"/>
      <c r="J129" s="77"/>
      <c r="K129" s="78" t="n">
        <f aca="false">G129-F129</f>
        <v>0</v>
      </c>
      <c r="L129" s="78" t="n">
        <f aca="false">H129-G129</f>
        <v>0</v>
      </c>
      <c r="M129" s="78" t="n">
        <f aca="false">I129-H129</f>
        <v>0</v>
      </c>
      <c r="N129" s="79" t="n">
        <f aca="false">SUM(K129:M129)+J129</f>
        <v>0</v>
      </c>
      <c r="O129" s="80"/>
      <c r="P129" s="81"/>
      <c r="Q129" s="75"/>
      <c r="R129" s="76"/>
      <c r="S129" s="76"/>
      <c r="T129" s="76"/>
      <c r="U129" s="83"/>
      <c r="V129" s="78" t="n">
        <f aca="false">R129-Q129</f>
        <v>0</v>
      </c>
      <c r="W129" s="78" t="n">
        <f aca="false">S129-R129</f>
        <v>0</v>
      </c>
      <c r="X129" s="78" t="n">
        <f aca="false">T129-S129</f>
        <v>0</v>
      </c>
      <c r="Y129" s="79" t="n">
        <f aca="false">SUM(V129:X129)+U129</f>
        <v>0</v>
      </c>
      <c r="Z129" s="80"/>
      <c r="AA129" s="81"/>
      <c r="AB129" s="86" t="n">
        <f aca="false">Z129+O129</f>
        <v>0</v>
      </c>
      <c r="AC129" s="85"/>
    </row>
    <row r="130" customFormat="false" ht="20.1" hidden="true" customHeight="true" outlineLevel="0" collapsed="false">
      <c r="B130" s="14"/>
      <c r="C130" s="15"/>
      <c r="D130" s="15"/>
      <c r="E130" s="16"/>
      <c r="F130" s="75"/>
      <c r="G130" s="76"/>
      <c r="H130" s="76"/>
      <c r="I130" s="76"/>
      <c r="J130" s="77"/>
      <c r="K130" s="78" t="n">
        <f aca="false">G130-F130</f>
        <v>0</v>
      </c>
      <c r="L130" s="78" t="n">
        <f aca="false">H130-G130</f>
        <v>0</v>
      </c>
      <c r="M130" s="78" t="n">
        <f aca="false">I130-H130</f>
        <v>0</v>
      </c>
      <c r="N130" s="79" t="n">
        <f aca="false">SUM(K130:M130)+J130</f>
        <v>0</v>
      </c>
      <c r="O130" s="80"/>
      <c r="P130" s="81"/>
      <c r="Q130" s="75"/>
      <c r="R130" s="76"/>
      <c r="S130" s="76"/>
      <c r="T130" s="76"/>
      <c r="U130" s="83"/>
      <c r="V130" s="78" t="n">
        <f aca="false">R130-Q130</f>
        <v>0</v>
      </c>
      <c r="W130" s="78" t="n">
        <f aca="false">S130-R130</f>
        <v>0</v>
      </c>
      <c r="X130" s="78" t="n">
        <f aca="false">T130-S130</f>
        <v>0</v>
      </c>
      <c r="Y130" s="79" t="n">
        <f aca="false">SUM(V130:X130)+U130</f>
        <v>0</v>
      </c>
      <c r="Z130" s="80"/>
      <c r="AA130" s="81"/>
      <c r="AB130" s="86" t="n">
        <f aca="false">Z130+O130</f>
        <v>0</v>
      </c>
      <c r="AC130" s="85"/>
    </row>
    <row r="131" customFormat="false" ht="20.1" hidden="true" customHeight="true" outlineLevel="0" collapsed="false">
      <c r="B131" s="14"/>
      <c r="C131" s="15"/>
      <c r="D131" s="15"/>
      <c r="E131" s="16"/>
      <c r="F131" s="75"/>
      <c r="G131" s="76"/>
      <c r="H131" s="76"/>
      <c r="I131" s="76"/>
      <c r="J131" s="77"/>
      <c r="K131" s="78" t="n">
        <f aca="false">G131-F131</f>
        <v>0</v>
      </c>
      <c r="L131" s="78" t="n">
        <f aca="false">H131-G131</f>
        <v>0</v>
      </c>
      <c r="M131" s="78" t="n">
        <f aca="false">I131-H131</f>
        <v>0</v>
      </c>
      <c r="N131" s="79" t="n">
        <f aca="false">SUM(K131:M131)+J131</f>
        <v>0</v>
      </c>
      <c r="O131" s="80"/>
      <c r="P131" s="81"/>
      <c r="Q131" s="75"/>
      <c r="R131" s="76"/>
      <c r="S131" s="76"/>
      <c r="T131" s="76"/>
      <c r="U131" s="83"/>
      <c r="V131" s="78" t="n">
        <f aca="false">R131-Q131</f>
        <v>0</v>
      </c>
      <c r="W131" s="78" t="n">
        <f aca="false">S131-R131</f>
        <v>0</v>
      </c>
      <c r="X131" s="78" t="n">
        <f aca="false">T131-S131</f>
        <v>0</v>
      </c>
      <c r="Y131" s="79" t="n">
        <f aca="false">SUM(V131:X131)+U131</f>
        <v>0</v>
      </c>
      <c r="Z131" s="80"/>
      <c r="AA131" s="81"/>
      <c r="AB131" s="86" t="n">
        <f aca="false">Z131+O131</f>
        <v>0</v>
      </c>
      <c r="AC131" s="85"/>
    </row>
  </sheetData>
  <autoFilter ref="A3:AQ131">
    <filterColumn colId="1">
      <filters>
        <filter val="Piln/R"/>
      </filters>
    </filterColumn>
  </autoFilter>
  <mergeCells count="4">
    <mergeCell ref="A2:E2"/>
    <mergeCell ref="F2:P2"/>
    <mergeCell ref="Q2:AA2"/>
    <mergeCell ref="AB2:AC2"/>
  </mergeCells>
  <conditionalFormatting sqref="B4:B131">
    <cfRule type="cellIs" priority="2" operator="equal" aboveAverage="0" equalAverage="0" bottom="0" percent="0" rank="0" text="" dxfId="9">
      <formula>"?"</formula>
    </cfRule>
  </conditionalFormatting>
  <conditionalFormatting sqref="B4:B67">
    <cfRule type="cellIs" priority="3" operator="equal" aboveAverage="0" equalAverage="0" bottom="0" percent="0" rank="0" text="" dxfId="10">
      <formula>"?"</formula>
    </cfRule>
  </conditionalFormatting>
  <printOptions headings="false" gridLines="false" gridLinesSet="true" horizontalCentered="false" verticalCentered="false"/>
  <pageMargins left="0.290277777777778" right="0.39375" top="0.1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84"/>
    <col collapsed="false" customWidth="true" hidden="false" outlineLevel="0" max="3" min="2" style="90" width="5.28"/>
    <col collapsed="false" customWidth="true" hidden="false" outlineLevel="0" max="4" min="4" style="46" width="9.7"/>
    <col collapsed="false" customWidth="true" hidden="false" outlineLevel="0" max="5" min="5" style="46" width="12.7"/>
    <col collapsed="false" customWidth="true" hidden="false" outlineLevel="0" max="6" min="6" style="46" width="19.14"/>
    <col collapsed="false" customWidth="true" hidden="false" outlineLevel="0" max="7" min="7" style="46" width="11.56"/>
    <col collapsed="false" customWidth="false" hidden="false" outlineLevel="0" max="8" min="8" style="46" width="9.14"/>
    <col collapsed="false" customWidth="true" hidden="false" outlineLevel="0" max="9" min="9" style="46" width="11.85"/>
    <col collapsed="false" customWidth="true" hidden="false" outlineLevel="0" max="10" min="10" style="46" width="11.56"/>
    <col collapsed="false" customWidth="false" hidden="false" outlineLevel="0" max="11" min="11" style="46" width="9.14"/>
    <col collapsed="false" customWidth="true" hidden="false" outlineLevel="0" max="12" min="12" style="46" width="11.7"/>
    <col collapsed="false" customWidth="false" hidden="false" outlineLevel="0" max="257" min="13" style="46" width="9.14"/>
  </cols>
  <sheetData>
    <row r="1" customFormat="false" ht="15.75" hidden="false" customHeight="false" outlineLevel="0" collapsed="false">
      <c r="B1" s="94" t="s">
        <v>129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2.75" hidden="false" customHeight="false" outlineLevel="0" collapsed="false">
      <c r="B2" s="57"/>
      <c r="C2" s="57"/>
      <c r="D2" s="57"/>
      <c r="E2" s="57"/>
      <c r="F2" s="57"/>
      <c r="G2" s="95" t="s">
        <v>130</v>
      </c>
      <c r="H2" s="95"/>
      <c r="I2" s="95"/>
      <c r="J2" s="96" t="s">
        <v>114</v>
      </c>
      <c r="K2" s="96"/>
      <c r="L2" s="96"/>
      <c r="M2" s="97" t="s">
        <v>115</v>
      </c>
      <c r="N2" s="97"/>
    </row>
    <row r="3" customFormat="false" ht="12.75" hidden="false" customHeight="false" outlineLevel="0" collapsed="false">
      <c r="B3" s="98" t="s">
        <v>116</v>
      </c>
      <c r="C3" s="98" t="s">
        <v>1</v>
      </c>
      <c r="D3" s="99" t="s">
        <v>2</v>
      </c>
      <c r="E3" s="99" t="s">
        <v>3</v>
      </c>
      <c r="F3" s="100" t="s">
        <v>4</v>
      </c>
      <c r="G3" s="101" t="s">
        <v>122</v>
      </c>
      <c r="H3" s="102" t="s">
        <v>123</v>
      </c>
      <c r="I3" s="72" t="s">
        <v>124</v>
      </c>
      <c r="J3" s="101" t="s">
        <v>122</v>
      </c>
      <c r="K3" s="102" t="s">
        <v>123</v>
      </c>
      <c r="L3" s="72" t="s">
        <v>124</v>
      </c>
      <c r="M3" s="72" t="s">
        <v>123</v>
      </c>
      <c r="N3" s="72" t="s">
        <v>124</v>
      </c>
    </row>
    <row r="4" customFormat="false" ht="12.75" hidden="false" customHeight="false" outlineLevel="0" collapsed="false">
      <c r="B4" s="19" t="n">
        <v>2</v>
      </c>
      <c r="C4" s="91" t="s">
        <v>5</v>
      </c>
      <c r="D4" s="20" t="s">
        <v>9</v>
      </c>
      <c r="E4" s="20" t="s">
        <v>10</v>
      </c>
      <c r="F4" s="20" t="s">
        <v>11</v>
      </c>
      <c r="G4" s="79" t="n">
        <v>0.00242824074074074</v>
      </c>
      <c r="H4" s="80" t="n">
        <v>15</v>
      </c>
      <c r="I4" s="103" t="n">
        <v>3</v>
      </c>
      <c r="J4" s="79" t="n">
        <v>0.00216585648148148</v>
      </c>
      <c r="K4" s="80" t="n">
        <v>20</v>
      </c>
      <c r="L4" s="103" t="n">
        <v>1</v>
      </c>
      <c r="M4" s="86" t="n">
        <v>35</v>
      </c>
      <c r="N4" s="104" t="n">
        <v>1</v>
      </c>
    </row>
    <row r="5" customFormat="false" ht="12.75" hidden="false" customHeight="false" outlineLevel="0" collapsed="false">
      <c r="B5" s="13" t="n">
        <v>3</v>
      </c>
      <c r="C5" s="91" t="s">
        <v>5</v>
      </c>
      <c r="D5" s="15" t="s">
        <v>12</v>
      </c>
      <c r="E5" s="15" t="s">
        <v>7</v>
      </c>
      <c r="F5" s="15" t="s">
        <v>11</v>
      </c>
      <c r="G5" s="79" t="n">
        <v>0.0023650462962963</v>
      </c>
      <c r="H5" s="105" t="n">
        <v>17</v>
      </c>
      <c r="I5" s="106" t="n">
        <v>2</v>
      </c>
      <c r="J5" s="79" t="n">
        <v>0.00219710648148148</v>
      </c>
      <c r="K5" s="105" t="n">
        <v>17</v>
      </c>
      <c r="L5" s="106" t="n">
        <v>2</v>
      </c>
      <c r="M5" s="86" t="n">
        <v>34</v>
      </c>
      <c r="N5" s="107" t="n">
        <v>2</v>
      </c>
    </row>
    <row r="6" customFormat="false" ht="12.75" hidden="false" customHeight="false" outlineLevel="0" collapsed="false">
      <c r="B6" s="13" t="n">
        <v>1</v>
      </c>
      <c r="C6" s="91" t="s">
        <v>5</v>
      </c>
      <c r="D6" s="15" t="s">
        <v>6</v>
      </c>
      <c r="E6" s="15" t="s">
        <v>7</v>
      </c>
      <c r="F6" s="15" t="s">
        <v>8</v>
      </c>
      <c r="G6" s="79" t="n">
        <v>0.00234560185185185</v>
      </c>
      <c r="H6" s="105" t="n">
        <v>20</v>
      </c>
      <c r="I6" s="106" t="n">
        <v>1</v>
      </c>
      <c r="J6" s="79" t="n">
        <v>0.0857371527777778</v>
      </c>
      <c r="K6" s="105" t="n">
        <v>9</v>
      </c>
      <c r="L6" s="106" t="n">
        <v>7</v>
      </c>
      <c r="M6" s="86" t="n">
        <v>29</v>
      </c>
      <c r="N6" s="107" t="n">
        <v>3</v>
      </c>
    </row>
    <row r="7" customFormat="false" ht="12.75" hidden="false" customHeight="false" outlineLevel="0" collapsed="false">
      <c r="B7" s="19" t="n">
        <v>4</v>
      </c>
      <c r="C7" s="91" t="s">
        <v>5</v>
      </c>
      <c r="D7" s="20" t="s">
        <v>13</v>
      </c>
      <c r="E7" s="20" t="s">
        <v>14</v>
      </c>
      <c r="F7" s="20" t="s">
        <v>15</v>
      </c>
      <c r="G7" s="79" t="n">
        <v>0.00252893518518518</v>
      </c>
      <c r="H7" s="105" t="n">
        <v>13</v>
      </c>
      <c r="I7" s="106" t="n">
        <v>4</v>
      </c>
      <c r="J7" s="79" t="n">
        <v>0.00221967592592592</v>
      </c>
      <c r="K7" s="105" t="n">
        <v>13</v>
      </c>
      <c r="L7" s="106" t="n">
        <v>4</v>
      </c>
      <c r="M7" s="86" t="n">
        <v>26</v>
      </c>
      <c r="N7" s="108" t="n">
        <v>4</v>
      </c>
    </row>
    <row r="8" customFormat="false" ht="12.75" hidden="false" customHeight="false" outlineLevel="0" collapsed="false">
      <c r="B8" s="19" t="n">
        <v>10</v>
      </c>
      <c r="C8" s="91" t="s">
        <v>5</v>
      </c>
      <c r="D8" s="15" t="s">
        <v>21</v>
      </c>
      <c r="E8" s="15" t="s">
        <v>128</v>
      </c>
      <c r="F8" s="15" t="s">
        <v>23</v>
      </c>
      <c r="G8" s="79" t="n">
        <v>0.00271956018518518</v>
      </c>
      <c r="H8" s="105" t="n">
        <v>10</v>
      </c>
      <c r="I8" s="106" t="n">
        <v>6</v>
      </c>
      <c r="J8" s="79" t="n">
        <v>0.00220266203703703</v>
      </c>
      <c r="K8" s="105" t="n">
        <v>15</v>
      </c>
      <c r="L8" s="106" t="n">
        <v>3</v>
      </c>
      <c r="M8" s="86" t="n">
        <v>25</v>
      </c>
      <c r="N8" s="108" t="n">
        <v>5</v>
      </c>
    </row>
    <row r="9" customFormat="false" ht="12.75" hidden="false" customHeight="false" outlineLevel="0" collapsed="false">
      <c r="B9" s="13" t="n">
        <v>7</v>
      </c>
      <c r="C9" s="91" t="s">
        <v>5</v>
      </c>
      <c r="D9" s="15" t="s">
        <v>16</v>
      </c>
      <c r="E9" s="15" t="s">
        <v>17</v>
      </c>
      <c r="F9" s="15" t="s">
        <v>18</v>
      </c>
      <c r="G9" s="79" t="n">
        <v>0.0026525462962963</v>
      </c>
      <c r="H9" s="105" t="n">
        <v>11</v>
      </c>
      <c r="I9" s="106" t="n">
        <v>5</v>
      </c>
      <c r="J9" s="79" t="n">
        <v>0.00241319444444444</v>
      </c>
      <c r="K9" s="105" t="n">
        <v>10</v>
      </c>
      <c r="L9" s="106" t="n">
        <v>6</v>
      </c>
      <c r="M9" s="86" t="n">
        <v>21</v>
      </c>
      <c r="N9" s="108" t="n">
        <v>6</v>
      </c>
    </row>
    <row r="10" customFormat="false" ht="12.75" hidden="false" customHeight="false" outlineLevel="0" collapsed="false">
      <c r="B10" s="19" t="n">
        <v>8</v>
      </c>
      <c r="C10" s="91" t="s">
        <v>5</v>
      </c>
      <c r="D10" s="15" t="s">
        <v>19</v>
      </c>
      <c r="E10" s="15" t="s">
        <v>14</v>
      </c>
      <c r="F10" s="15" t="s">
        <v>15</v>
      </c>
      <c r="G10" s="79" t="n">
        <v>0.00278668981481481</v>
      </c>
      <c r="H10" s="105" t="n">
        <v>9</v>
      </c>
      <c r="I10" s="106" t="n">
        <v>7</v>
      </c>
      <c r="J10" s="79" t="n">
        <v>0.00236331018518518</v>
      </c>
      <c r="K10" s="105" t="n">
        <v>11</v>
      </c>
      <c r="L10" s="106" t="n">
        <v>5</v>
      </c>
      <c r="M10" s="86" t="n">
        <v>20</v>
      </c>
      <c r="N10" s="108" t="n">
        <v>7</v>
      </c>
    </row>
    <row r="11" customFormat="false" ht="12.75" hidden="false" customHeight="false" outlineLevel="0" collapsed="false">
      <c r="B11" s="13" t="n">
        <v>9</v>
      </c>
      <c r="C11" s="14" t="s">
        <v>5</v>
      </c>
      <c r="D11" s="25" t="s">
        <v>20</v>
      </c>
      <c r="E11" s="25" t="s">
        <v>92</v>
      </c>
      <c r="F11" s="25" t="s">
        <v>11</v>
      </c>
      <c r="G11" s="79" t="s">
        <v>125</v>
      </c>
      <c r="H11" s="105" t="n">
        <v>0</v>
      </c>
      <c r="I11" s="106"/>
      <c r="J11" s="79" t="s">
        <v>127</v>
      </c>
      <c r="K11" s="105"/>
      <c r="L11" s="106"/>
      <c r="M11" s="86"/>
      <c r="N11" s="108"/>
    </row>
    <row r="12" customFormat="false" ht="12.75" hidden="false" customHeight="false" outlineLevel="0" collapsed="false">
      <c r="B12" s="109"/>
      <c r="C12" s="13"/>
      <c r="D12" s="25"/>
      <c r="E12" s="25"/>
      <c r="F12" s="25"/>
      <c r="G12" s="79"/>
      <c r="H12" s="105"/>
      <c r="I12" s="106"/>
      <c r="J12" s="79"/>
      <c r="K12" s="105"/>
      <c r="L12" s="106"/>
      <c r="M12" s="86"/>
      <c r="N12" s="108"/>
    </row>
    <row r="13" customFormat="false" ht="12.75" hidden="false" customHeight="false" outlineLevel="0" collapsed="false">
      <c r="B13" s="110"/>
      <c r="C13" s="13"/>
      <c r="D13" s="25"/>
      <c r="E13" s="25"/>
      <c r="F13" s="25"/>
      <c r="G13" s="79"/>
      <c r="H13" s="105"/>
      <c r="I13" s="106"/>
      <c r="J13" s="79"/>
      <c r="K13" s="105"/>
      <c r="L13" s="106"/>
      <c r="M13" s="86"/>
      <c r="N13" s="108"/>
    </row>
    <row r="14" customFormat="false" ht="12.75" hidden="false" customHeight="false" outlineLevel="0" collapsed="false">
      <c r="B14" s="109"/>
      <c r="C14" s="13"/>
      <c r="D14" s="25"/>
      <c r="E14" s="25"/>
      <c r="F14" s="25"/>
      <c r="G14" s="79"/>
      <c r="H14" s="105"/>
      <c r="I14" s="106"/>
      <c r="J14" s="79"/>
      <c r="K14" s="105"/>
      <c r="L14" s="106"/>
      <c r="M14" s="86"/>
      <c r="N14" s="108"/>
    </row>
    <row r="15" customFormat="false" ht="12.75" hidden="false" customHeight="false" outlineLevel="0" collapsed="false">
      <c r="B15" s="110"/>
      <c r="C15" s="13"/>
      <c r="D15" s="25"/>
      <c r="E15" s="25"/>
      <c r="F15" s="25"/>
      <c r="G15" s="79"/>
      <c r="H15" s="105"/>
      <c r="I15" s="106"/>
      <c r="J15" s="79"/>
      <c r="K15" s="105"/>
      <c r="L15" s="106"/>
      <c r="M15" s="86"/>
      <c r="N15" s="108"/>
    </row>
    <row r="16" customFormat="false" ht="12.75" hidden="false" customHeight="false" outlineLevel="0" collapsed="false">
      <c r="B16" s="109"/>
      <c r="C16" s="34"/>
      <c r="D16" s="25"/>
      <c r="E16" s="25"/>
      <c r="F16" s="25"/>
      <c r="G16" s="79"/>
      <c r="H16" s="105"/>
      <c r="I16" s="106"/>
      <c r="J16" s="79"/>
      <c r="K16" s="105"/>
      <c r="L16" s="106"/>
      <c r="M16" s="86"/>
      <c r="N16" s="108"/>
    </row>
    <row r="17" customFormat="false" ht="12.75" hidden="false" customHeight="false" outlineLevel="0" collapsed="false">
      <c r="B17" s="109"/>
      <c r="C17" s="91"/>
      <c r="D17" s="15"/>
      <c r="E17" s="15"/>
      <c r="F17" s="15"/>
      <c r="G17" s="79"/>
      <c r="H17" s="105"/>
      <c r="I17" s="106"/>
      <c r="J17" s="79"/>
      <c r="K17" s="105"/>
      <c r="L17" s="106"/>
      <c r="M17" s="86"/>
      <c r="N17" s="108"/>
    </row>
    <row r="20" customFormat="false" ht="15.75" hidden="false" customHeight="false" outlineLevel="0" collapsed="false">
      <c r="B20" s="94" t="s">
        <v>131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B21" s="111"/>
      <c r="C21" s="112"/>
      <c r="D21" s="112"/>
      <c r="E21" s="112"/>
      <c r="F21" s="112"/>
      <c r="G21" s="95" t="s">
        <v>130</v>
      </c>
      <c r="H21" s="95"/>
      <c r="I21" s="95"/>
      <c r="J21" s="96" t="s">
        <v>114</v>
      </c>
      <c r="K21" s="96"/>
      <c r="L21" s="96"/>
      <c r="M21" s="97" t="s">
        <v>115</v>
      </c>
      <c r="N21" s="97"/>
    </row>
    <row r="22" customFormat="false" ht="12.75" hidden="false" customHeight="false" outlineLevel="0" collapsed="false">
      <c r="B22" s="98" t="s">
        <v>116</v>
      </c>
      <c r="C22" s="98" t="s">
        <v>1</v>
      </c>
      <c r="D22" s="99" t="s">
        <v>2</v>
      </c>
      <c r="E22" s="99" t="s">
        <v>3</v>
      </c>
      <c r="F22" s="100" t="s">
        <v>4</v>
      </c>
      <c r="G22" s="101" t="s">
        <v>122</v>
      </c>
      <c r="H22" s="102" t="s">
        <v>123</v>
      </c>
      <c r="I22" s="72" t="s">
        <v>124</v>
      </c>
      <c r="J22" s="101" t="s">
        <v>122</v>
      </c>
      <c r="K22" s="102" t="s">
        <v>123</v>
      </c>
      <c r="L22" s="72" t="s">
        <v>124</v>
      </c>
      <c r="M22" s="72" t="s">
        <v>123</v>
      </c>
      <c r="N22" s="72" t="s">
        <v>124</v>
      </c>
    </row>
    <row r="23" customFormat="false" ht="12.75" hidden="false" customHeight="false" outlineLevel="0" collapsed="false">
      <c r="B23" s="13" t="n">
        <v>69</v>
      </c>
      <c r="C23" s="29" t="s">
        <v>89</v>
      </c>
      <c r="D23" s="15" t="s">
        <v>6</v>
      </c>
      <c r="E23" s="15" t="s">
        <v>7</v>
      </c>
      <c r="F23" s="15" t="s">
        <v>11</v>
      </c>
      <c r="G23" s="79" t="n">
        <v>0.00231770833333334</v>
      </c>
      <c r="H23" s="105" t="n">
        <v>20</v>
      </c>
      <c r="I23" s="106" t="n">
        <v>1</v>
      </c>
      <c r="J23" s="79" t="n">
        <v>0.00201898148148148</v>
      </c>
      <c r="K23" s="105" t="n">
        <v>20</v>
      </c>
      <c r="L23" s="106" t="n">
        <v>1</v>
      </c>
      <c r="M23" s="86" t="n">
        <v>40</v>
      </c>
      <c r="N23" s="107" t="n">
        <v>1</v>
      </c>
    </row>
    <row r="24" customFormat="false" ht="12.75" hidden="false" customHeight="false" outlineLevel="0" collapsed="false">
      <c r="B24" s="13" t="n">
        <v>65</v>
      </c>
      <c r="C24" s="29" t="s">
        <v>89</v>
      </c>
      <c r="D24" s="15" t="s">
        <v>12</v>
      </c>
      <c r="E24" s="15" t="s">
        <v>7</v>
      </c>
      <c r="F24" s="15" t="s">
        <v>11</v>
      </c>
      <c r="G24" s="79" t="n">
        <v>0.00246782407407408</v>
      </c>
      <c r="H24" s="105" t="n">
        <v>10</v>
      </c>
      <c r="I24" s="106" t="n">
        <v>6</v>
      </c>
      <c r="J24" s="79" t="n">
        <v>0.00209236111111111</v>
      </c>
      <c r="K24" s="105" t="n">
        <v>17</v>
      </c>
      <c r="L24" s="106" t="n">
        <v>2</v>
      </c>
      <c r="M24" s="86" t="n">
        <v>27</v>
      </c>
      <c r="N24" s="107" t="n">
        <v>3</v>
      </c>
    </row>
    <row r="25" customFormat="false" ht="12.75" hidden="false" customHeight="false" outlineLevel="0" collapsed="false">
      <c r="B25" s="19" t="n">
        <v>72</v>
      </c>
      <c r="C25" s="29" t="s">
        <v>89</v>
      </c>
      <c r="D25" s="30" t="s">
        <v>13</v>
      </c>
      <c r="E25" s="30" t="s">
        <v>14</v>
      </c>
      <c r="F25" s="30" t="s">
        <v>15</v>
      </c>
      <c r="G25" s="79" t="n">
        <v>0.00234201388888889</v>
      </c>
      <c r="H25" s="105" t="n">
        <v>17</v>
      </c>
      <c r="I25" s="106" t="n">
        <v>2</v>
      </c>
      <c r="J25" s="79" t="n">
        <v>0.00210972222222223</v>
      </c>
      <c r="K25" s="105" t="n">
        <v>15</v>
      </c>
      <c r="L25" s="106" t="n">
        <v>3</v>
      </c>
      <c r="M25" s="86" t="n">
        <v>32</v>
      </c>
      <c r="N25" s="107" t="n">
        <v>2</v>
      </c>
    </row>
    <row r="26" customFormat="false" ht="12.75" hidden="false" customHeight="false" outlineLevel="0" collapsed="false">
      <c r="B26" s="19" t="n">
        <v>74</v>
      </c>
      <c r="C26" s="29" t="s">
        <v>89</v>
      </c>
      <c r="D26" s="30" t="s">
        <v>90</v>
      </c>
      <c r="E26" s="30" t="s">
        <v>91</v>
      </c>
      <c r="F26" s="30" t="s">
        <v>11</v>
      </c>
      <c r="G26" s="79" t="n">
        <v>0.00242407407407408</v>
      </c>
      <c r="H26" s="105" t="n">
        <v>13</v>
      </c>
      <c r="I26" s="106" t="n">
        <v>4</v>
      </c>
      <c r="J26" s="79" t="n">
        <v>0.00213009259259259</v>
      </c>
      <c r="K26" s="105" t="n">
        <v>13</v>
      </c>
      <c r="L26" s="106" t="n">
        <v>4</v>
      </c>
      <c r="M26" s="86" t="n">
        <v>26</v>
      </c>
      <c r="N26" s="108" t="n">
        <v>4</v>
      </c>
    </row>
    <row r="27" customFormat="false" ht="12.75" hidden="false" customHeight="false" outlineLevel="0" collapsed="false">
      <c r="B27" s="13" t="n">
        <v>71</v>
      </c>
      <c r="C27" s="29" t="s">
        <v>89</v>
      </c>
      <c r="D27" s="15" t="s">
        <v>21</v>
      </c>
      <c r="E27" s="15" t="s">
        <v>22</v>
      </c>
      <c r="F27" s="15" t="s">
        <v>23</v>
      </c>
      <c r="G27" s="79" t="n">
        <v>0.00254710648148148</v>
      </c>
      <c r="H27" s="105" t="n">
        <v>9</v>
      </c>
      <c r="I27" s="106" t="n">
        <v>7</v>
      </c>
      <c r="J27" s="79" t="n">
        <v>0.00215625000000001</v>
      </c>
      <c r="K27" s="105" t="n">
        <v>11</v>
      </c>
      <c r="L27" s="106" t="n">
        <v>5</v>
      </c>
      <c r="M27" s="86" t="n">
        <v>20</v>
      </c>
      <c r="N27" s="108" t="n">
        <v>7</v>
      </c>
    </row>
    <row r="28" customFormat="false" ht="12.75" hidden="false" customHeight="false" outlineLevel="0" collapsed="false">
      <c r="B28" s="19" t="n">
        <v>68</v>
      </c>
      <c r="C28" s="29" t="s">
        <v>89</v>
      </c>
      <c r="D28" s="15" t="s">
        <v>19</v>
      </c>
      <c r="E28" s="15" t="s">
        <v>14</v>
      </c>
      <c r="F28" s="15" t="s">
        <v>15</v>
      </c>
      <c r="G28" s="79" t="n">
        <v>0.00244155092592593</v>
      </c>
      <c r="H28" s="105" t="n">
        <v>11</v>
      </c>
      <c r="I28" s="106" t="n">
        <v>5</v>
      </c>
      <c r="J28" s="79" t="n">
        <v>0.00216585648148148</v>
      </c>
      <c r="K28" s="105" t="n">
        <v>10</v>
      </c>
      <c r="L28" s="106" t="n">
        <v>6</v>
      </c>
      <c r="M28" s="86" t="n">
        <v>21</v>
      </c>
      <c r="N28" s="108" t="n">
        <v>6</v>
      </c>
    </row>
    <row r="29" customFormat="false" ht="12.75" hidden="false" customHeight="false" outlineLevel="0" collapsed="false">
      <c r="B29" s="13" t="n">
        <v>67</v>
      </c>
      <c r="C29" s="29" t="s">
        <v>89</v>
      </c>
      <c r="D29" s="15" t="s">
        <v>16</v>
      </c>
      <c r="E29" s="15" t="s">
        <v>17</v>
      </c>
      <c r="F29" s="15" t="s">
        <v>18</v>
      </c>
      <c r="G29" s="79" t="n">
        <v>0.00237881944444444</v>
      </c>
      <c r="H29" s="105" t="n">
        <v>15</v>
      </c>
      <c r="I29" s="106" t="n">
        <v>3</v>
      </c>
      <c r="J29" s="79" t="n">
        <v>0.00224143518518518</v>
      </c>
      <c r="K29" s="105" t="n">
        <v>9</v>
      </c>
      <c r="L29" s="106" t="n">
        <v>7</v>
      </c>
      <c r="M29" s="86" t="n">
        <v>24</v>
      </c>
      <c r="N29" s="108" t="n">
        <v>5</v>
      </c>
    </row>
    <row r="30" customFormat="false" ht="12.75" hidden="false" customHeight="false" outlineLevel="0" collapsed="false">
      <c r="B30" s="13" t="n">
        <v>79</v>
      </c>
      <c r="C30" s="29" t="s">
        <v>89</v>
      </c>
      <c r="D30" s="30" t="s">
        <v>20</v>
      </c>
      <c r="E30" s="30" t="s">
        <v>92</v>
      </c>
      <c r="F30" s="30" t="s">
        <v>11</v>
      </c>
      <c r="G30" s="79" t="n">
        <v>0.00264652777777778</v>
      </c>
      <c r="H30" s="105" t="n">
        <v>7</v>
      </c>
      <c r="I30" s="106" t="n">
        <v>9</v>
      </c>
      <c r="J30" s="79" t="n">
        <v>0.00225972222222223</v>
      </c>
      <c r="K30" s="105" t="n">
        <v>8</v>
      </c>
      <c r="L30" s="106" t="n">
        <v>8</v>
      </c>
      <c r="M30" s="86" t="n">
        <v>15</v>
      </c>
      <c r="N30" s="108" t="n">
        <v>8</v>
      </c>
    </row>
    <row r="31" customFormat="false" ht="12.75" hidden="false" customHeight="false" outlineLevel="0" collapsed="false">
      <c r="B31" s="19" t="n">
        <v>66</v>
      </c>
      <c r="C31" s="29" t="s">
        <v>89</v>
      </c>
      <c r="D31" s="15" t="s">
        <v>9</v>
      </c>
      <c r="E31" s="15" t="s">
        <v>10</v>
      </c>
      <c r="F31" s="15" t="s">
        <v>11</v>
      </c>
      <c r="G31" s="79" t="n">
        <v>0.00261354166666667</v>
      </c>
      <c r="H31" s="105" t="n">
        <v>8</v>
      </c>
      <c r="I31" s="106" t="n">
        <v>8</v>
      </c>
      <c r="J31" s="79" t="n">
        <v>0.00244942129629629</v>
      </c>
      <c r="K31" s="105" t="n">
        <v>7</v>
      </c>
      <c r="L31" s="106" t="n">
        <v>9</v>
      </c>
      <c r="M31" s="86" t="n">
        <v>15</v>
      </c>
      <c r="N31" s="108" t="n">
        <v>9</v>
      </c>
    </row>
    <row r="32" customFormat="false" ht="12.75" hidden="false" customHeight="false" outlineLevel="0" collapsed="false">
      <c r="B32" s="110"/>
      <c r="C32" s="29"/>
      <c r="D32" s="15"/>
      <c r="E32" s="15"/>
      <c r="F32" s="15"/>
      <c r="G32" s="79"/>
      <c r="H32" s="105"/>
      <c r="I32" s="106"/>
      <c r="J32" s="79"/>
      <c r="K32" s="105"/>
      <c r="L32" s="106"/>
      <c r="M32" s="86"/>
      <c r="N32" s="108"/>
    </row>
    <row r="33" customFormat="false" ht="12.75" hidden="false" customHeight="false" outlineLevel="0" collapsed="false">
      <c r="B33" s="109"/>
      <c r="C33" s="29"/>
      <c r="D33" s="15"/>
      <c r="E33" s="15"/>
      <c r="F33" s="15"/>
      <c r="G33" s="79"/>
      <c r="H33" s="105"/>
      <c r="I33" s="106"/>
      <c r="J33" s="79"/>
      <c r="K33" s="105"/>
      <c r="L33" s="106"/>
      <c r="M33" s="86"/>
      <c r="N33" s="108"/>
    </row>
    <row r="34" customFormat="false" ht="12.75" hidden="false" customHeight="false" outlineLevel="0" collapsed="false">
      <c r="B34" s="109"/>
      <c r="C34" s="29"/>
      <c r="D34" s="15"/>
      <c r="E34" s="15"/>
      <c r="F34" s="15"/>
      <c r="G34" s="79"/>
      <c r="H34" s="105"/>
      <c r="I34" s="106"/>
      <c r="J34" s="79"/>
      <c r="K34" s="105"/>
      <c r="L34" s="106"/>
      <c r="M34" s="86"/>
      <c r="N34" s="108"/>
    </row>
  </sheetData>
  <mergeCells count="9">
    <mergeCell ref="B1:N1"/>
    <mergeCell ref="B2:F2"/>
    <mergeCell ref="G2:I2"/>
    <mergeCell ref="J2:L2"/>
    <mergeCell ref="M2:N2"/>
    <mergeCell ref="B20:N20"/>
    <mergeCell ref="G21:I21"/>
    <mergeCell ref="J21:L21"/>
    <mergeCell ref="M21:N21"/>
  </mergeCells>
  <conditionalFormatting sqref="C23:C34 C4:C17">
    <cfRule type="cellIs" priority="2" operator="equal" aboveAverage="0" equalAverage="0" bottom="0" percent="0" rank="0" text="" dxfId="11">
      <formula>"?"</formula>
    </cfRule>
  </conditionalFormatting>
  <conditionalFormatting sqref="N1:N65536">
    <cfRule type="cellIs" priority="3" operator="between" aboveAverage="0" equalAverage="0" bottom="0" percent="0" rank="0" text="" dxfId="12">
      <formula>1</formula>
      <formula>3</formula>
    </cfRule>
  </conditionalFormatting>
  <conditionalFormatting sqref="C4:C11">
    <cfRule type="cellIs" priority="4" operator="equal" aboveAverage="0" equalAverage="0" bottom="0" percent="0" rank="0" text="" dxfId="13">
      <formula>"?"</formula>
    </cfRule>
  </conditionalFormatting>
  <conditionalFormatting sqref="C4:C11">
    <cfRule type="cellIs" priority="5" operator="equal" aboveAverage="0" equalAverage="0" bottom="0" percent="0" rank="0" text="" dxfId="14">
      <formula>"?"</formula>
    </cfRule>
  </conditionalFormatting>
  <conditionalFormatting sqref="C23:C31">
    <cfRule type="cellIs" priority="6" operator="equal" aboveAverage="0" equalAverage="0" bottom="0" percent="0" rank="0" text="" dxfId="15">
      <formula>"?"</formula>
    </cfRule>
  </conditionalFormatting>
  <conditionalFormatting sqref="C4:C10">
    <cfRule type="cellIs" priority="7" operator="equal" aboveAverage="0" equalAverage="0" bottom="0" percent="0" rank="0" text="" dxfId="16">
      <formula>"?"</formula>
    </cfRule>
  </conditionalFormatting>
  <conditionalFormatting sqref="C23:C31">
    <cfRule type="cellIs" priority="8" operator="equal" aboveAverage="0" equalAverage="0" bottom="0" percent="0" rank="0" text="" dxfId="17">
      <formula>"?"</formula>
    </cfRule>
  </conditionalFormatting>
  <conditionalFormatting sqref="C23:C31">
    <cfRule type="cellIs" priority="9" operator="equal" aboveAverage="0" equalAverage="0" bottom="0" percent="0" rank="0" text="" dxfId="18">
      <formula>"?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4.14"/>
    <col collapsed="false" customWidth="true" hidden="false" outlineLevel="0" max="3" min="3" style="12" width="4.85"/>
    <col collapsed="false" customWidth="true" hidden="false" outlineLevel="0" max="4" min="4" style="12" width="10.99"/>
    <col collapsed="false" customWidth="true" hidden="false" outlineLevel="0" max="5" min="5" style="12" width="13.56"/>
    <col collapsed="false" customWidth="true" hidden="false" outlineLevel="0" max="6" min="6" style="12" width="23.28"/>
    <col collapsed="false" customWidth="true" hidden="false" outlineLevel="0" max="7" min="7" style="12" width="11.56"/>
    <col collapsed="false" customWidth="false" hidden="false" outlineLevel="0" max="8" min="8" style="12" width="9.14"/>
    <col collapsed="false" customWidth="true" hidden="false" outlineLevel="0" max="9" min="9" style="12" width="11.7"/>
    <col collapsed="false" customWidth="true" hidden="false" outlineLevel="0" max="10" min="10" style="113" width="11.56"/>
    <col collapsed="false" customWidth="false" hidden="false" outlineLevel="0" max="11" min="11" style="12" width="9.14"/>
    <col collapsed="false" customWidth="true" hidden="false" outlineLevel="0" max="12" min="12" style="12" width="11.13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6" customFormat="true" ht="15.75" hidden="false" customHeight="false" outlineLevel="0" collapsed="false">
      <c r="B2" s="94" t="s">
        <v>132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2.75" hidden="false" customHeight="false" outlineLevel="0" collapsed="false">
      <c r="B3" s="57" t="s">
        <v>112</v>
      </c>
      <c r="C3" s="57"/>
      <c r="D3" s="57"/>
      <c r="E3" s="57"/>
      <c r="F3" s="57"/>
      <c r="G3" s="95" t="s">
        <v>130</v>
      </c>
      <c r="H3" s="95"/>
      <c r="I3" s="95"/>
      <c r="J3" s="96" t="s">
        <v>114</v>
      </c>
      <c r="K3" s="96"/>
      <c r="L3" s="96"/>
      <c r="M3" s="97" t="s">
        <v>115</v>
      </c>
      <c r="N3" s="97"/>
    </row>
    <row r="4" customFormat="false" ht="12.75" hidden="false" customHeight="false" outlineLevel="0" collapsed="false">
      <c r="B4" s="98" t="s">
        <v>116</v>
      </c>
      <c r="C4" s="98" t="s">
        <v>1</v>
      </c>
      <c r="D4" s="99" t="s">
        <v>2</v>
      </c>
      <c r="E4" s="99" t="s">
        <v>3</v>
      </c>
      <c r="F4" s="100" t="s">
        <v>4</v>
      </c>
      <c r="G4" s="101" t="s">
        <v>122</v>
      </c>
      <c r="H4" s="102" t="s">
        <v>123</v>
      </c>
      <c r="I4" s="72" t="s">
        <v>124</v>
      </c>
      <c r="J4" s="101" t="s">
        <v>122</v>
      </c>
      <c r="K4" s="102" t="s">
        <v>123</v>
      </c>
      <c r="L4" s="72" t="s">
        <v>124</v>
      </c>
      <c r="M4" s="72" t="s">
        <v>123</v>
      </c>
      <c r="N4" s="72" t="s">
        <v>124</v>
      </c>
    </row>
    <row r="5" customFormat="false" ht="12.75" hidden="false" customHeight="false" outlineLevel="0" collapsed="false">
      <c r="B5" s="13" t="n">
        <v>21</v>
      </c>
      <c r="C5" s="28" t="s">
        <v>24</v>
      </c>
      <c r="D5" s="20" t="s">
        <v>33</v>
      </c>
      <c r="E5" s="20" t="s">
        <v>34</v>
      </c>
      <c r="F5" s="20" t="s">
        <v>35</v>
      </c>
      <c r="G5" s="79" t="n">
        <v>0.00241423611111111</v>
      </c>
      <c r="H5" s="105" t="n">
        <v>10</v>
      </c>
      <c r="I5" s="106" t="n">
        <v>6</v>
      </c>
      <c r="J5" s="79" t="n">
        <v>0.0019943287037037</v>
      </c>
      <c r="K5" s="105" t="n">
        <v>20</v>
      </c>
      <c r="L5" s="106" t="n">
        <v>1</v>
      </c>
      <c r="M5" s="86" t="n">
        <v>30</v>
      </c>
      <c r="N5" s="108" t="n">
        <v>2</v>
      </c>
    </row>
    <row r="6" customFormat="false" ht="12.75" hidden="false" customHeight="false" outlineLevel="0" collapsed="false">
      <c r="B6" s="13" t="n">
        <v>19</v>
      </c>
      <c r="C6" s="28" t="s">
        <v>24</v>
      </c>
      <c r="D6" s="15" t="s">
        <v>28</v>
      </c>
      <c r="E6" s="15" t="s">
        <v>29</v>
      </c>
      <c r="F6" s="15" t="s">
        <v>30</v>
      </c>
      <c r="G6" s="79" t="n">
        <v>0.00230752314814815</v>
      </c>
      <c r="H6" s="105" t="n">
        <v>20</v>
      </c>
      <c r="I6" s="106" t="n">
        <v>1</v>
      </c>
      <c r="J6" s="79" t="n">
        <v>0.00209224537037037</v>
      </c>
      <c r="K6" s="105" t="n">
        <v>17</v>
      </c>
      <c r="L6" s="106" t="n">
        <v>2</v>
      </c>
      <c r="M6" s="86" t="n">
        <v>37</v>
      </c>
      <c r="N6" s="108" t="n">
        <v>1</v>
      </c>
    </row>
    <row r="7" customFormat="false" ht="12.75" hidden="false" customHeight="false" outlineLevel="0" collapsed="false">
      <c r="B7" s="19" t="n">
        <v>18</v>
      </c>
      <c r="C7" s="28" t="s">
        <v>24</v>
      </c>
      <c r="D7" s="15" t="s">
        <v>25</v>
      </c>
      <c r="E7" s="15" t="s">
        <v>26</v>
      </c>
      <c r="F7" s="15" t="s">
        <v>27</v>
      </c>
      <c r="G7" s="79" t="n">
        <v>0.00234664351851852</v>
      </c>
      <c r="H7" s="105" t="n">
        <v>15</v>
      </c>
      <c r="I7" s="106" t="n">
        <v>3</v>
      </c>
      <c r="J7" s="79" t="n">
        <v>0.00210671296296296</v>
      </c>
      <c r="K7" s="105" t="n">
        <v>15</v>
      </c>
      <c r="L7" s="106" t="n">
        <v>3</v>
      </c>
      <c r="M7" s="86" t="n">
        <v>30</v>
      </c>
      <c r="N7" s="108" t="n">
        <v>3</v>
      </c>
    </row>
    <row r="8" customFormat="false" ht="12.75" hidden="false" customHeight="false" outlineLevel="0" collapsed="false">
      <c r="B8" s="13" t="n">
        <v>27</v>
      </c>
      <c r="C8" s="28" t="s">
        <v>24</v>
      </c>
      <c r="D8" s="15" t="s">
        <v>20</v>
      </c>
      <c r="E8" s="15" t="s">
        <v>49</v>
      </c>
      <c r="F8" s="15" t="s">
        <v>35</v>
      </c>
      <c r="G8" s="79" t="n">
        <v>0.0025119212962963</v>
      </c>
      <c r="H8" s="105" t="n">
        <v>5</v>
      </c>
      <c r="I8" s="106" t="n">
        <v>11</v>
      </c>
      <c r="J8" s="79" t="n">
        <v>0.00212719907407407</v>
      </c>
      <c r="K8" s="105" t="n">
        <v>13</v>
      </c>
      <c r="L8" s="106" t="n">
        <v>4</v>
      </c>
      <c r="M8" s="86" t="n">
        <v>18</v>
      </c>
      <c r="N8" s="108" t="n">
        <v>6</v>
      </c>
    </row>
    <row r="9" customFormat="false" ht="12.75" hidden="false" customHeight="false" outlineLevel="0" collapsed="false">
      <c r="B9" s="19" t="n">
        <v>28</v>
      </c>
      <c r="C9" s="28" t="s">
        <v>24</v>
      </c>
      <c r="D9" s="15" t="s">
        <v>50</v>
      </c>
      <c r="E9" s="15" t="s">
        <v>51</v>
      </c>
      <c r="F9" s="15" t="s">
        <v>52</v>
      </c>
      <c r="G9" s="79" t="n">
        <v>0.00250046296296296</v>
      </c>
      <c r="H9" s="105" t="n">
        <v>6</v>
      </c>
      <c r="I9" s="106" t="n">
        <v>10</v>
      </c>
      <c r="J9" s="79" t="n">
        <v>0.00214548611111111</v>
      </c>
      <c r="K9" s="105" t="n">
        <v>11</v>
      </c>
      <c r="L9" s="106" t="n">
        <v>5</v>
      </c>
      <c r="M9" s="86" t="n">
        <v>17</v>
      </c>
      <c r="N9" s="108" t="n">
        <v>7</v>
      </c>
    </row>
    <row r="10" customFormat="false" ht="12.75" hidden="false" customHeight="false" outlineLevel="0" collapsed="false">
      <c r="B10" s="13" t="n">
        <v>31</v>
      </c>
      <c r="C10" s="28" t="s">
        <v>24</v>
      </c>
      <c r="D10" s="15" t="s">
        <v>57</v>
      </c>
      <c r="E10" s="15" t="s">
        <v>58</v>
      </c>
      <c r="F10" s="15" t="s">
        <v>46</v>
      </c>
      <c r="G10" s="79" t="s">
        <v>125</v>
      </c>
      <c r="H10" s="105" t="n">
        <v>0</v>
      </c>
      <c r="I10" s="106" t="n">
        <v>0</v>
      </c>
      <c r="J10" s="79" t="n">
        <v>0.00215995370370371</v>
      </c>
      <c r="K10" s="105" t="n">
        <v>10</v>
      </c>
      <c r="L10" s="106" t="n">
        <v>6</v>
      </c>
      <c r="M10" s="86" t="n">
        <v>10</v>
      </c>
      <c r="N10" s="108" t="n">
        <v>12</v>
      </c>
    </row>
    <row r="11" customFormat="false" ht="12.75" hidden="false" customHeight="false" outlineLevel="0" collapsed="false">
      <c r="B11" s="19" t="n">
        <v>24</v>
      </c>
      <c r="C11" s="28" t="s">
        <v>24</v>
      </c>
      <c r="D11" s="15" t="s">
        <v>41</v>
      </c>
      <c r="E11" s="15" t="s">
        <v>42</v>
      </c>
      <c r="F11" s="15" t="s">
        <v>43</v>
      </c>
      <c r="G11" s="79" t="n">
        <v>0.00240706018518519</v>
      </c>
      <c r="H11" s="105" t="n">
        <v>11</v>
      </c>
      <c r="I11" s="106" t="n">
        <v>5</v>
      </c>
      <c r="J11" s="79" t="n">
        <v>0.00216076388888889</v>
      </c>
      <c r="K11" s="105" t="n">
        <v>9</v>
      </c>
      <c r="L11" s="106" t="n">
        <v>7</v>
      </c>
      <c r="M11" s="86" t="n">
        <v>20</v>
      </c>
      <c r="N11" s="108" t="n">
        <v>5</v>
      </c>
    </row>
    <row r="12" customFormat="false" ht="12.75" hidden="false" customHeight="false" outlineLevel="0" collapsed="false">
      <c r="B12" s="13" t="n">
        <v>23</v>
      </c>
      <c r="C12" s="28" t="s">
        <v>24</v>
      </c>
      <c r="D12" s="20" t="s">
        <v>39</v>
      </c>
      <c r="E12" s="20" t="s">
        <v>40</v>
      </c>
      <c r="F12" s="20" t="s">
        <v>30</v>
      </c>
      <c r="G12" s="79" t="n">
        <v>0.00245775462962963</v>
      </c>
      <c r="H12" s="105" t="n">
        <v>8</v>
      </c>
      <c r="I12" s="106" t="n">
        <v>8</v>
      </c>
      <c r="J12" s="79" t="n">
        <v>0.00216354166666667</v>
      </c>
      <c r="K12" s="105" t="n">
        <v>8</v>
      </c>
      <c r="L12" s="106" t="n">
        <v>8</v>
      </c>
      <c r="M12" s="86" t="n">
        <v>16</v>
      </c>
      <c r="N12" s="108" t="n">
        <v>9</v>
      </c>
    </row>
    <row r="13" customFormat="false" ht="12.75" hidden="false" customHeight="false" outlineLevel="0" collapsed="false">
      <c r="B13" s="19" t="n">
        <v>26</v>
      </c>
      <c r="C13" s="28" t="s">
        <v>24</v>
      </c>
      <c r="D13" s="15" t="s">
        <v>47</v>
      </c>
      <c r="E13" s="15" t="s">
        <v>48</v>
      </c>
      <c r="F13" s="15" t="s">
        <v>38</v>
      </c>
      <c r="G13" s="79" t="n">
        <v>0.00243888888888889</v>
      </c>
      <c r="H13" s="105" t="n">
        <v>9</v>
      </c>
      <c r="I13" s="106" t="n">
        <v>7</v>
      </c>
      <c r="J13" s="114" t="n">
        <v>0.00217604166666667</v>
      </c>
      <c r="K13" s="105" t="n">
        <v>7</v>
      </c>
      <c r="L13" s="106" t="n">
        <v>9</v>
      </c>
      <c r="M13" s="86" t="n">
        <v>16</v>
      </c>
      <c r="N13" s="57" t="n">
        <v>10</v>
      </c>
    </row>
    <row r="14" customFormat="false" ht="12.75" hidden="false" customHeight="false" outlineLevel="0" collapsed="false">
      <c r="B14" s="19" t="n">
        <v>20</v>
      </c>
      <c r="C14" s="28" t="s">
        <v>24</v>
      </c>
      <c r="D14" s="15" t="s">
        <v>21</v>
      </c>
      <c r="E14" s="15" t="s">
        <v>31</v>
      </c>
      <c r="F14" s="15" t="s">
        <v>32</v>
      </c>
      <c r="G14" s="79" t="n">
        <v>0.00234513888888889</v>
      </c>
      <c r="H14" s="105" t="n">
        <v>17</v>
      </c>
      <c r="I14" s="106" t="n">
        <v>2</v>
      </c>
      <c r="J14" s="79" t="n">
        <v>0.00218703703703704</v>
      </c>
      <c r="K14" s="105" t="n">
        <v>6</v>
      </c>
      <c r="L14" s="106" t="n">
        <v>10</v>
      </c>
      <c r="M14" s="86" t="n">
        <v>23</v>
      </c>
      <c r="N14" s="108" t="n">
        <v>4</v>
      </c>
    </row>
    <row r="15" customFormat="false" ht="12.75" hidden="false" customHeight="false" outlineLevel="0" collapsed="false">
      <c r="B15" s="19" t="n">
        <v>30</v>
      </c>
      <c r="C15" s="28" t="s">
        <v>24</v>
      </c>
      <c r="D15" s="15" t="s">
        <v>56</v>
      </c>
      <c r="E15" s="15" t="s">
        <v>48</v>
      </c>
      <c r="F15" s="15" t="s">
        <v>38</v>
      </c>
      <c r="G15" s="79" t="n">
        <v>0.00247361111111111</v>
      </c>
      <c r="H15" s="105" t="n">
        <v>7</v>
      </c>
      <c r="I15" s="106" t="n">
        <v>9</v>
      </c>
      <c r="J15" s="79" t="n">
        <v>0.00220266203703703</v>
      </c>
      <c r="K15" s="105" t="n">
        <v>5</v>
      </c>
      <c r="L15" s="106" t="n">
        <v>11</v>
      </c>
      <c r="M15" s="86" t="n">
        <v>12</v>
      </c>
      <c r="N15" s="108" t="n">
        <v>11</v>
      </c>
    </row>
    <row r="16" customFormat="false" ht="12.75" hidden="false" customHeight="false" outlineLevel="0" collapsed="false">
      <c r="B16" s="19" t="n">
        <v>22</v>
      </c>
      <c r="C16" s="28" t="s">
        <v>24</v>
      </c>
      <c r="D16" s="15" t="s">
        <v>36</v>
      </c>
      <c r="E16" s="15" t="s">
        <v>37</v>
      </c>
      <c r="F16" s="15" t="s">
        <v>38</v>
      </c>
      <c r="G16" s="79" t="n">
        <v>0.0023625</v>
      </c>
      <c r="H16" s="105" t="n">
        <v>13</v>
      </c>
      <c r="I16" s="106" t="n">
        <v>4</v>
      </c>
      <c r="J16" s="79" t="n">
        <v>0.00222581018518519</v>
      </c>
      <c r="K16" s="105" t="n">
        <v>4</v>
      </c>
      <c r="L16" s="106" t="n">
        <v>12</v>
      </c>
      <c r="M16" s="86" t="n">
        <v>17</v>
      </c>
      <c r="N16" s="108" t="n">
        <v>8</v>
      </c>
    </row>
    <row r="17" customFormat="false" ht="12.75" hidden="false" customHeight="false" outlineLevel="0" collapsed="false">
      <c r="B17" s="13" t="n">
        <v>25</v>
      </c>
      <c r="C17" s="28" t="s">
        <v>24</v>
      </c>
      <c r="D17" s="15" t="s">
        <v>44</v>
      </c>
      <c r="E17" s="15" t="s">
        <v>45</v>
      </c>
      <c r="F17" s="15" t="s">
        <v>46</v>
      </c>
      <c r="G17" s="79" t="n">
        <v>0.0025306712962963</v>
      </c>
      <c r="H17" s="105" t="n">
        <v>4</v>
      </c>
      <c r="I17" s="106" t="n">
        <v>12</v>
      </c>
      <c r="J17" s="79" t="n">
        <v>0.00238472222222223</v>
      </c>
      <c r="K17" s="105" t="n">
        <v>3</v>
      </c>
      <c r="L17" s="106" t="n">
        <v>13</v>
      </c>
      <c r="M17" s="86" t="n">
        <v>7</v>
      </c>
      <c r="N17" s="108" t="n">
        <v>13</v>
      </c>
    </row>
    <row r="18" customFormat="false" ht="12.75" hidden="false" customHeight="false" outlineLevel="0" collapsed="false">
      <c r="B18" s="13" t="n">
        <v>29</v>
      </c>
      <c r="C18" s="28" t="s">
        <v>24</v>
      </c>
      <c r="D18" s="15" t="s">
        <v>53</v>
      </c>
      <c r="E18" s="15" t="s">
        <v>54</v>
      </c>
      <c r="F18" s="15" t="s">
        <v>55</v>
      </c>
      <c r="G18" s="79" t="n">
        <v>0.00258645833333333</v>
      </c>
      <c r="H18" s="105" t="n">
        <v>3</v>
      </c>
      <c r="I18" s="106" t="n">
        <v>13</v>
      </c>
      <c r="J18" s="79" t="e">
        <f aca="false"/>
        <v>#VALUE!</v>
      </c>
      <c r="K18" s="105" t="n">
        <v>0</v>
      </c>
      <c r="L18" s="106" t="n">
        <v>14</v>
      </c>
      <c r="M18" s="86" t="n">
        <v>3</v>
      </c>
      <c r="N18" s="108" t="n">
        <v>14</v>
      </c>
    </row>
    <row r="19" customFormat="false" ht="12.75" hidden="false" customHeight="false" outlineLevel="0" collapsed="false">
      <c r="B19" s="109"/>
      <c r="C19" s="115"/>
      <c r="D19" s="25"/>
      <c r="E19" s="25"/>
      <c r="F19" s="25"/>
      <c r="G19" s="79"/>
      <c r="H19" s="105"/>
      <c r="I19" s="106"/>
      <c r="J19" s="79"/>
      <c r="K19" s="105"/>
      <c r="L19" s="106"/>
      <c r="M19" s="86"/>
      <c r="N19" s="108"/>
    </row>
    <row r="20" customFormat="false" ht="12.75" hidden="false" customHeight="false" outlineLevel="0" collapsed="false">
      <c r="B20" s="109"/>
      <c r="C20" s="15"/>
      <c r="D20" s="25"/>
      <c r="E20" s="25"/>
      <c r="F20" s="25"/>
      <c r="G20" s="79"/>
      <c r="H20" s="105"/>
      <c r="I20" s="106"/>
      <c r="J20" s="79"/>
      <c r="K20" s="105"/>
      <c r="L20" s="106"/>
      <c r="M20" s="86"/>
      <c r="N20" s="108"/>
    </row>
    <row r="21" s="46" customFormat="true" ht="12.75" hidden="false" customHeight="false" outlineLevel="0" collapsed="false">
      <c r="B21" s="109"/>
      <c r="C21" s="115"/>
      <c r="D21" s="25"/>
      <c r="E21" s="25"/>
      <c r="F21" s="25"/>
      <c r="G21" s="79"/>
      <c r="H21" s="105"/>
      <c r="I21" s="106"/>
      <c r="J21" s="79"/>
      <c r="K21" s="105"/>
      <c r="L21" s="106"/>
      <c r="M21" s="86"/>
      <c r="N21" s="108"/>
    </row>
    <row r="22" customFormat="false" ht="12.75" hidden="false" customHeight="false" outlineLevel="0" collapsed="false">
      <c r="B22" s="109"/>
      <c r="C22" s="15"/>
      <c r="D22" s="25"/>
      <c r="E22" s="25"/>
      <c r="F22" s="25"/>
      <c r="G22" s="79"/>
      <c r="H22" s="105"/>
      <c r="I22" s="106"/>
      <c r="J22" s="79"/>
      <c r="K22" s="105"/>
      <c r="L22" s="106"/>
      <c r="M22" s="86"/>
      <c r="N22" s="108"/>
    </row>
    <row r="23" customFormat="false" ht="12.75" hidden="false" customHeight="false" outlineLevel="0" collapsed="false">
      <c r="B23" s="109"/>
      <c r="C23" s="115"/>
      <c r="D23" s="25"/>
      <c r="E23" s="25"/>
      <c r="F23" s="25"/>
      <c r="G23" s="79"/>
      <c r="H23" s="105"/>
      <c r="I23" s="106"/>
      <c r="J23" s="79"/>
      <c r="K23" s="105"/>
      <c r="L23" s="106"/>
      <c r="M23" s="86"/>
      <c r="N23" s="108"/>
    </row>
    <row r="24" customFormat="false" ht="12.75" hidden="false" customHeight="false" outlineLevel="0" collapsed="false">
      <c r="B24" s="110"/>
      <c r="C24" s="15"/>
      <c r="D24" s="25"/>
      <c r="E24" s="25"/>
      <c r="F24" s="25"/>
      <c r="G24" s="79"/>
      <c r="H24" s="105"/>
      <c r="I24" s="106"/>
      <c r="J24" s="79"/>
      <c r="K24" s="105"/>
      <c r="L24" s="106"/>
      <c r="M24" s="86"/>
      <c r="N24" s="108"/>
    </row>
    <row r="25" customFormat="false" ht="12.75" hidden="false" customHeight="false" outlineLevel="0" collapsed="false">
      <c r="B25" s="110"/>
      <c r="C25" s="15"/>
      <c r="D25" s="25"/>
      <c r="E25" s="25"/>
      <c r="F25" s="25"/>
      <c r="G25" s="79"/>
      <c r="H25" s="105"/>
      <c r="I25" s="106"/>
      <c r="J25" s="79"/>
      <c r="K25" s="105"/>
      <c r="L25" s="106"/>
      <c r="M25" s="86"/>
      <c r="N25" s="108"/>
    </row>
    <row r="26" customFormat="false" ht="12.75" hidden="false" customHeight="false" outlineLevel="0" collapsed="false">
      <c r="B26" s="110"/>
      <c r="C26" s="15"/>
      <c r="D26" s="25"/>
      <c r="E26" s="25"/>
      <c r="F26" s="25"/>
      <c r="G26" s="79"/>
      <c r="H26" s="105"/>
      <c r="I26" s="106"/>
      <c r="J26" s="79"/>
      <c r="K26" s="105"/>
      <c r="L26" s="106"/>
      <c r="M26" s="86"/>
      <c r="N26" s="108"/>
    </row>
    <row r="27" customFormat="false" ht="12.75" hidden="false" customHeight="false" outlineLevel="0" collapsed="false">
      <c r="B27" s="109"/>
      <c r="C27" s="15"/>
      <c r="D27" s="25"/>
      <c r="E27" s="25"/>
      <c r="F27" s="25"/>
      <c r="G27" s="79"/>
      <c r="H27" s="105"/>
      <c r="I27" s="106"/>
      <c r="J27" s="79"/>
      <c r="K27" s="105"/>
      <c r="L27" s="106"/>
      <c r="M27" s="86"/>
      <c r="N27" s="108"/>
    </row>
    <row r="28" customFormat="false" ht="12.75" hidden="false" customHeight="false" outlineLevel="0" collapsed="false">
      <c r="B28" s="110"/>
      <c r="C28" s="15"/>
      <c r="D28" s="25"/>
      <c r="E28" s="25"/>
      <c r="F28" s="25"/>
      <c r="G28" s="79"/>
      <c r="H28" s="105"/>
      <c r="I28" s="106"/>
      <c r="J28" s="79"/>
      <c r="K28" s="105"/>
      <c r="L28" s="106"/>
      <c r="M28" s="86"/>
      <c r="N28" s="108"/>
    </row>
    <row r="29" customFormat="false" ht="12.75" hidden="false" customHeight="false" outlineLevel="0" collapsed="false">
      <c r="B29" s="109"/>
      <c r="C29" s="29"/>
      <c r="D29" s="15"/>
      <c r="E29" s="15"/>
      <c r="F29" s="15"/>
      <c r="G29" s="79"/>
      <c r="H29" s="105"/>
      <c r="I29" s="106"/>
      <c r="J29" s="79"/>
      <c r="K29" s="105"/>
      <c r="L29" s="106"/>
      <c r="M29" s="86"/>
      <c r="N29" s="108"/>
    </row>
    <row r="30" customFormat="false" ht="12.75" hidden="false" customHeight="false" outlineLevel="0" collapsed="false">
      <c r="B30" s="116"/>
      <c r="C30" s="15"/>
      <c r="D30" s="25"/>
      <c r="E30" s="25"/>
      <c r="F30" s="25"/>
      <c r="G30" s="79"/>
      <c r="H30" s="105"/>
      <c r="I30" s="106"/>
      <c r="J30" s="79"/>
      <c r="K30" s="105"/>
      <c r="L30" s="106"/>
      <c r="M30" s="86"/>
      <c r="N30" s="108"/>
    </row>
    <row r="32" customFormat="false" ht="15.75" hidden="false" customHeight="false" outlineLevel="0" collapsed="false">
      <c r="B32" s="94" t="s">
        <v>133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B33" s="57" t="s">
        <v>112</v>
      </c>
      <c r="C33" s="57"/>
      <c r="D33" s="57"/>
      <c r="E33" s="57"/>
      <c r="F33" s="57"/>
      <c r="G33" s="95" t="s">
        <v>130</v>
      </c>
      <c r="H33" s="95"/>
      <c r="I33" s="95"/>
      <c r="J33" s="96" t="s">
        <v>114</v>
      </c>
      <c r="K33" s="96"/>
      <c r="L33" s="96"/>
      <c r="M33" s="97" t="s">
        <v>115</v>
      </c>
      <c r="N33" s="97"/>
    </row>
    <row r="34" customFormat="false" ht="12.75" hidden="false" customHeight="false" outlineLevel="0" collapsed="false">
      <c r="B34" s="98" t="s">
        <v>116</v>
      </c>
      <c r="C34" s="98" t="s">
        <v>1</v>
      </c>
      <c r="D34" s="99" t="s">
        <v>2</v>
      </c>
      <c r="E34" s="99" t="s">
        <v>3</v>
      </c>
      <c r="F34" s="100" t="s">
        <v>4</v>
      </c>
      <c r="G34" s="101" t="s">
        <v>122</v>
      </c>
      <c r="H34" s="102" t="s">
        <v>123</v>
      </c>
      <c r="I34" s="72" t="s">
        <v>124</v>
      </c>
      <c r="J34" s="101" t="s">
        <v>122</v>
      </c>
      <c r="K34" s="102" t="s">
        <v>123</v>
      </c>
      <c r="L34" s="72" t="s">
        <v>124</v>
      </c>
      <c r="M34" s="72" t="s">
        <v>123</v>
      </c>
      <c r="N34" s="72" t="s">
        <v>124</v>
      </c>
    </row>
    <row r="35" customFormat="false" ht="12.75" hidden="false" customHeight="false" outlineLevel="0" collapsed="false">
      <c r="B35" s="19" t="n">
        <v>82</v>
      </c>
      <c r="C35" s="15" t="s">
        <v>93</v>
      </c>
      <c r="D35" s="88" t="s">
        <v>28</v>
      </c>
      <c r="E35" s="88" t="s">
        <v>29</v>
      </c>
      <c r="F35" s="88" t="s">
        <v>30</v>
      </c>
      <c r="G35" s="79" t="n">
        <v>0.0020662037037037</v>
      </c>
      <c r="H35" s="105" t="n">
        <v>20</v>
      </c>
      <c r="I35" s="106" t="n">
        <v>1</v>
      </c>
      <c r="J35" s="79" t="n">
        <v>0.00194872685185185</v>
      </c>
      <c r="K35" s="105" t="n">
        <v>17</v>
      </c>
      <c r="L35" s="106" t="n">
        <v>2</v>
      </c>
      <c r="M35" s="86" t="n">
        <v>37</v>
      </c>
      <c r="N35" s="107" t="n">
        <v>1</v>
      </c>
    </row>
    <row r="36" customFormat="false" ht="12.75" hidden="false" customHeight="false" outlineLevel="0" collapsed="false">
      <c r="B36" s="13" t="n">
        <v>81</v>
      </c>
      <c r="C36" s="15" t="s">
        <v>93</v>
      </c>
      <c r="D36" s="88" t="s">
        <v>25</v>
      </c>
      <c r="E36" s="88" t="s">
        <v>26</v>
      </c>
      <c r="F36" s="88" t="s">
        <v>27</v>
      </c>
      <c r="G36" s="79" t="n">
        <v>0.00207615740740741</v>
      </c>
      <c r="H36" s="105" t="n">
        <v>11</v>
      </c>
      <c r="I36" s="106" t="n">
        <v>5</v>
      </c>
      <c r="J36" s="79" t="n">
        <v>0.00194513888888889</v>
      </c>
      <c r="K36" s="105" t="n">
        <v>20</v>
      </c>
      <c r="L36" s="106" t="n">
        <v>1</v>
      </c>
      <c r="M36" s="86" t="n">
        <v>31</v>
      </c>
      <c r="N36" s="107" t="n">
        <v>2</v>
      </c>
    </row>
    <row r="37" customFormat="false" ht="12.75" hidden="false" customHeight="false" outlineLevel="0" collapsed="false">
      <c r="B37" s="19" t="n">
        <v>90</v>
      </c>
      <c r="C37" s="15" t="s">
        <v>93</v>
      </c>
      <c r="D37" s="88" t="s">
        <v>20</v>
      </c>
      <c r="E37" s="88" t="s">
        <v>49</v>
      </c>
      <c r="F37" s="88" t="s">
        <v>35</v>
      </c>
      <c r="G37" s="79" t="n">
        <v>0.00207488425925926</v>
      </c>
      <c r="H37" s="105" t="n">
        <v>13</v>
      </c>
      <c r="I37" s="106" t="n">
        <v>4</v>
      </c>
      <c r="J37" s="79" t="n">
        <v>0.00195231481481482</v>
      </c>
      <c r="K37" s="105" t="n">
        <v>15</v>
      </c>
      <c r="L37" s="106" t="n">
        <v>3</v>
      </c>
      <c r="M37" s="86" t="n">
        <v>28</v>
      </c>
      <c r="N37" s="107" t="n">
        <v>3</v>
      </c>
    </row>
    <row r="38" customFormat="false" ht="12.75" hidden="false" customHeight="false" outlineLevel="0" collapsed="false">
      <c r="B38" s="13" t="n">
        <v>83</v>
      </c>
      <c r="C38" s="15" t="s">
        <v>93</v>
      </c>
      <c r="D38" s="88" t="s">
        <v>33</v>
      </c>
      <c r="E38" s="88" t="s">
        <v>34</v>
      </c>
      <c r="F38" s="88" t="s">
        <v>35</v>
      </c>
      <c r="G38" s="79" t="n">
        <v>0.00206689814814814</v>
      </c>
      <c r="H38" s="105" t="n">
        <v>17</v>
      </c>
      <c r="I38" s="106" t="n">
        <v>2</v>
      </c>
      <c r="J38" s="79" t="n">
        <v>0.00198854166666667</v>
      </c>
      <c r="K38" s="105" t="n">
        <v>10</v>
      </c>
      <c r="L38" s="106" t="n">
        <v>6</v>
      </c>
      <c r="M38" s="86" t="n">
        <v>27</v>
      </c>
      <c r="N38" s="108" t="n">
        <v>4</v>
      </c>
    </row>
    <row r="39" customFormat="false" ht="12.75" hidden="false" customHeight="false" outlineLevel="0" collapsed="false">
      <c r="B39" s="13" t="n">
        <v>89</v>
      </c>
      <c r="C39" s="15" t="s">
        <v>93</v>
      </c>
      <c r="D39" s="88" t="s">
        <v>47</v>
      </c>
      <c r="E39" s="88" t="s">
        <v>48</v>
      </c>
      <c r="F39" s="88" t="s">
        <v>38</v>
      </c>
      <c r="G39" s="79" t="n">
        <v>0.00207013888888889</v>
      </c>
      <c r="H39" s="105" t="n">
        <v>15</v>
      </c>
      <c r="I39" s="106" t="n">
        <v>3</v>
      </c>
      <c r="J39" s="79" t="n">
        <v>0.00199363425925926</v>
      </c>
      <c r="K39" s="105" t="n">
        <v>9</v>
      </c>
      <c r="L39" s="106" t="n">
        <v>7</v>
      </c>
      <c r="M39" s="86" t="n">
        <v>24</v>
      </c>
      <c r="N39" s="108" t="n">
        <v>5</v>
      </c>
    </row>
    <row r="40" customFormat="false" ht="12.75" hidden="false" customHeight="false" outlineLevel="0" collapsed="false">
      <c r="B40" s="19" t="n">
        <v>96</v>
      </c>
      <c r="C40" s="15" t="s">
        <v>93</v>
      </c>
      <c r="D40" s="88" t="s">
        <v>57</v>
      </c>
      <c r="E40" s="88" t="s">
        <v>58</v>
      </c>
      <c r="F40" s="88" t="s">
        <v>126</v>
      </c>
      <c r="G40" s="79" t="n">
        <v>0.00208935185185185</v>
      </c>
      <c r="H40" s="105" t="n">
        <v>9</v>
      </c>
      <c r="I40" s="106" t="n">
        <v>7</v>
      </c>
      <c r="J40" s="79" t="n">
        <v>0.0019625</v>
      </c>
      <c r="K40" s="105" t="n">
        <v>13</v>
      </c>
      <c r="L40" s="106" t="n">
        <v>4</v>
      </c>
      <c r="M40" s="86" t="n">
        <v>22</v>
      </c>
      <c r="N40" s="108" t="n">
        <v>6</v>
      </c>
    </row>
    <row r="41" customFormat="false" ht="12.75" hidden="false" customHeight="false" outlineLevel="0" collapsed="false">
      <c r="B41" s="13" t="n">
        <v>91</v>
      </c>
      <c r="C41" s="15" t="s">
        <v>93</v>
      </c>
      <c r="D41" s="88" t="s">
        <v>39</v>
      </c>
      <c r="E41" s="88" t="s">
        <v>40</v>
      </c>
      <c r="F41" s="88" t="s">
        <v>30</v>
      </c>
      <c r="G41" s="79" t="n">
        <v>0.00207824074074074</v>
      </c>
      <c r="H41" s="105" t="n">
        <v>10</v>
      </c>
      <c r="I41" s="106" t="n">
        <v>6</v>
      </c>
      <c r="J41" s="79" t="n">
        <v>0.00202627314814815</v>
      </c>
      <c r="K41" s="105" t="n">
        <v>6</v>
      </c>
      <c r="L41" s="106" t="n">
        <v>10</v>
      </c>
      <c r="M41" s="86" t="n">
        <v>16</v>
      </c>
      <c r="N41" s="108" t="n">
        <v>7</v>
      </c>
    </row>
    <row r="42" customFormat="false" ht="12.75" hidden="false" customHeight="false" outlineLevel="0" collapsed="false">
      <c r="B42" s="13" t="n">
        <v>85</v>
      </c>
      <c r="C42" s="15" t="s">
        <v>93</v>
      </c>
      <c r="D42" s="88" t="s">
        <v>36</v>
      </c>
      <c r="E42" s="88" t="s">
        <v>37</v>
      </c>
      <c r="F42" s="88" t="s">
        <v>38</v>
      </c>
      <c r="G42" s="79" t="n">
        <v>0.00209490740740741</v>
      </c>
      <c r="H42" s="105" t="n">
        <v>7</v>
      </c>
      <c r="I42" s="106" t="n">
        <v>9</v>
      </c>
      <c r="J42" s="79" t="n">
        <v>0.00202581018518518</v>
      </c>
      <c r="K42" s="105" t="n">
        <v>8</v>
      </c>
      <c r="L42" s="106" t="n">
        <v>8</v>
      </c>
      <c r="M42" s="86" t="n">
        <v>15</v>
      </c>
      <c r="N42" s="108" t="n">
        <v>8</v>
      </c>
    </row>
    <row r="43" customFormat="false" ht="12.75" hidden="false" customHeight="false" outlineLevel="0" collapsed="false">
      <c r="B43" s="13" t="n">
        <v>93</v>
      </c>
      <c r="C43" s="15" t="s">
        <v>93</v>
      </c>
      <c r="D43" s="88" t="s">
        <v>56</v>
      </c>
      <c r="E43" s="88" t="s">
        <v>48</v>
      </c>
      <c r="F43" s="88" t="s">
        <v>38</v>
      </c>
      <c r="G43" s="79" t="n">
        <v>0.00218912037037037</v>
      </c>
      <c r="H43" s="105" t="n">
        <v>3</v>
      </c>
      <c r="I43" s="106" t="n">
        <v>13</v>
      </c>
      <c r="J43" s="79" t="n">
        <v>0.00197407407407408</v>
      </c>
      <c r="K43" s="105" t="n">
        <v>11</v>
      </c>
      <c r="L43" s="106" t="n">
        <v>5</v>
      </c>
      <c r="M43" s="86" t="n">
        <v>14</v>
      </c>
      <c r="N43" s="108" t="n">
        <v>9</v>
      </c>
    </row>
    <row r="44" customFormat="false" ht="12.75" hidden="false" customHeight="false" outlineLevel="0" collapsed="false">
      <c r="B44" s="13" t="n">
        <v>87</v>
      </c>
      <c r="C44" s="15" t="s">
        <v>93</v>
      </c>
      <c r="D44" s="88" t="s">
        <v>39</v>
      </c>
      <c r="E44" s="88" t="s">
        <v>94</v>
      </c>
      <c r="F44" s="88" t="s">
        <v>95</v>
      </c>
      <c r="G44" s="79" t="n">
        <v>0.00215023148148148</v>
      </c>
      <c r="H44" s="105" t="n">
        <v>5</v>
      </c>
      <c r="I44" s="106" t="n">
        <v>11</v>
      </c>
      <c r="J44" s="79" t="n">
        <v>0.00202627314814814</v>
      </c>
      <c r="K44" s="105" t="n">
        <v>7</v>
      </c>
      <c r="L44" s="106" t="n">
        <v>9</v>
      </c>
      <c r="M44" s="86" t="n">
        <v>12</v>
      </c>
      <c r="N44" s="108" t="n">
        <v>10</v>
      </c>
    </row>
    <row r="45" customFormat="false" ht="12.75" hidden="false" customHeight="false" outlineLevel="0" collapsed="false">
      <c r="B45" s="19" t="n">
        <v>84</v>
      </c>
      <c r="C45" s="15" t="s">
        <v>93</v>
      </c>
      <c r="D45" s="88" t="s">
        <v>21</v>
      </c>
      <c r="E45" s="88" t="s">
        <v>31</v>
      </c>
      <c r="F45" s="88" t="s">
        <v>32</v>
      </c>
      <c r="G45" s="79" t="n">
        <v>0.00213356481481482</v>
      </c>
      <c r="H45" s="105" t="n">
        <v>6</v>
      </c>
      <c r="I45" s="106" t="n">
        <v>10</v>
      </c>
      <c r="J45" s="79" t="n">
        <v>0.00204062500000001</v>
      </c>
      <c r="K45" s="105" t="n">
        <v>5</v>
      </c>
      <c r="L45" s="106" t="n">
        <v>11</v>
      </c>
      <c r="M45" s="86" t="n">
        <v>11</v>
      </c>
      <c r="N45" s="108" t="n">
        <v>11</v>
      </c>
    </row>
    <row r="46" customFormat="false" ht="12.75" hidden="false" customHeight="false" outlineLevel="0" collapsed="false">
      <c r="B46" s="19" t="n">
        <v>86</v>
      </c>
      <c r="C46" s="15" t="s">
        <v>93</v>
      </c>
      <c r="D46" s="88" t="s">
        <v>41</v>
      </c>
      <c r="E46" s="88" t="s">
        <v>42</v>
      </c>
      <c r="F46" s="88" t="s">
        <v>52</v>
      </c>
      <c r="G46" s="79" t="n">
        <v>0.00218263888888889</v>
      </c>
      <c r="H46" s="105" t="n">
        <v>4</v>
      </c>
      <c r="I46" s="106" t="n">
        <v>12</v>
      </c>
      <c r="J46" s="79" t="n">
        <v>0.00205462962962963</v>
      </c>
      <c r="K46" s="105" t="n">
        <v>4</v>
      </c>
      <c r="L46" s="106" t="n">
        <v>12</v>
      </c>
      <c r="M46" s="86" t="n">
        <v>8</v>
      </c>
      <c r="N46" s="108" t="n">
        <v>12</v>
      </c>
    </row>
    <row r="47" customFormat="false" ht="12.75" hidden="false" customHeight="false" outlineLevel="0" collapsed="false">
      <c r="B47" s="19" t="n">
        <v>92</v>
      </c>
      <c r="C47" s="15" t="s">
        <v>93</v>
      </c>
      <c r="D47" s="88" t="s">
        <v>53</v>
      </c>
      <c r="E47" s="88" t="s">
        <v>54</v>
      </c>
      <c r="F47" s="88" t="s">
        <v>55</v>
      </c>
      <c r="G47" s="79" t="n">
        <v>0.00209074074074074</v>
      </c>
      <c r="H47" s="105" t="n">
        <v>8</v>
      </c>
      <c r="I47" s="106" t="n">
        <v>8</v>
      </c>
      <c r="J47" s="79" t="e">
        <f aca="false"/>
        <v>#VALUE!</v>
      </c>
      <c r="K47" s="105" t="n">
        <v>0</v>
      </c>
      <c r="L47" s="106" t="n">
        <v>15</v>
      </c>
      <c r="M47" s="86" t="n">
        <v>8</v>
      </c>
      <c r="N47" s="108" t="n">
        <v>13</v>
      </c>
    </row>
    <row r="48" customFormat="false" ht="12.75" hidden="false" customHeight="false" outlineLevel="0" collapsed="false">
      <c r="B48" s="19" t="n">
        <v>88</v>
      </c>
      <c r="C48" s="15" t="s">
        <v>93</v>
      </c>
      <c r="D48" s="88" t="s">
        <v>44</v>
      </c>
      <c r="E48" s="88" t="s">
        <v>45</v>
      </c>
      <c r="F48" s="88" t="s">
        <v>46</v>
      </c>
      <c r="G48" s="79" t="n">
        <v>0.00223344907407407</v>
      </c>
      <c r="H48" s="105" t="n">
        <v>2</v>
      </c>
      <c r="I48" s="106" t="n">
        <v>14</v>
      </c>
      <c r="J48" s="79" t="n">
        <v>0.00209039351851852</v>
      </c>
      <c r="K48" s="105" t="n">
        <v>3</v>
      </c>
      <c r="L48" s="106" t="n">
        <v>13</v>
      </c>
      <c r="M48" s="86" t="n">
        <v>5</v>
      </c>
      <c r="N48" s="108" t="n">
        <v>14</v>
      </c>
    </row>
    <row r="49" customFormat="false" ht="12.75" hidden="false" customHeight="false" outlineLevel="0" collapsed="false">
      <c r="B49" s="19" t="n">
        <v>94</v>
      </c>
      <c r="C49" s="15" t="s">
        <v>93</v>
      </c>
      <c r="D49" s="88" t="s">
        <v>96</v>
      </c>
      <c r="E49" s="88" t="s">
        <v>97</v>
      </c>
      <c r="F49" s="88" t="s">
        <v>98</v>
      </c>
      <c r="G49" s="79" t="n">
        <v>0.00225729166666667</v>
      </c>
      <c r="H49" s="105" t="n">
        <v>1</v>
      </c>
      <c r="I49" s="106" t="n">
        <v>15</v>
      </c>
      <c r="J49" s="79" t="n">
        <v>0.00209780092592593</v>
      </c>
      <c r="K49" s="105" t="n">
        <v>2</v>
      </c>
      <c r="L49" s="106" t="n">
        <v>14</v>
      </c>
      <c r="M49" s="86" t="n">
        <v>3</v>
      </c>
      <c r="N49" s="108" t="n">
        <v>15</v>
      </c>
    </row>
    <row r="50" customFormat="false" ht="12.75" hidden="false" customHeight="false" outlineLevel="0" collapsed="false">
      <c r="B50" s="109"/>
      <c r="C50" s="28"/>
      <c r="D50" s="30"/>
      <c r="E50" s="30"/>
      <c r="F50" s="30"/>
      <c r="G50" s="79"/>
      <c r="H50" s="105"/>
      <c r="I50" s="106"/>
      <c r="J50" s="79"/>
      <c r="K50" s="105"/>
      <c r="L50" s="106"/>
      <c r="M50" s="86"/>
      <c r="N50" s="108"/>
    </row>
    <row r="51" customFormat="false" ht="12.75" hidden="false" customHeight="false" outlineLevel="0" collapsed="false">
      <c r="B51" s="110"/>
      <c r="C51" s="28"/>
      <c r="D51" s="30"/>
      <c r="E51" s="30"/>
      <c r="F51" s="30"/>
      <c r="G51" s="79"/>
      <c r="H51" s="105"/>
      <c r="I51" s="106"/>
      <c r="J51" s="79"/>
      <c r="K51" s="105"/>
      <c r="L51" s="106"/>
      <c r="M51" s="86"/>
      <c r="N51" s="108"/>
    </row>
  </sheetData>
  <mergeCells count="10">
    <mergeCell ref="B2:N2"/>
    <mergeCell ref="B3:F3"/>
    <mergeCell ref="G3:I3"/>
    <mergeCell ref="J3:L3"/>
    <mergeCell ref="M3:N3"/>
    <mergeCell ref="B32:N32"/>
    <mergeCell ref="B33:F33"/>
    <mergeCell ref="G33:I33"/>
    <mergeCell ref="J33:L33"/>
    <mergeCell ref="M33:N33"/>
  </mergeCells>
  <conditionalFormatting sqref="C35:C51 C5:C28 C30">
    <cfRule type="cellIs" priority="2" operator="equal" aboveAverage="0" equalAverage="0" bottom="0" percent="0" rank="0" text="" dxfId="19">
      <formula>"?"</formula>
    </cfRule>
  </conditionalFormatting>
  <conditionalFormatting sqref="N1:N65536">
    <cfRule type="cellIs" priority="3" operator="between" aboveAverage="0" equalAverage="0" bottom="0" percent="0" rank="0" text="" dxfId="20">
      <formula>1</formula>
      <formula>3</formula>
    </cfRule>
  </conditionalFormatting>
  <conditionalFormatting sqref="C5:C18">
    <cfRule type="cellIs" priority="4" operator="equal" aboveAverage="0" equalAverage="0" bottom="0" percent="0" rank="0" text="" dxfId="21">
      <formula>"?"</formula>
    </cfRule>
  </conditionalFormatting>
  <conditionalFormatting sqref="C5:C18">
    <cfRule type="cellIs" priority="5" operator="equal" aboveAverage="0" equalAverage="0" bottom="0" percent="0" rank="0" text="" dxfId="22">
      <formula>"?"</formula>
    </cfRule>
  </conditionalFormatting>
  <conditionalFormatting sqref="C35:C49">
    <cfRule type="cellIs" priority="6" operator="equal" aboveAverage="0" equalAverage="0" bottom="0" percent="0" rank="0" text="" dxfId="23">
      <formula>"?"</formula>
    </cfRule>
  </conditionalFormatting>
  <conditionalFormatting sqref="C5:C18">
    <cfRule type="cellIs" priority="7" operator="equal" aboveAverage="0" equalAverage="0" bottom="0" percent="0" rank="0" text="" dxfId="24">
      <formula>"?"</formula>
    </cfRule>
  </conditionalFormatting>
  <conditionalFormatting sqref="C35:C49">
    <cfRule type="cellIs" priority="8" operator="equal" aboveAverage="0" equalAverage="0" bottom="0" percent="0" rank="0" text="" dxfId="25">
      <formula>"?"</formula>
    </cfRule>
  </conditionalFormatting>
  <conditionalFormatting sqref="C35:C49">
    <cfRule type="cellIs" priority="9" operator="equal" aboveAverage="0" equalAverage="0" bottom="0" percent="0" rank="0" text="" dxfId="26">
      <formula>"?"</formula>
    </cfRule>
  </conditionalFormatting>
  <printOptions headings="false" gridLines="false" gridLinesSet="true" horizontalCentered="false" verticalCentered="false"/>
  <pageMargins left="0.329861111111111" right="0.747916666666667" top="0.1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28"/>
    <col collapsed="false" customWidth="true" hidden="false" outlineLevel="0" max="3" min="2" style="46" width="5.41"/>
    <col collapsed="false" customWidth="true" hidden="false" outlineLevel="0" max="4" min="4" style="46" width="10.13"/>
    <col collapsed="false" customWidth="true" hidden="false" outlineLevel="0" max="5" min="5" style="46" width="13.14"/>
    <col collapsed="false" customWidth="true" hidden="false" outlineLevel="0" max="6" min="6" style="46" width="17.42"/>
    <col collapsed="false" customWidth="true" hidden="false" outlineLevel="0" max="7" min="7" style="46" width="11.56"/>
    <col collapsed="false" customWidth="false" hidden="false" outlineLevel="0" max="8" min="8" style="46" width="9.14"/>
    <col collapsed="false" customWidth="true" hidden="false" outlineLevel="0" max="9" min="9" style="46" width="14.56"/>
    <col collapsed="false" customWidth="true" hidden="false" outlineLevel="0" max="10" min="10" style="46" width="11.56"/>
    <col collapsed="false" customWidth="false" hidden="false" outlineLevel="0" max="11" min="11" style="38" width="9.14"/>
    <col collapsed="false" customWidth="true" hidden="false" outlineLevel="0" max="12" min="12" style="46" width="14.56"/>
    <col collapsed="false" customWidth="true" hidden="false" outlineLevel="0" max="13" min="13" style="46" width="10.99"/>
    <col collapsed="false" customWidth="true" hidden="false" outlineLevel="0" max="14" min="14" style="46" width="9.56"/>
    <col collapsed="false" customWidth="false" hidden="false" outlineLevel="0" max="257" min="15" style="46" width="9.14"/>
  </cols>
  <sheetData>
    <row r="1" customFormat="false" ht="15.75" hidden="false" customHeight="false" outlineLevel="0" collapsed="false">
      <c r="B1" s="117" t="s">
        <v>134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2.75" hidden="false" customHeight="false" outlineLevel="0" collapsed="false">
      <c r="B2" s="57"/>
      <c r="C2" s="57"/>
      <c r="D2" s="57"/>
      <c r="E2" s="57"/>
      <c r="F2" s="57"/>
      <c r="G2" s="95" t="s">
        <v>130</v>
      </c>
      <c r="H2" s="95"/>
      <c r="I2" s="95"/>
      <c r="J2" s="96" t="s">
        <v>114</v>
      </c>
      <c r="K2" s="96"/>
      <c r="L2" s="96"/>
      <c r="M2" s="97" t="s">
        <v>115</v>
      </c>
      <c r="N2" s="97"/>
    </row>
    <row r="3" customFormat="false" ht="15.75" hidden="false" customHeight="false" outlineLevel="0" collapsed="false">
      <c r="B3" s="118" t="s">
        <v>135</v>
      </c>
      <c r="C3" s="118" t="s">
        <v>1</v>
      </c>
      <c r="D3" s="119" t="s">
        <v>2</v>
      </c>
      <c r="E3" s="119" t="s">
        <v>3</v>
      </c>
      <c r="F3" s="120" t="s">
        <v>4</v>
      </c>
      <c r="G3" s="101" t="s">
        <v>122</v>
      </c>
      <c r="H3" s="102" t="s">
        <v>123</v>
      </c>
      <c r="I3" s="72" t="s">
        <v>124</v>
      </c>
      <c r="J3" s="101" t="s">
        <v>122</v>
      </c>
      <c r="K3" s="102" t="s">
        <v>123</v>
      </c>
      <c r="L3" s="72" t="s">
        <v>124</v>
      </c>
      <c r="M3" s="72" t="s">
        <v>123</v>
      </c>
      <c r="N3" s="72" t="s">
        <v>124</v>
      </c>
    </row>
    <row r="4" customFormat="false" ht="12.75" hidden="false" customHeight="false" outlineLevel="0" collapsed="false">
      <c r="B4" s="13" t="n">
        <v>51</v>
      </c>
      <c r="C4" s="28" t="s">
        <v>59</v>
      </c>
      <c r="D4" s="20" t="s">
        <v>67</v>
      </c>
      <c r="E4" s="20" t="s">
        <v>68</v>
      </c>
      <c r="F4" s="20" t="s">
        <v>69</v>
      </c>
      <c r="G4" s="79" t="n">
        <v>0.00235798611111111</v>
      </c>
      <c r="H4" s="105" t="n">
        <v>17</v>
      </c>
      <c r="I4" s="106" t="n">
        <v>2</v>
      </c>
      <c r="J4" s="79" t="n">
        <v>0.00196712962962963</v>
      </c>
      <c r="K4" s="105" t="n">
        <v>20</v>
      </c>
      <c r="L4" s="106" t="n">
        <v>1</v>
      </c>
      <c r="M4" s="86" t="n">
        <v>37</v>
      </c>
      <c r="N4" s="107" t="n">
        <v>1</v>
      </c>
    </row>
    <row r="5" customFormat="false" ht="12.75" hidden="false" customHeight="false" outlineLevel="0" collapsed="false">
      <c r="B5" s="19" t="n">
        <v>48</v>
      </c>
      <c r="C5" s="28" t="s">
        <v>59</v>
      </c>
      <c r="D5" s="15" t="s">
        <v>21</v>
      </c>
      <c r="E5" s="15" t="s">
        <v>60</v>
      </c>
      <c r="F5" s="15" t="s">
        <v>61</v>
      </c>
      <c r="G5" s="79" t="n">
        <v>0.00235462962962963</v>
      </c>
      <c r="H5" s="105" t="n">
        <v>20</v>
      </c>
      <c r="I5" s="106" t="n">
        <v>1</v>
      </c>
      <c r="J5" s="79" t="n">
        <v>0.00199525462962963</v>
      </c>
      <c r="K5" s="105" t="n">
        <v>15</v>
      </c>
      <c r="L5" s="106" t="n">
        <v>3</v>
      </c>
      <c r="M5" s="86" t="n">
        <v>35</v>
      </c>
      <c r="N5" s="107" t="n">
        <v>2</v>
      </c>
    </row>
    <row r="6" customFormat="false" ht="12.75" hidden="false" customHeight="false" outlineLevel="0" collapsed="false">
      <c r="B6" s="13" t="n">
        <v>53</v>
      </c>
      <c r="C6" s="28" t="s">
        <v>59</v>
      </c>
      <c r="D6" s="15" t="s">
        <v>20</v>
      </c>
      <c r="E6" s="15" t="s">
        <v>71</v>
      </c>
      <c r="F6" s="15" t="s">
        <v>72</v>
      </c>
      <c r="G6" s="79" t="n">
        <v>0.00238472222222222</v>
      </c>
      <c r="H6" s="105" t="n">
        <v>13</v>
      </c>
      <c r="I6" s="106" t="n">
        <v>4</v>
      </c>
      <c r="J6" s="79" t="n">
        <v>0.00199884259259259</v>
      </c>
      <c r="K6" s="105" t="n">
        <v>11</v>
      </c>
      <c r="L6" s="106" t="n">
        <v>5</v>
      </c>
      <c r="M6" s="86" t="n">
        <v>24</v>
      </c>
      <c r="N6" s="107" t="n">
        <v>3</v>
      </c>
    </row>
    <row r="7" customFormat="false" ht="12.75" hidden="false" customHeight="false" outlineLevel="0" collapsed="false">
      <c r="B7" s="19" t="n">
        <v>50</v>
      </c>
      <c r="C7" s="28" t="s">
        <v>59</v>
      </c>
      <c r="D7" s="15" t="s">
        <v>64</v>
      </c>
      <c r="E7" s="15" t="s">
        <v>65</v>
      </c>
      <c r="F7" s="15" t="s">
        <v>66</v>
      </c>
      <c r="G7" s="79" t="n">
        <v>0.00243564814814815</v>
      </c>
      <c r="H7" s="105" t="n">
        <v>10</v>
      </c>
      <c r="I7" s="106" t="n">
        <v>6</v>
      </c>
      <c r="J7" s="79" t="n">
        <v>0.00199826388888889</v>
      </c>
      <c r="K7" s="105" t="n">
        <v>13</v>
      </c>
      <c r="L7" s="106" t="n">
        <v>4</v>
      </c>
      <c r="M7" s="86" t="n">
        <v>23</v>
      </c>
      <c r="N7" s="108" t="n">
        <v>4</v>
      </c>
    </row>
    <row r="8" customFormat="false" ht="12.75" hidden="false" customHeight="false" outlineLevel="0" collapsed="false">
      <c r="B8" s="19" t="n">
        <v>58</v>
      </c>
      <c r="C8" s="28" t="s">
        <v>59</v>
      </c>
      <c r="D8" s="15" t="s">
        <v>21</v>
      </c>
      <c r="E8" s="15" t="s">
        <v>81</v>
      </c>
      <c r="F8" s="15" t="s">
        <v>82</v>
      </c>
      <c r="G8" s="79" t="n">
        <v>0.00250405092592592</v>
      </c>
      <c r="H8" s="105" t="n">
        <v>4</v>
      </c>
      <c r="I8" s="106" t="n">
        <v>12</v>
      </c>
      <c r="J8" s="79" t="n">
        <v>0.00198530092592593</v>
      </c>
      <c r="K8" s="105" t="n">
        <v>17</v>
      </c>
      <c r="L8" s="106" t="n">
        <v>2</v>
      </c>
      <c r="M8" s="86" t="n">
        <v>21</v>
      </c>
      <c r="N8" s="57" t="n">
        <v>5</v>
      </c>
    </row>
    <row r="9" customFormat="false" ht="12.75" hidden="false" customHeight="false" outlineLevel="0" collapsed="false">
      <c r="B9" s="19" t="n">
        <v>52</v>
      </c>
      <c r="C9" s="28" t="s">
        <v>59</v>
      </c>
      <c r="D9" s="15" t="s">
        <v>70</v>
      </c>
      <c r="E9" s="15" t="s">
        <v>60</v>
      </c>
      <c r="F9" s="15" t="s">
        <v>61</v>
      </c>
      <c r="G9" s="79" t="n">
        <v>0.00237905092592593</v>
      </c>
      <c r="H9" s="105" t="n">
        <v>15</v>
      </c>
      <c r="I9" s="106" t="n">
        <v>3</v>
      </c>
      <c r="J9" s="79" t="n">
        <v>0.00207141203703704</v>
      </c>
      <c r="K9" s="105" t="n">
        <v>5</v>
      </c>
      <c r="L9" s="106" t="n">
        <v>11</v>
      </c>
      <c r="M9" s="86" t="n">
        <v>20</v>
      </c>
      <c r="N9" s="108" t="n">
        <v>6</v>
      </c>
    </row>
    <row r="10" customFormat="false" ht="12.75" hidden="false" customHeight="false" outlineLevel="0" collapsed="false">
      <c r="B10" s="13" t="n">
        <v>49</v>
      </c>
      <c r="C10" s="28" t="s">
        <v>59</v>
      </c>
      <c r="D10" s="15" t="s">
        <v>21</v>
      </c>
      <c r="E10" s="15" t="s">
        <v>62</v>
      </c>
      <c r="F10" s="15" t="s">
        <v>63</v>
      </c>
      <c r="G10" s="79" t="n">
        <v>0.00242407407407407</v>
      </c>
      <c r="H10" s="105" t="n">
        <v>11</v>
      </c>
      <c r="I10" s="106" t="n">
        <v>5</v>
      </c>
      <c r="J10" s="79" t="n">
        <v>0.00206412037037037</v>
      </c>
      <c r="K10" s="105" t="n">
        <v>6</v>
      </c>
      <c r="L10" s="106" t="n">
        <v>10</v>
      </c>
      <c r="M10" s="86" t="n">
        <v>17</v>
      </c>
      <c r="N10" s="108" t="n">
        <v>7</v>
      </c>
    </row>
    <row r="11" customFormat="false" ht="12.75" hidden="false" customHeight="false" outlineLevel="0" collapsed="false">
      <c r="B11" s="13" t="n">
        <v>55</v>
      </c>
      <c r="C11" s="28" t="s">
        <v>59</v>
      </c>
      <c r="D11" s="15" t="s">
        <v>75</v>
      </c>
      <c r="E11" s="15" t="s">
        <v>76</v>
      </c>
      <c r="F11" s="15" t="s">
        <v>72</v>
      </c>
      <c r="G11" s="79" t="n">
        <v>0.00244976851851852</v>
      </c>
      <c r="H11" s="105" t="n">
        <v>8</v>
      </c>
      <c r="I11" s="106" t="n">
        <v>8</v>
      </c>
      <c r="J11" s="79" t="n">
        <v>0.00205949074074074</v>
      </c>
      <c r="K11" s="105" t="n">
        <v>8</v>
      </c>
      <c r="L11" s="106" t="n">
        <v>8</v>
      </c>
      <c r="M11" s="86" t="n">
        <v>16</v>
      </c>
      <c r="N11" s="108" t="n">
        <v>8</v>
      </c>
    </row>
    <row r="12" customFormat="false" ht="12.75" hidden="false" customHeight="false" outlineLevel="0" collapsed="false">
      <c r="B12" s="19" t="n">
        <v>54</v>
      </c>
      <c r="C12" s="28" t="s">
        <v>59</v>
      </c>
      <c r="D12" s="15" t="s">
        <v>73</v>
      </c>
      <c r="E12" s="15" t="s">
        <v>74</v>
      </c>
      <c r="F12" s="15" t="s">
        <v>66</v>
      </c>
      <c r="G12" s="79" t="n">
        <v>0.0024912037037037</v>
      </c>
      <c r="H12" s="105" t="n">
        <v>6</v>
      </c>
      <c r="I12" s="106" t="n">
        <v>10</v>
      </c>
      <c r="J12" s="79" t="n">
        <v>0.00205462962962963</v>
      </c>
      <c r="K12" s="105" t="n">
        <v>9</v>
      </c>
      <c r="L12" s="106" t="n">
        <v>7</v>
      </c>
      <c r="M12" s="86" t="n">
        <v>15</v>
      </c>
      <c r="N12" s="108" t="n">
        <v>9</v>
      </c>
    </row>
    <row r="13" customFormat="false" ht="12.75" hidden="false" customHeight="false" outlineLevel="0" collapsed="false">
      <c r="B13" s="13" t="n">
        <v>59</v>
      </c>
      <c r="C13" s="28" t="s">
        <v>59</v>
      </c>
      <c r="D13" s="15" t="s">
        <v>83</v>
      </c>
      <c r="E13" s="15" t="s">
        <v>84</v>
      </c>
      <c r="F13" s="15" t="s">
        <v>85</v>
      </c>
      <c r="G13" s="79" t="n">
        <v>0.00245949074074074</v>
      </c>
      <c r="H13" s="105" t="n">
        <v>7</v>
      </c>
      <c r="I13" s="106" t="n">
        <v>9</v>
      </c>
      <c r="J13" s="79" t="n">
        <v>0.00206168981481482</v>
      </c>
      <c r="K13" s="105" t="n">
        <v>7</v>
      </c>
      <c r="L13" s="106" t="n">
        <v>9</v>
      </c>
      <c r="M13" s="86" t="n">
        <v>14</v>
      </c>
      <c r="N13" s="108" t="n">
        <v>10</v>
      </c>
    </row>
    <row r="14" customFormat="false" ht="12.75" hidden="false" customHeight="false" outlineLevel="0" collapsed="false">
      <c r="A14" s="0"/>
      <c r="B14" s="19" t="n">
        <v>56</v>
      </c>
      <c r="C14" s="28" t="s">
        <v>59</v>
      </c>
      <c r="D14" s="15" t="s">
        <v>77</v>
      </c>
      <c r="E14" s="15" t="s">
        <v>78</v>
      </c>
      <c r="F14" s="15" t="s">
        <v>79</v>
      </c>
      <c r="G14" s="79" t="n">
        <v>0.00255104166666667</v>
      </c>
      <c r="H14" s="105" t="n">
        <v>3</v>
      </c>
      <c r="I14" s="106" t="n">
        <v>13</v>
      </c>
      <c r="J14" s="79" t="n">
        <v>0.00204606481481482</v>
      </c>
      <c r="K14" s="105" t="n">
        <v>10</v>
      </c>
      <c r="L14" s="106" t="n">
        <v>6</v>
      </c>
      <c r="M14" s="86" t="n">
        <v>13</v>
      </c>
      <c r="N14" s="108" t="n">
        <v>1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19" t="n">
        <v>64</v>
      </c>
      <c r="C15" s="28" t="s">
        <v>59</v>
      </c>
      <c r="D15" s="15" t="s">
        <v>88</v>
      </c>
      <c r="E15" s="15" t="s">
        <v>80</v>
      </c>
      <c r="F15" s="15" t="s">
        <v>63</v>
      </c>
      <c r="G15" s="79" t="n">
        <v>0.00244386574074074</v>
      </c>
      <c r="H15" s="105" t="n">
        <v>9</v>
      </c>
      <c r="I15" s="106" t="n">
        <v>7</v>
      </c>
      <c r="J15" s="79" t="n">
        <v>0.00208726851851852</v>
      </c>
      <c r="K15" s="105" t="n">
        <v>4</v>
      </c>
      <c r="L15" s="106" t="n">
        <v>12</v>
      </c>
      <c r="M15" s="86" t="n">
        <v>13</v>
      </c>
      <c r="N15" s="108" t="n">
        <v>1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12.75" hidden="false" customHeight="false" outlineLevel="0" collapsed="false">
      <c r="B16" s="13" t="n">
        <v>61</v>
      </c>
      <c r="C16" s="28" t="s">
        <v>59</v>
      </c>
      <c r="D16" s="15" t="s">
        <v>39</v>
      </c>
      <c r="E16" s="15" t="s">
        <v>80</v>
      </c>
      <c r="F16" s="15" t="s">
        <v>63</v>
      </c>
      <c r="G16" s="79" t="n">
        <v>0.00250115740740741</v>
      </c>
      <c r="H16" s="105" t="n">
        <v>5</v>
      </c>
      <c r="I16" s="106" t="n">
        <v>11</v>
      </c>
      <c r="J16" s="79" t="n">
        <v>0.00211157407407408</v>
      </c>
      <c r="K16" s="105" t="n">
        <v>2</v>
      </c>
      <c r="L16" s="106" t="n">
        <v>14</v>
      </c>
      <c r="M16" s="86" t="n">
        <v>7</v>
      </c>
      <c r="N16" s="108" t="n">
        <v>13</v>
      </c>
    </row>
    <row r="17" customFormat="false" ht="12.75" hidden="false" customHeight="false" outlineLevel="0" collapsed="false">
      <c r="B17" s="19" t="n">
        <v>60</v>
      </c>
      <c r="C17" s="28" t="s">
        <v>59</v>
      </c>
      <c r="D17" s="15" t="s">
        <v>20</v>
      </c>
      <c r="E17" s="15" t="s">
        <v>86</v>
      </c>
      <c r="F17" s="15" t="s">
        <v>87</v>
      </c>
      <c r="G17" s="79" t="n">
        <v>0.00274594907407408</v>
      </c>
      <c r="H17" s="105" t="n">
        <v>1</v>
      </c>
      <c r="I17" s="106" t="n">
        <v>15</v>
      </c>
      <c r="J17" s="79" t="n">
        <v>0.00210902777777778</v>
      </c>
      <c r="K17" s="105" t="n">
        <v>3</v>
      </c>
      <c r="L17" s="106" t="n">
        <v>13</v>
      </c>
      <c r="M17" s="86" t="n">
        <v>4</v>
      </c>
      <c r="N17" s="108" t="n">
        <v>14</v>
      </c>
    </row>
    <row r="18" customFormat="false" ht="12.75" hidden="false" customHeight="false" outlineLevel="0" collapsed="false">
      <c r="B18" s="13" t="n">
        <v>57</v>
      </c>
      <c r="C18" s="28" t="s">
        <v>59</v>
      </c>
      <c r="D18" s="15" t="s">
        <v>16</v>
      </c>
      <c r="E18" s="15" t="s">
        <v>80</v>
      </c>
      <c r="F18" s="15" t="s">
        <v>63</v>
      </c>
      <c r="G18" s="79" t="n">
        <v>0.00258344907407408</v>
      </c>
      <c r="H18" s="105" t="n">
        <v>2</v>
      </c>
      <c r="I18" s="106" t="n">
        <v>14</v>
      </c>
      <c r="J18" s="79" t="n">
        <v>0.00214826388888889</v>
      </c>
      <c r="K18" s="105" t="n">
        <v>1</v>
      </c>
      <c r="L18" s="106" t="n">
        <v>15</v>
      </c>
      <c r="M18" s="86" t="n">
        <v>3</v>
      </c>
      <c r="N18" s="108" t="n">
        <v>15</v>
      </c>
    </row>
    <row r="19" customFormat="false" ht="12.75" hidden="false" customHeight="false" outlineLevel="0" collapsed="false">
      <c r="B19" s="110"/>
      <c r="C19" s="28"/>
      <c r="D19" s="15"/>
      <c r="E19" s="15"/>
      <c r="F19" s="15"/>
      <c r="G19" s="79"/>
      <c r="H19" s="105"/>
      <c r="I19" s="106"/>
      <c r="J19" s="79"/>
      <c r="K19" s="105"/>
      <c r="L19" s="106"/>
      <c r="M19" s="86"/>
      <c r="N19" s="108"/>
    </row>
    <row r="20" customFormat="false" ht="12.75" hidden="false" customHeight="false" outlineLevel="0" collapsed="false">
      <c r="B20" s="110"/>
      <c r="C20" s="28"/>
      <c r="D20" s="15"/>
      <c r="E20" s="15"/>
      <c r="F20" s="15"/>
      <c r="G20" s="79"/>
      <c r="H20" s="105"/>
      <c r="I20" s="106"/>
      <c r="J20" s="79"/>
      <c r="K20" s="105"/>
      <c r="L20" s="106"/>
      <c r="M20" s="86"/>
      <c r="N20" s="108"/>
    </row>
    <row r="28" customFormat="false" ht="15.75" hidden="false" customHeight="false" outlineLevel="0" collapsed="false">
      <c r="B28" s="94" t="s">
        <v>136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B29" s="111"/>
      <c r="C29" s="112"/>
      <c r="D29" s="112"/>
      <c r="E29" s="112"/>
      <c r="F29" s="112"/>
      <c r="G29" s="95" t="s">
        <v>130</v>
      </c>
      <c r="H29" s="95"/>
      <c r="I29" s="95"/>
      <c r="J29" s="121" t="s">
        <v>114</v>
      </c>
      <c r="K29" s="121"/>
      <c r="L29" s="121"/>
      <c r="M29" s="122" t="s">
        <v>115</v>
      </c>
      <c r="N29" s="122"/>
    </row>
    <row r="30" customFormat="false" ht="15.75" hidden="false" customHeight="false" outlineLevel="0" collapsed="false">
      <c r="B30" s="118" t="s">
        <v>135</v>
      </c>
      <c r="C30" s="118" t="s">
        <v>1</v>
      </c>
      <c r="D30" s="119" t="s">
        <v>2</v>
      </c>
      <c r="E30" s="119" t="s">
        <v>3</v>
      </c>
      <c r="F30" s="120" t="s">
        <v>4</v>
      </c>
      <c r="G30" s="101" t="s">
        <v>122</v>
      </c>
      <c r="H30" s="102" t="s">
        <v>123</v>
      </c>
      <c r="I30" s="72" t="s">
        <v>124</v>
      </c>
      <c r="J30" s="101" t="s">
        <v>122</v>
      </c>
      <c r="K30" s="102" t="s">
        <v>123</v>
      </c>
      <c r="L30" s="72" t="s">
        <v>124</v>
      </c>
      <c r="M30" s="72" t="s">
        <v>123</v>
      </c>
      <c r="N30" s="72" t="s">
        <v>124</v>
      </c>
    </row>
    <row r="31" customFormat="false" ht="12.75" hidden="false" customHeight="false" outlineLevel="0" collapsed="false">
      <c r="B31" s="13" t="n">
        <v>101</v>
      </c>
      <c r="C31" s="73" t="s">
        <v>99</v>
      </c>
      <c r="D31" s="88" t="s">
        <v>21</v>
      </c>
      <c r="E31" s="88" t="s">
        <v>60</v>
      </c>
      <c r="F31" s="88" t="s">
        <v>61</v>
      </c>
      <c r="G31" s="79" t="n">
        <v>0.00191678240740741</v>
      </c>
      <c r="H31" s="105" t="n">
        <v>20</v>
      </c>
      <c r="I31" s="106" t="n">
        <v>1</v>
      </c>
      <c r="J31" s="79" t="n">
        <v>0.00195787037037037</v>
      </c>
      <c r="K31" s="105" t="n">
        <v>20</v>
      </c>
      <c r="L31" s="106" t="n">
        <v>1</v>
      </c>
      <c r="M31" s="86" t="n">
        <v>40</v>
      </c>
      <c r="N31" s="107" t="n">
        <v>1</v>
      </c>
    </row>
    <row r="32" customFormat="false" ht="12.75" hidden="false" customHeight="false" outlineLevel="0" collapsed="false">
      <c r="B32" s="13" t="n">
        <v>109</v>
      </c>
      <c r="C32" s="73" t="s">
        <v>99</v>
      </c>
      <c r="D32" s="88" t="s">
        <v>21</v>
      </c>
      <c r="E32" s="88" t="s">
        <v>81</v>
      </c>
      <c r="F32" s="88" t="s">
        <v>82</v>
      </c>
      <c r="G32" s="79" t="n">
        <v>0.00199131944444444</v>
      </c>
      <c r="H32" s="105" t="n">
        <v>10</v>
      </c>
      <c r="I32" s="106" t="n">
        <v>6</v>
      </c>
      <c r="J32" s="79" t="n">
        <v>0.00197303240740741</v>
      </c>
      <c r="K32" s="105" t="n">
        <v>17</v>
      </c>
      <c r="L32" s="106" t="n">
        <v>2</v>
      </c>
      <c r="M32" s="86" t="n">
        <v>27</v>
      </c>
      <c r="N32" s="107" t="n">
        <v>2</v>
      </c>
    </row>
    <row r="33" customFormat="false" ht="12.75" hidden="false" customHeight="false" outlineLevel="0" collapsed="false">
      <c r="B33" s="13" t="n">
        <v>105</v>
      </c>
      <c r="C33" s="73" t="s">
        <v>99</v>
      </c>
      <c r="D33" s="88" t="s">
        <v>67</v>
      </c>
      <c r="E33" s="88" t="s">
        <v>68</v>
      </c>
      <c r="F33" s="88" t="s">
        <v>79</v>
      </c>
      <c r="G33" s="79" t="n">
        <v>0.00195393518518519</v>
      </c>
      <c r="H33" s="105" t="n">
        <v>17</v>
      </c>
      <c r="I33" s="106" t="n">
        <v>2</v>
      </c>
      <c r="J33" s="79" t="n">
        <v>0.00201331018518518</v>
      </c>
      <c r="K33" s="105" t="n">
        <v>10</v>
      </c>
      <c r="L33" s="106" t="n">
        <v>6</v>
      </c>
      <c r="M33" s="86" t="n">
        <v>27</v>
      </c>
      <c r="N33" s="107" t="n">
        <v>3</v>
      </c>
    </row>
    <row r="34" customFormat="false" ht="12.75" hidden="false" customHeight="false" outlineLevel="0" collapsed="false">
      <c r="B34" s="19" t="n">
        <v>108</v>
      </c>
      <c r="C34" s="73" t="s">
        <v>99</v>
      </c>
      <c r="D34" s="88" t="s">
        <v>75</v>
      </c>
      <c r="E34" s="88" t="s">
        <v>76</v>
      </c>
      <c r="F34" s="88" t="s">
        <v>72</v>
      </c>
      <c r="G34" s="79" t="n">
        <v>0.00197847222222222</v>
      </c>
      <c r="H34" s="105" t="n">
        <v>11</v>
      </c>
      <c r="I34" s="106" t="n">
        <v>5</v>
      </c>
      <c r="J34" s="79" t="n">
        <v>0.00198240740740741</v>
      </c>
      <c r="K34" s="105" t="n">
        <v>15</v>
      </c>
      <c r="L34" s="106" t="n">
        <v>3</v>
      </c>
      <c r="M34" s="86" t="n">
        <v>26</v>
      </c>
      <c r="N34" s="108" t="n">
        <v>4</v>
      </c>
    </row>
    <row r="35" customFormat="false" ht="12.75" hidden="false" customHeight="false" outlineLevel="0" collapsed="false">
      <c r="B35" s="19" t="n">
        <v>102</v>
      </c>
      <c r="C35" s="73" t="s">
        <v>99</v>
      </c>
      <c r="D35" s="88" t="s">
        <v>64</v>
      </c>
      <c r="E35" s="88" t="s">
        <v>65</v>
      </c>
      <c r="F35" s="88" t="s">
        <v>66</v>
      </c>
      <c r="G35" s="79" t="n">
        <v>0.00196944444444444</v>
      </c>
      <c r="H35" s="105" t="n">
        <v>13</v>
      </c>
      <c r="I35" s="106" t="n">
        <v>4</v>
      </c>
      <c r="J35" s="79" t="n">
        <v>0.00198356481481482</v>
      </c>
      <c r="K35" s="105" t="n">
        <v>11</v>
      </c>
      <c r="L35" s="106" t="n">
        <v>5</v>
      </c>
      <c r="M35" s="86" t="n">
        <v>24</v>
      </c>
      <c r="N35" s="108" t="n">
        <v>5</v>
      </c>
    </row>
    <row r="36" customFormat="false" ht="12.75" hidden="false" customHeight="false" outlineLevel="0" collapsed="false">
      <c r="B36" s="19" t="n">
        <v>106</v>
      </c>
      <c r="C36" s="73" t="s">
        <v>99</v>
      </c>
      <c r="D36" s="88" t="s">
        <v>70</v>
      </c>
      <c r="E36" s="88" t="s">
        <v>60</v>
      </c>
      <c r="F36" s="88" t="s">
        <v>61</v>
      </c>
      <c r="G36" s="79" t="n">
        <v>0.00196574074074075</v>
      </c>
      <c r="H36" s="105" t="n">
        <v>15</v>
      </c>
      <c r="I36" s="106" t="n">
        <v>3</v>
      </c>
      <c r="J36" s="79" t="n">
        <v>0.00202824074074074</v>
      </c>
      <c r="K36" s="105" t="n">
        <v>9</v>
      </c>
      <c r="L36" s="106" t="n">
        <v>7</v>
      </c>
      <c r="M36" s="86" t="n">
        <v>24</v>
      </c>
      <c r="N36" s="108" t="n">
        <v>6</v>
      </c>
    </row>
    <row r="37" customFormat="false" ht="12.75" hidden="false" customHeight="false" outlineLevel="0" collapsed="false">
      <c r="B37" s="19" t="n">
        <v>110</v>
      </c>
      <c r="C37" s="73" t="s">
        <v>99</v>
      </c>
      <c r="D37" s="88" t="s">
        <v>83</v>
      </c>
      <c r="E37" s="88" t="s">
        <v>84</v>
      </c>
      <c r="F37" s="88" t="s">
        <v>85</v>
      </c>
      <c r="G37" s="79" t="n">
        <v>0.00200011574074074</v>
      </c>
      <c r="H37" s="105" t="n">
        <v>8</v>
      </c>
      <c r="I37" s="106" t="n">
        <v>8</v>
      </c>
      <c r="J37" s="79" t="n">
        <v>0.00203668981481481</v>
      </c>
      <c r="K37" s="105" t="n">
        <v>8</v>
      </c>
      <c r="L37" s="106" t="n">
        <v>8</v>
      </c>
      <c r="M37" s="86" t="n">
        <v>16</v>
      </c>
      <c r="N37" s="108" t="n">
        <v>7</v>
      </c>
    </row>
    <row r="38" customFormat="false" ht="12.75" hidden="false" customHeight="false" outlineLevel="0" collapsed="false">
      <c r="B38" s="13" t="n">
        <v>107</v>
      </c>
      <c r="C38" s="73" t="s">
        <v>99</v>
      </c>
      <c r="D38" s="88" t="s">
        <v>73</v>
      </c>
      <c r="E38" s="88" t="s">
        <v>74</v>
      </c>
      <c r="F38" s="88" t="s">
        <v>66</v>
      </c>
      <c r="G38" s="79" t="n">
        <v>0.00199675925925926</v>
      </c>
      <c r="H38" s="105" t="n">
        <v>9</v>
      </c>
      <c r="I38" s="106" t="n">
        <v>7</v>
      </c>
      <c r="J38" s="79" t="n">
        <v>0.00204502314814815</v>
      </c>
      <c r="K38" s="105" t="n">
        <v>7</v>
      </c>
      <c r="L38" s="106" t="n">
        <v>9</v>
      </c>
      <c r="M38" s="86" t="n">
        <v>16</v>
      </c>
      <c r="N38" s="108" t="n">
        <v>8</v>
      </c>
    </row>
    <row r="39" customFormat="false" ht="12.75" hidden="false" customHeight="false" outlineLevel="0" collapsed="false">
      <c r="B39" s="19" t="n">
        <v>104</v>
      </c>
      <c r="C39" s="73" t="s">
        <v>99</v>
      </c>
      <c r="D39" s="88" t="s">
        <v>20</v>
      </c>
      <c r="E39" s="88" t="s">
        <v>71</v>
      </c>
      <c r="F39" s="88" t="s">
        <v>72</v>
      </c>
      <c r="G39" s="79" t="s">
        <v>125</v>
      </c>
      <c r="H39" s="105" t="n">
        <v>0</v>
      </c>
      <c r="I39" s="106" t="n">
        <v>11</v>
      </c>
      <c r="J39" s="79" t="n">
        <v>0.00198344907407407</v>
      </c>
      <c r="K39" s="105" t="n">
        <v>13</v>
      </c>
      <c r="L39" s="106" t="n">
        <v>4</v>
      </c>
      <c r="M39" s="86" t="n">
        <v>13</v>
      </c>
      <c r="N39" s="108" t="n">
        <v>9</v>
      </c>
    </row>
    <row r="40" customFormat="false" ht="12.75" hidden="false" customHeight="false" outlineLevel="0" collapsed="false">
      <c r="B40" s="13" t="n">
        <v>103</v>
      </c>
      <c r="C40" s="73" t="s">
        <v>99</v>
      </c>
      <c r="D40" s="88" t="s">
        <v>21</v>
      </c>
      <c r="E40" s="88" t="s">
        <v>62</v>
      </c>
      <c r="F40" s="88" t="s">
        <v>63</v>
      </c>
      <c r="G40" s="79" t="n">
        <v>0.00201412037037037</v>
      </c>
      <c r="H40" s="105" t="n">
        <v>7</v>
      </c>
      <c r="I40" s="106" t="n">
        <v>9</v>
      </c>
      <c r="J40" s="79" t="n">
        <v>0.00205798611111111</v>
      </c>
      <c r="K40" s="105" t="n">
        <v>6</v>
      </c>
      <c r="L40" s="106" t="n">
        <v>10</v>
      </c>
      <c r="M40" s="86" t="n">
        <v>13</v>
      </c>
      <c r="N40" s="108" t="n">
        <v>10</v>
      </c>
    </row>
    <row r="41" customFormat="false" ht="12.75" hidden="false" customHeight="false" outlineLevel="0" collapsed="false">
      <c r="B41" s="13" t="n">
        <v>111</v>
      </c>
      <c r="C41" s="73" t="s">
        <v>99</v>
      </c>
      <c r="D41" s="88" t="s">
        <v>20</v>
      </c>
      <c r="E41" s="88" t="s">
        <v>86</v>
      </c>
      <c r="F41" s="88" t="s">
        <v>87</v>
      </c>
      <c r="G41" s="79" t="n">
        <v>0.00210671296296296</v>
      </c>
      <c r="H41" s="105" t="n">
        <v>6</v>
      </c>
      <c r="I41" s="106" t="n">
        <v>10</v>
      </c>
      <c r="J41" s="79" t="n">
        <v>0.00207569444444444</v>
      </c>
      <c r="K41" s="105" t="n">
        <v>5</v>
      </c>
      <c r="L41" s="106" t="n">
        <v>11</v>
      </c>
      <c r="M41" s="86" t="n">
        <v>11</v>
      </c>
      <c r="N41" s="108" t="n">
        <v>11</v>
      </c>
    </row>
    <row r="42" customFormat="false" ht="12.75" hidden="false" customHeight="false" outlineLevel="0" collapsed="false">
      <c r="B42" s="109"/>
      <c r="C42" s="28"/>
      <c r="D42" s="30"/>
      <c r="E42" s="30"/>
      <c r="F42" s="30"/>
      <c r="G42" s="79"/>
      <c r="H42" s="105"/>
      <c r="I42" s="106"/>
      <c r="J42" s="79"/>
      <c r="K42" s="105"/>
      <c r="L42" s="106"/>
      <c r="M42" s="86"/>
      <c r="N42" s="108"/>
    </row>
  </sheetData>
  <autoFilter ref="B30:N30"/>
  <mergeCells count="9">
    <mergeCell ref="B1:N1"/>
    <mergeCell ref="B2:F2"/>
    <mergeCell ref="G2:I2"/>
    <mergeCell ref="J2:L2"/>
    <mergeCell ref="M2:N2"/>
    <mergeCell ref="B28:N28"/>
    <mergeCell ref="G29:I29"/>
    <mergeCell ref="J29:L29"/>
    <mergeCell ref="M29:N29"/>
  </mergeCells>
  <conditionalFormatting sqref="C4:C20">
    <cfRule type="cellIs" priority="2" operator="equal" aboveAverage="0" equalAverage="0" bottom="0" percent="0" rank="0" text="" dxfId="27">
      <formula>"?"</formula>
    </cfRule>
  </conditionalFormatting>
  <conditionalFormatting sqref="N50:N65536 N1:N20 N27:N42">
    <cfRule type="cellIs" priority="3" operator="between" aboveAverage="0" equalAverage="0" bottom="0" percent="0" rank="0" text="" dxfId="28">
      <formula>1</formula>
      <formula>3</formula>
    </cfRule>
  </conditionalFormatting>
  <conditionalFormatting sqref="C4:C18">
    <cfRule type="cellIs" priority="4" operator="equal" aboveAverage="0" equalAverage="0" bottom="0" percent="0" rank="0" text="" dxfId="29">
      <formula>"?"</formula>
    </cfRule>
  </conditionalFormatting>
  <conditionalFormatting sqref="C4:C18">
    <cfRule type="cellIs" priority="5" operator="equal" aboveAverage="0" equalAverage="0" bottom="0" percent="0" rank="0" text="" dxfId="30">
      <formula>"?"</formula>
    </cfRule>
  </conditionalFormatting>
  <conditionalFormatting sqref="C31:C41">
    <cfRule type="cellIs" priority="6" operator="equal" aboveAverage="0" equalAverage="0" bottom="0" percent="0" rank="0" text="" dxfId="31">
      <formula>"?"</formula>
    </cfRule>
  </conditionalFormatting>
  <conditionalFormatting sqref="C4:C18">
    <cfRule type="cellIs" priority="7" operator="equal" aboveAverage="0" equalAverage="0" bottom="0" percent="0" rank="0" text="" dxfId="32">
      <formula>"?"</formula>
    </cfRule>
  </conditionalFormatting>
  <conditionalFormatting sqref="C4:C11">
    <cfRule type="cellIs" priority="8" operator="equal" aboveAverage="0" equalAverage="0" bottom="0" percent="0" rank="0" text="" dxfId="33">
      <formula>"?"</formula>
    </cfRule>
  </conditionalFormatting>
  <conditionalFormatting sqref="C31:C41">
    <cfRule type="cellIs" priority="9" operator="equal" aboveAverage="0" equalAverage="0" bottom="0" percent="0" rank="0" text="" dxfId="34">
      <formula>"?"</formula>
    </cfRule>
  </conditionalFormatting>
  <conditionalFormatting sqref="C31:C41">
    <cfRule type="cellIs" priority="10" operator="equal" aboveAverage="0" equalAverage="0" bottom="0" percent="0" rank="0" text="" dxfId="35">
      <formula>"?"</formula>
    </cfRule>
  </conditionalFormatting>
  <printOptions headings="false" gridLines="false" gridLinesSet="true" horizontalCentered="false" verticalCentered="false"/>
  <pageMargins left="0.290277777777778" right="0.359722222222222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4.14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20.41"/>
    <col collapsed="false" customWidth="true" hidden="false" outlineLevel="0" max="7" min="7" style="0" width="16.56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2" min="12" style="0" width="10.85"/>
    <col collapsed="false" customWidth="true" hidden="false" outlineLevel="0" max="13" min="13" style="0" width="12.28"/>
  </cols>
  <sheetData>
    <row r="2" customFormat="false" ht="15.75" hidden="false" customHeight="false" outlineLevel="0" collapsed="false">
      <c r="B2" s="94" t="s">
        <v>137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s="46" customFormat="true" ht="12.75" hidden="false" customHeight="false" outlineLevel="0" collapsed="false">
      <c r="B3" s="57"/>
      <c r="C3" s="57"/>
      <c r="D3" s="57"/>
      <c r="E3" s="57"/>
      <c r="F3" s="57"/>
      <c r="G3" s="95" t="s">
        <v>130</v>
      </c>
      <c r="H3" s="95"/>
      <c r="I3" s="95"/>
      <c r="J3" s="96" t="s">
        <v>114</v>
      </c>
      <c r="K3" s="96"/>
      <c r="L3" s="96"/>
      <c r="M3" s="97" t="s">
        <v>115</v>
      </c>
      <c r="N3" s="97"/>
    </row>
    <row r="4" customFormat="false" ht="15.75" hidden="false" customHeight="false" outlineLevel="0" collapsed="false">
      <c r="B4" s="118" t="s">
        <v>116</v>
      </c>
      <c r="C4" s="118" t="s">
        <v>1</v>
      </c>
      <c r="D4" s="119" t="s">
        <v>2</v>
      </c>
      <c r="E4" s="119" t="s">
        <v>3</v>
      </c>
      <c r="F4" s="120" t="s">
        <v>4</v>
      </c>
      <c r="G4" s="123" t="s">
        <v>138</v>
      </c>
      <c r="H4" s="124" t="s">
        <v>123</v>
      </c>
      <c r="I4" s="125" t="s">
        <v>124</v>
      </c>
      <c r="J4" s="126" t="s">
        <v>138</v>
      </c>
      <c r="K4" s="126" t="s">
        <v>123</v>
      </c>
      <c r="L4" s="127" t="s">
        <v>124</v>
      </c>
      <c r="M4" s="72" t="s">
        <v>123</v>
      </c>
      <c r="N4" s="72" t="s">
        <v>124</v>
      </c>
    </row>
    <row r="5" customFormat="false" ht="12.75" hidden="false" customHeight="false" outlineLevel="0" collapsed="false">
      <c r="B5" s="19" t="n">
        <v>116</v>
      </c>
      <c r="C5" s="73" t="s">
        <v>100</v>
      </c>
      <c r="D5" s="30" t="s">
        <v>101</v>
      </c>
      <c r="E5" s="30" t="s">
        <v>102</v>
      </c>
      <c r="F5" s="74" t="s">
        <v>103</v>
      </c>
      <c r="G5" s="79" t="n">
        <v>0.00207407407407408</v>
      </c>
      <c r="H5" s="105" t="n">
        <v>17</v>
      </c>
      <c r="I5" s="106" t="n">
        <v>2</v>
      </c>
      <c r="J5" s="79" t="n">
        <v>0.00200046296296296</v>
      </c>
      <c r="K5" s="105" t="n">
        <v>20</v>
      </c>
      <c r="L5" s="106" t="n">
        <v>1</v>
      </c>
      <c r="M5" s="86" t="n">
        <v>37</v>
      </c>
      <c r="N5" s="107" t="n">
        <v>1</v>
      </c>
    </row>
    <row r="6" customFormat="false" ht="12.75" hidden="false" customHeight="false" outlineLevel="0" collapsed="false">
      <c r="B6" s="13" t="n">
        <v>117</v>
      </c>
      <c r="C6" s="73" t="s">
        <v>100</v>
      </c>
      <c r="D6" s="30" t="s">
        <v>104</v>
      </c>
      <c r="E6" s="30" t="s">
        <v>105</v>
      </c>
      <c r="F6" s="74" t="s">
        <v>106</v>
      </c>
      <c r="G6" s="79" t="n">
        <v>0.00207175925925925</v>
      </c>
      <c r="H6" s="105" t="n">
        <v>20</v>
      </c>
      <c r="I6" s="106" t="n">
        <v>1</v>
      </c>
      <c r="J6" s="79" t="n">
        <v>0.00206956018518518</v>
      </c>
      <c r="K6" s="105" t="n">
        <v>15</v>
      </c>
      <c r="L6" s="106" t="n">
        <v>3</v>
      </c>
      <c r="M6" s="86" t="n">
        <v>35</v>
      </c>
      <c r="N6" s="107" t="n">
        <v>2</v>
      </c>
    </row>
    <row r="7" customFormat="false" ht="12.75" hidden="false" customHeight="false" outlineLevel="0" collapsed="false">
      <c r="B7" s="19" t="n">
        <v>120</v>
      </c>
      <c r="C7" s="73" t="s">
        <v>100</v>
      </c>
      <c r="D7" s="33" t="s">
        <v>110</v>
      </c>
      <c r="E7" s="87" t="s">
        <v>108</v>
      </c>
      <c r="F7" s="88" t="s">
        <v>61</v>
      </c>
      <c r="G7" s="79" t="n">
        <v>0.0021</v>
      </c>
      <c r="H7" s="105" t="n">
        <v>15</v>
      </c>
      <c r="I7" s="106" t="n">
        <v>3</v>
      </c>
      <c r="J7" s="79" t="n">
        <v>0.00209340277777778</v>
      </c>
      <c r="K7" s="105" t="n">
        <v>13</v>
      </c>
      <c r="L7" s="106" t="n">
        <v>4</v>
      </c>
      <c r="M7" s="86" t="n">
        <v>28</v>
      </c>
      <c r="N7" s="107" t="n">
        <v>3</v>
      </c>
    </row>
    <row r="8" customFormat="false" ht="12.75" hidden="false" customHeight="false" outlineLevel="0" collapsed="false">
      <c r="B8" s="13" t="n">
        <v>119</v>
      </c>
      <c r="C8" s="73" t="s">
        <v>100</v>
      </c>
      <c r="D8" s="30" t="s">
        <v>109</v>
      </c>
      <c r="E8" s="30" t="s">
        <v>102</v>
      </c>
      <c r="F8" s="74" t="s">
        <v>103</v>
      </c>
      <c r="G8" s="79" t="n">
        <v>0.00210868055555555</v>
      </c>
      <c r="H8" s="105" t="n">
        <v>13</v>
      </c>
      <c r="I8" s="106" t="n">
        <v>4</v>
      </c>
      <c r="J8" s="79" t="n">
        <v>0.00211157407407407</v>
      </c>
      <c r="K8" s="105" t="n">
        <v>11</v>
      </c>
      <c r="L8" s="106" t="n">
        <v>5</v>
      </c>
      <c r="M8" s="86" t="n">
        <v>24</v>
      </c>
      <c r="N8" s="108" t="n">
        <v>4</v>
      </c>
    </row>
    <row r="9" customFormat="false" ht="12.75" hidden="false" customHeight="false" outlineLevel="0" collapsed="false">
      <c r="B9" s="19" t="n">
        <v>118</v>
      </c>
      <c r="C9" s="73" t="s">
        <v>100</v>
      </c>
      <c r="D9" s="30" t="s">
        <v>107</v>
      </c>
      <c r="E9" s="30" t="s">
        <v>108</v>
      </c>
      <c r="F9" s="74" t="s">
        <v>61</v>
      </c>
      <c r="G9" s="79" t="s">
        <v>125</v>
      </c>
      <c r="H9" s="105" t="n">
        <v>0</v>
      </c>
      <c r="I9" s="106" t="n">
        <v>5</v>
      </c>
      <c r="J9" s="79" t="n">
        <v>0.00203784722222222</v>
      </c>
      <c r="K9" s="105" t="n">
        <v>17</v>
      </c>
      <c r="L9" s="106" t="n">
        <v>2</v>
      </c>
      <c r="M9" s="86" t="n">
        <v>17</v>
      </c>
      <c r="N9" s="108" t="n">
        <v>5</v>
      </c>
    </row>
    <row r="10" customFormat="false" ht="12.75" hidden="false" customHeight="false" outlineLevel="0" collapsed="false">
      <c r="B10" s="128"/>
      <c r="C10" s="28"/>
      <c r="D10" s="30"/>
      <c r="E10" s="30"/>
      <c r="F10" s="30"/>
      <c r="G10" s="79"/>
      <c r="H10" s="105"/>
      <c r="I10" s="106"/>
      <c r="J10" s="79"/>
      <c r="K10" s="105"/>
      <c r="L10" s="106"/>
      <c r="M10" s="86"/>
      <c r="N10" s="108"/>
    </row>
    <row r="11" customFormat="false" ht="12.75" hidden="false" customHeight="false" outlineLevel="0" collapsed="false">
      <c r="B11" s="129"/>
      <c r="C11" s="28"/>
      <c r="D11" s="30"/>
      <c r="E11" s="30"/>
      <c r="F11" s="30"/>
      <c r="G11" s="79"/>
      <c r="H11" s="105"/>
      <c r="I11" s="106"/>
      <c r="J11" s="79"/>
      <c r="K11" s="105"/>
      <c r="L11" s="106"/>
      <c r="M11" s="86"/>
      <c r="N11" s="108"/>
    </row>
    <row r="12" customFormat="false" ht="12.75" hidden="false" customHeight="false" outlineLevel="0" collapsed="false">
      <c r="B12" s="128"/>
      <c r="C12" s="28"/>
      <c r="D12" s="30"/>
      <c r="E12" s="30"/>
      <c r="F12" s="30"/>
      <c r="G12" s="79"/>
      <c r="H12" s="105"/>
      <c r="I12" s="106"/>
      <c r="J12" s="79"/>
      <c r="K12" s="105"/>
      <c r="L12" s="106"/>
      <c r="M12" s="86"/>
      <c r="N12" s="108"/>
    </row>
  </sheetData>
  <mergeCells count="5">
    <mergeCell ref="B2:N2"/>
    <mergeCell ref="B3:F3"/>
    <mergeCell ref="G3:I3"/>
    <mergeCell ref="J3:L3"/>
    <mergeCell ref="M3:N3"/>
  </mergeCells>
  <conditionalFormatting sqref="N1:N65536">
    <cfRule type="cellIs" priority="2" operator="between" aboveAverage="0" equalAverage="0" bottom="0" percent="0" rank="0" text="" dxfId="36">
      <formula>1</formula>
      <formula>3</formula>
    </cfRule>
  </conditionalFormatting>
  <conditionalFormatting sqref="C5:C9">
    <cfRule type="cellIs" priority="3" operator="equal" aboveAverage="0" equalAverage="0" bottom="0" percent="0" rank="0" text="" dxfId="37">
      <formula>"?"</formula>
    </cfRule>
  </conditionalFormatting>
  <conditionalFormatting sqref="C5:C9">
    <cfRule type="cellIs" priority="4" operator="equal" aboveAverage="0" equalAverage="0" bottom="0" percent="0" rank="0" text="" dxfId="38">
      <formula>"?"</formula>
    </cfRule>
  </conditionalFormatting>
  <conditionalFormatting sqref="C5:C9">
    <cfRule type="cellIs" priority="5" operator="equal" aboveAverage="0" equalAverage="0" bottom="0" percent="0" rank="0" text="" dxfId="39">
      <formula>"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6:28:16Z</dcterms:created>
  <dc:creator/>
  <dc:description/>
  <dc:language>en-US</dc:language>
  <cp:lastModifiedBy>Dators</cp:lastModifiedBy>
  <cp:lastPrinted>2013-02-16T13:39:40Z</cp:lastPrinted>
  <dcterms:modified xsi:type="dcterms:W3CDTF">2013-02-16T13:46:54Z</dcterms:modified>
  <cp:revision>0</cp:revision>
  <dc:subject/>
  <dc:title/>
</cp:coreProperties>
</file>