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1"/>
  </bookViews>
  <sheets>
    <sheet name="Braucieni" sheetId="1" state="visible" r:id="rId2"/>
    <sheet name="RWD" sheetId="2" state="visible" r:id="rId3"/>
    <sheet name="2WD" sheetId="3" state="visible" r:id="rId4"/>
    <sheet name="4WD" sheetId="4" state="visible" r:id="rId5"/>
    <sheet name="Damas" sheetId="5" state="visible" r:id="rId6"/>
  </sheets>
  <definedNames>
    <definedName function="false" hidden="true" localSheetId="3" name="_xlnm._FilterDatabase" vbProcedure="false">4WD!$B$26:$N$26</definedName>
    <definedName function="false" hidden="true" localSheetId="0" name="_xlnm._FilterDatabase" vbProcedure="false">Braucieni!$A$3:$AQ$99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4" uniqueCount="165">
  <si>
    <t xml:space="preserve">Visi</t>
  </si>
  <si>
    <t xml:space="preserve">1.brauciens</t>
  </si>
  <si>
    <t xml:space="preserve">2. brauciens</t>
  </si>
  <si>
    <t xml:space="preserve">Kopa</t>
  </si>
  <si>
    <t xml:space="preserve">Nr.</t>
  </si>
  <si>
    <t xml:space="preserve">Klase</t>
  </si>
  <si>
    <t xml:space="preserve">Vārds</t>
  </si>
  <si>
    <t xml:space="preserve">Uzvārds</t>
  </si>
  <si>
    <t xml:space="preserve">Auto/Pilsēta</t>
  </si>
  <si>
    <t xml:space="preserve">Starta</t>
  </si>
  <si>
    <t xml:space="preserve">1. aplis</t>
  </si>
  <si>
    <t xml:space="preserve">2. aplis</t>
  </si>
  <si>
    <t xml:space="preserve">3. aplis</t>
  </si>
  <si>
    <t xml:space="preserve">Sods</t>
  </si>
  <si>
    <t xml:space="preserve">Rezultats</t>
  </si>
  <si>
    <t xml:space="preserve">Punkti</t>
  </si>
  <si>
    <t xml:space="preserve">Vieta</t>
  </si>
  <si>
    <t xml:space="preserve">Aiz/B</t>
  </si>
  <si>
    <t xml:space="preserve">Roberts</t>
  </si>
  <si>
    <t xml:space="preserve">Loķis</t>
  </si>
  <si>
    <t xml:space="preserve">VAZ/Talsi</t>
  </si>
  <si>
    <t xml:space="preserve">Toms</t>
  </si>
  <si>
    <t xml:space="preserve">Skujiņš</t>
  </si>
  <si>
    <t xml:space="preserve">Audi/Dobele</t>
  </si>
  <si>
    <t xml:space="preserve">Gundars</t>
  </si>
  <si>
    <t xml:space="preserve">Tīdmanis</t>
  </si>
  <si>
    <t xml:space="preserve">BMW//Kuldīga</t>
  </si>
  <si>
    <t xml:space="preserve">Aivars</t>
  </si>
  <si>
    <t xml:space="preserve">Krastiņs</t>
  </si>
  <si>
    <t xml:space="preserve">Edgars</t>
  </si>
  <si>
    <t xml:space="preserve">Grīnītis</t>
  </si>
  <si>
    <t xml:space="preserve">VAZ/Roja</t>
  </si>
  <si>
    <t xml:space="preserve">Aigars</t>
  </si>
  <si>
    <t xml:space="preserve">Mārcis</t>
  </si>
  <si>
    <t xml:space="preserve">Kārkliņš</t>
  </si>
  <si>
    <t xml:space="preserve">VAZ/Kuldīga</t>
  </si>
  <si>
    <t xml:space="preserve">Arvis</t>
  </si>
  <si>
    <t xml:space="preserve">Nauris</t>
  </si>
  <si>
    <t xml:space="preserve">Klāviņš</t>
  </si>
  <si>
    <t xml:space="preserve">BMW/Roja</t>
  </si>
  <si>
    <t xml:space="preserve">Oskars</t>
  </si>
  <si>
    <t xml:space="preserve">Pūliņš</t>
  </si>
  <si>
    <t xml:space="preserve">BMW/Tukums</t>
  </si>
  <si>
    <t xml:space="preserve">Zisbergs</t>
  </si>
  <si>
    <t xml:space="preserve">BMW/Dobele</t>
  </si>
  <si>
    <t xml:space="preserve">Jānis</t>
  </si>
  <si>
    <t xml:space="preserve">Kārliņš</t>
  </si>
  <si>
    <t xml:space="preserve">Lipkins</t>
  </si>
  <si>
    <t xml:space="preserve">BMW/Kuldīga</t>
  </si>
  <si>
    <t xml:space="preserve">Edijs</t>
  </si>
  <si>
    <t xml:space="preserve">Valcis</t>
  </si>
  <si>
    <t xml:space="preserve">Pr/B</t>
  </si>
  <si>
    <t xml:space="preserve">Junkers</t>
  </si>
  <si>
    <t xml:space="preserve">Nissan Sunny/Kuldīga</t>
  </si>
  <si>
    <t xml:space="preserve">Aivo</t>
  </si>
  <si>
    <t xml:space="preserve">Gailītis</t>
  </si>
  <si>
    <t xml:space="preserve">Golf/Kuldīga</t>
  </si>
  <si>
    <t xml:space="preserve">Modris</t>
  </si>
  <si>
    <t xml:space="preserve">Žentiņš</t>
  </si>
  <si>
    <t xml:space="preserve">Honda Civic/Zaņa</t>
  </si>
  <si>
    <t xml:space="preserve">Andis</t>
  </si>
  <si>
    <t xml:space="preserve">Gluškovs</t>
  </si>
  <si>
    <t xml:space="preserve">Golf 3/Kuldīga</t>
  </si>
  <si>
    <t xml:space="preserve">Poriņš</t>
  </si>
  <si>
    <t xml:space="preserve">Golf 2/Kuldīga</t>
  </si>
  <si>
    <t xml:space="preserve">Artis</t>
  </si>
  <si>
    <t xml:space="preserve">Freibergs</t>
  </si>
  <si>
    <t xml:space="preserve">Sergejs</t>
  </si>
  <si>
    <t xml:space="preserve">Vereteļņiks</t>
  </si>
  <si>
    <t xml:space="preserve">Nissan/Zaņa</t>
  </si>
  <si>
    <t xml:space="preserve">Klāvs</t>
  </si>
  <si>
    <t xml:space="preserve">Svilpe</t>
  </si>
  <si>
    <t xml:space="preserve">Opel Astra/Kuldīga</t>
  </si>
  <si>
    <t xml:space="preserve">DNF</t>
  </si>
  <si>
    <t xml:space="preserve">Lauris</t>
  </si>
  <si>
    <t xml:space="preserve">Ozols</t>
  </si>
  <si>
    <t xml:space="preserve">VW Golf/Talsi</t>
  </si>
  <si>
    <t xml:space="preserve">Zintis</t>
  </si>
  <si>
    <t xml:space="preserve">Zikmanis</t>
  </si>
  <si>
    <t xml:space="preserve">Zēgners</t>
  </si>
  <si>
    <t xml:space="preserve">Golf/Ezere</t>
  </si>
  <si>
    <t xml:space="preserve">Edvards</t>
  </si>
  <si>
    <t xml:space="preserve">Egle</t>
  </si>
  <si>
    <t xml:space="preserve">Golf 2/Tukums</t>
  </si>
  <si>
    <t xml:space="preserve">Igors</t>
  </si>
  <si>
    <t xml:space="preserve">Uģis</t>
  </si>
  <si>
    <t xml:space="preserve">Polis</t>
  </si>
  <si>
    <t xml:space="preserve">VW Golf 2/Kuldīga</t>
  </si>
  <si>
    <t xml:space="preserve">Matīss</t>
  </si>
  <si>
    <t xml:space="preserve">Briedis</t>
  </si>
  <si>
    <t xml:space="preserve">SAAB 9000/Tukums</t>
  </si>
  <si>
    <t xml:space="preserve">Māris</t>
  </si>
  <si>
    <t xml:space="preserve">Renskumbergs</t>
  </si>
  <si>
    <t xml:space="preserve">Ivo</t>
  </si>
  <si>
    <t xml:space="preserve">Līcis</t>
  </si>
  <si>
    <t xml:space="preserve">Orbidāns</t>
  </si>
  <si>
    <t xml:space="preserve">Golf2/Tukums</t>
  </si>
  <si>
    <t xml:space="preserve">Mārtiņš</t>
  </si>
  <si>
    <t xml:space="preserve">Kaminskis</t>
  </si>
  <si>
    <t xml:space="preserve">Vento/Tukums</t>
  </si>
  <si>
    <t xml:space="preserve">Piln/B</t>
  </si>
  <si>
    <t xml:space="preserve">Ivanovskis</t>
  </si>
  <si>
    <t xml:space="preserve">Sala</t>
  </si>
  <si>
    <t xml:space="preserve">Audi/Kuldīga</t>
  </si>
  <si>
    <t xml:space="preserve">Aizkalns</t>
  </si>
  <si>
    <t xml:space="preserve">Evo/Jelgava</t>
  </si>
  <si>
    <t xml:space="preserve">Ainars</t>
  </si>
  <si>
    <t xml:space="preserve">Eikerts</t>
  </si>
  <si>
    <t xml:space="preserve">Evo/Tukums</t>
  </si>
  <si>
    <t xml:space="preserve">Vilnis</t>
  </si>
  <si>
    <t xml:space="preserve">Harferbergs</t>
  </si>
  <si>
    <t xml:space="preserve">Honda Shutlle/Kandava</t>
  </si>
  <si>
    <t xml:space="preserve">Dainis</t>
  </si>
  <si>
    <t xml:space="preserve">Rasa</t>
  </si>
  <si>
    <t xml:space="preserve">Audi/Kandava</t>
  </si>
  <si>
    <t xml:space="preserve">Kaspars</t>
  </si>
  <si>
    <t xml:space="preserve">Kurtišs</t>
  </si>
  <si>
    <t xml:space="preserve">Audi/Rīga</t>
  </si>
  <si>
    <t xml:space="preserve">Janeks</t>
  </si>
  <si>
    <t xml:space="preserve">Pīlēģis</t>
  </si>
  <si>
    <t xml:space="preserve">Subaru/Sabile</t>
  </si>
  <si>
    <t xml:space="preserve">Vicinskis</t>
  </si>
  <si>
    <t xml:space="preserve">Ģirts</t>
  </si>
  <si>
    <t xml:space="preserve">Melbiksis</t>
  </si>
  <si>
    <t xml:space="preserve">Jetta/Kandava</t>
  </si>
  <si>
    <t xml:space="preserve">Druva</t>
  </si>
  <si>
    <t xml:space="preserve">BMW X/Kuldīga</t>
  </si>
  <si>
    <t xml:space="preserve">Gatis</t>
  </si>
  <si>
    <t xml:space="preserve">Vītols</t>
  </si>
  <si>
    <t xml:space="preserve">Subaru/Tukums</t>
  </si>
  <si>
    <t xml:space="preserve">Jagmins</t>
  </si>
  <si>
    <t xml:space="preserve">Audi/Liepāja</t>
  </si>
  <si>
    <t xml:space="preserve">Juris</t>
  </si>
  <si>
    <t xml:space="preserve">Lapiņš</t>
  </si>
  <si>
    <t xml:space="preserve">Aiz/R</t>
  </si>
  <si>
    <t xml:space="preserve">Vanags</t>
  </si>
  <si>
    <t xml:space="preserve">Pr/R</t>
  </si>
  <si>
    <t xml:space="preserve">Sandris</t>
  </si>
  <si>
    <t xml:space="preserve">Zariņš</t>
  </si>
  <si>
    <t xml:space="preserve">VW Vento/Tukums</t>
  </si>
  <si>
    <t xml:space="preserve">Golf3/Kuldīga</t>
  </si>
  <si>
    <t xml:space="preserve">Piln/R</t>
  </si>
  <si>
    <t xml:space="preserve">VW Jetta/Kandava</t>
  </si>
  <si>
    <t xml:space="preserve">Feldmanis</t>
  </si>
  <si>
    <t xml:space="preserve">Audi /Kuldīga</t>
  </si>
  <si>
    <t xml:space="preserve">Bisenieks</t>
  </si>
  <si>
    <t xml:space="preserve">Girts</t>
  </si>
  <si>
    <t xml:space="preserve">Siev</t>
  </si>
  <si>
    <t xml:space="preserve">Baiba</t>
  </si>
  <si>
    <t xml:space="preserve">Ivanovska</t>
  </si>
  <si>
    <t xml:space="preserve">Signe</t>
  </si>
  <si>
    <t xml:space="preserve">Žentiņa</t>
  </si>
  <si>
    <t xml:space="preserve">Dace</t>
  </si>
  <si>
    <t xml:space="preserve">Strazdiņa</t>
  </si>
  <si>
    <t xml:space="preserve">Ginta</t>
  </si>
  <si>
    <t xml:space="preserve">Nelda</t>
  </si>
  <si>
    <t xml:space="preserve">Aizmugures piedziņa bez radzēm</t>
  </si>
  <si>
    <t xml:space="preserve">1. brauciens</t>
  </si>
  <si>
    <t xml:space="preserve">Aizmugures piedziņa ar radzēm</t>
  </si>
  <si>
    <t xml:space="preserve">Priekšpiedziņa bez radzēm</t>
  </si>
  <si>
    <t xml:space="preserve">Priekšpiedziņa ar radzēm</t>
  </si>
  <si>
    <t xml:space="preserve">Pilnpiedziņa bez radzēm</t>
  </si>
  <si>
    <t xml:space="preserve">Nr</t>
  </si>
  <si>
    <t xml:space="preserve">Pilnpiedziņa ar radzēm</t>
  </si>
  <si>
    <t xml:space="preserve">Dām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:ss.0"/>
    <numFmt numFmtId="166" formatCode="hh:mm:ss.00"/>
    <numFmt numFmtId="167" formatCode="0"/>
    <numFmt numFmtId="168" formatCode="hh:mm:ss.000"/>
    <numFmt numFmtId="169" formatCode="General"/>
  </numFmts>
  <fonts count="27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333399"/>
      <name val="Calibri"/>
      <family val="2"/>
      <charset val="186"/>
    </font>
    <font>
      <b val="true"/>
      <sz val="13"/>
      <color rgb="FF333399"/>
      <name val="Calibri"/>
      <family val="2"/>
      <charset val="186"/>
    </font>
    <font>
      <b val="true"/>
      <sz val="11"/>
      <color rgb="FF333399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333399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0"/>
      <color rgb="FF000000"/>
      <name val="Arial"/>
      <family val="2"/>
      <charset val="186"/>
    </font>
    <font>
      <b val="true"/>
      <sz val="10"/>
      <color rgb="FFFF0000"/>
      <name val="Times New Roman"/>
      <family val="1"/>
      <charset val="186"/>
    </font>
    <font>
      <u val="single"/>
      <sz val="10"/>
      <name val="Arial"/>
      <family val="2"/>
      <charset val="186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3DEB3D"/>
        <bgColor rgb="FF33CC66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CC66"/>
        <bgColor rgb="FF3DEB3D"/>
      </patternFill>
    </fill>
    <fill>
      <patternFill patternType="solid">
        <fgColor rgb="FF33A3A3"/>
        <bgColor rgb="FF33CC66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8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9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9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19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1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7">
    <dxf>
      <fill>
        <patternFill patternType="solid">
          <fgColor rgb="FFC0C0C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33A3A3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CCFFFF"/>
        </patternFill>
      </fill>
    </dxf>
    <dxf>
      <font>
        <name val="Arial"/>
        <charset val="186"/>
        <family val="2"/>
      </font>
      <fill>
        <patternFill>
          <bgColor rgb="FFFF0000"/>
        </patternFill>
      </fill>
    </dxf>
    <dxf>
      <font>
        <name val="Arial"/>
        <charset val="186"/>
        <family val="2"/>
      </font>
      <fill>
        <patternFill>
          <bgColor rgb="FFFF0000"/>
        </patternFill>
      </fill>
    </dxf>
    <dxf>
      <font>
        <name val="Arial"/>
        <charset val="186"/>
        <family val="2"/>
        <color rgb="FFFF0000"/>
      </font>
    </dxf>
    <dxf>
      <font>
        <name val="Arial"/>
        <charset val="186"/>
        <family val="2"/>
      </font>
      <fill>
        <patternFill>
          <bgColor rgb="FFFF0000"/>
        </patternFill>
      </fill>
    </dxf>
    <dxf>
      <font>
        <name val="Arial"/>
        <charset val="186"/>
        <family val="2"/>
        <color rgb="FFFF0000"/>
      </font>
    </dxf>
    <dxf>
      <font>
        <name val="Arial"/>
        <charset val="186"/>
        <family val="2"/>
        <color rgb="FFFF0000"/>
      </font>
    </dxf>
    <dxf>
      <font>
        <name val="Arial"/>
        <charset val="186"/>
        <family val="2"/>
      </font>
      <fill>
        <patternFill>
          <bgColor rgb="FFFF0000"/>
        </patternFill>
      </fill>
    </dxf>
    <dxf>
      <font>
        <name val="Arial"/>
        <charset val="186"/>
        <family val="2"/>
        <color rgb="FFFF0000"/>
      </font>
    </dxf>
    <dxf>
      <font>
        <name val="Arial"/>
        <charset val="186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3DEB3D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66"/>
      <rgbColor rgb="FF99CC00"/>
      <rgbColor rgb="FFFFCC00"/>
      <rgbColor rgb="FFFF9900"/>
      <rgbColor rgb="FFFF6600"/>
      <rgbColor rgb="FF666699"/>
      <rgbColor rgb="FF969696"/>
      <rgbColor rgb="FF003366"/>
      <rgbColor rgb="FF33A3A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9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0" ySplit="1" topLeftCell="BM2" activePane="bottomLeft" state="frozen"/>
      <selection pane="topLeft" activeCell="A1" activeCellId="0" sqref="A1"/>
      <selection pane="bottomLeft" activeCell="D10" activeCellId="0" sqref="D10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.99"/>
    <col collapsed="false" customWidth="true" hidden="false" outlineLevel="0" max="3" min="3" style="1" width="11.28"/>
    <col collapsed="false" customWidth="true" hidden="false" outlineLevel="0" max="4" min="4" style="1" width="13.7"/>
    <col collapsed="false" customWidth="true" hidden="false" outlineLevel="0" max="5" min="5" style="2" width="21.99"/>
    <col collapsed="false" customWidth="true" hidden="true" outlineLevel="0" max="6" min="6" style="3" width="9.99"/>
    <col collapsed="false" customWidth="true" hidden="true" outlineLevel="0" max="7" min="7" style="3" width="9.85"/>
    <col collapsed="false" customWidth="true" hidden="true" outlineLevel="0" max="9" min="8" style="3" width="10.28"/>
    <col collapsed="false" customWidth="true" hidden="true" outlineLevel="0" max="10" min="10" style="2" width="10.56"/>
    <col collapsed="false" customWidth="true" hidden="false" outlineLevel="0" max="11" min="11" style="4" width="9.7"/>
    <col collapsed="false" customWidth="true" hidden="false" outlineLevel="0" max="13" min="12" style="5" width="10.13"/>
    <col collapsed="false" customWidth="true" hidden="false" outlineLevel="0" max="14" min="14" style="6" width="14.56"/>
    <col collapsed="false" customWidth="true" hidden="false" outlineLevel="0" max="15" min="15" style="7" width="10.71"/>
    <col collapsed="false" customWidth="true" hidden="false" outlineLevel="0" max="16" min="16" style="7" width="11.28"/>
    <col collapsed="false" customWidth="true" hidden="true" outlineLevel="0" max="17" min="17" style="3" width="11.42"/>
    <col collapsed="false" customWidth="true" hidden="true" outlineLevel="0" max="18" min="18" style="3" width="11.85"/>
    <col collapsed="false" customWidth="true" hidden="true" outlineLevel="0" max="20" min="19" style="3" width="11.42"/>
    <col collapsed="false" customWidth="true" hidden="true" outlineLevel="0" max="21" min="21" style="2" width="11.56"/>
    <col collapsed="false" customWidth="true" hidden="false" outlineLevel="0" max="24" min="22" style="7" width="11.99"/>
    <col collapsed="false" customWidth="true" hidden="false" outlineLevel="0" max="25" min="25" style="6" width="11.99"/>
    <col collapsed="false" customWidth="true" hidden="false" outlineLevel="0" max="26" min="26" style="7" width="11.99"/>
    <col collapsed="false" customWidth="true" hidden="false" outlineLevel="0" max="27" min="27" style="8" width="13.56"/>
    <col collapsed="false" customWidth="true" hidden="false" outlineLevel="0" max="28" min="28" style="1" width="8.56"/>
    <col collapsed="false" customWidth="true" hidden="false" outlineLevel="0" max="29" min="29" style="1" width="8.28"/>
    <col collapsed="false" customWidth="true" hidden="false" outlineLevel="0" max="30" min="30" style="1" width="6.7"/>
    <col collapsed="false" customWidth="false" hidden="false" outlineLevel="0" max="41" min="31" style="9" width="9.14"/>
    <col collapsed="false" customWidth="true" hidden="false" outlineLevel="0" max="43" min="42" style="1" width="11.56"/>
    <col collapsed="false" customWidth="false" hidden="false" outlineLevel="0" max="257" min="44" style="1" width="9.14"/>
  </cols>
  <sheetData>
    <row r="1" customFormat="false" ht="20.1" hidden="false" customHeight="true" outlineLevel="0" collapsed="false">
      <c r="D1" s="10"/>
      <c r="E1" s="11"/>
      <c r="F1" s="12"/>
      <c r="G1" s="13"/>
      <c r="H1" s="13"/>
      <c r="I1" s="13"/>
      <c r="J1" s="11"/>
      <c r="K1" s="14"/>
      <c r="L1" s="15"/>
      <c r="M1" s="15"/>
      <c r="N1" s="16"/>
      <c r="O1" s="17"/>
      <c r="P1" s="17"/>
      <c r="Q1" s="12"/>
      <c r="R1" s="13"/>
      <c r="S1" s="13"/>
      <c r="T1" s="13"/>
      <c r="U1" s="11"/>
      <c r="V1" s="17"/>
      <c r="W1" s="17"/>
      <c r="X1" s="17"/>
      <c r="Y1" s="18"/>
      <c r="Z1" s="17"/>
      <c r="AA1" s="19"/>
    </row>
    <row r="2" s="23" customFormat="true" ht="19.5" hidden="false" customHeight="true" outlineLevel="0" collapsed="false">
      <c r="A2" s="20" t="s">
        <v>0</v>
      </c>
      <c r="B2" s="20"/>
      <c r="C2" s="20"/>
      <c r="D2" s="20"/>
      <c r="E2" s="20"/>
      <c r="F2" s="21" t="s">
        <v>1</v>
      </c>
      <c r="G2" s="21"/>
      <c r="H2" s="21"/>
      <c r="I2" s="21"/>
      <c r="J2" s="21"/>
      <c r="K2" s="21"/>
      <c r="L2" s="21"/>
      <c r="M2" s="21"/>
      <c r="N2" s="21"/>
      <c r="O2" s="21"/>
      <c r="P2" s="21"/>
      <c r="Q2" s="21" t="s">
        <v>2</v>
      </c>
      <c r="R2" s="21"/>
      <c r="S2" s="21"/>
      <c r="T2" s="21"/>
      <c r="U2" s="21"/>
      <c r="V2" s="21"/>
      <c r="W2" s="21"/>
      <c r="X2" s="21"/>
      <c r="Y2" s="21"/>
      <c r="Z2" s="21"/>
      <c r="AA2" s="21"/>
      <c r="AB2" s="22" t="s">
        <v>3</v>
      </c>
      <c r="AC2" s="22"/>
      <c r="AP2" s="24"/>
    </row>
    <row r="3" s="24" customFormat="true" ht="20.1" hidden="false" customHeight="true" outlineLevel="0" collapsed="false">
      <c r="A3" s="25" t="s">
        <v>4</v>
      </c>
      <c r="B3" s="26" t="s">
        <v>5</v>
      </c>
      <c r="C3" s="26" t="s">
        <v>6</v>
      </c>
      <c r="D3" s="26" t="s">
        <v>7</v>
      </c>
      <c r="E3" s="27" t="s">
        <v>8</v>
      </c>
      <c r="F3" s="28" t="s">
        <v>9</v>
      </c>
      <c r="G3" s="29" t="s">
        <v>10</v>
      </c>
      <c r="H3" s="29" t="s">
        <v>11</v>
      </c>
      <c r="I3" s="29" t="s">
        <v>12</v>
      </c>
      <c r="J3" s="30" t="s">
        <v>13</v>
      </c>
      <c r="K3" s="31" t="s">
        <v>10</v>
      </c>
      <c r="L3" s="31" t="s">
        <v>11</v>
      </c>
      <c r="M3" s="31" t="s">
        <v>12</v>
      </c>
      <c r="N3" s="32" t="s">
        <v>14</v>
      </c>
      <c r="O3" s="33" t="s">
        <v>15</v>
      </c>
      <c r="P3" s="34" t="s">
        <v>16</v>
      </c>
      <c r="Q3" s="28" t="s">
        <v>9</v>
      </c>
      <c r="R3" s="29" t="s">
        <v>10</v>
      </c>
      <c r="S3" s="29" t="s">
        <v>11</v>
      </c>
      <c r="T3" s="29" t="s">
        <v>12</v>
      </c>
      <c r="U3" s="30" t="s">
        <v>13</v>
      </c>
      <c r="V3" s="31" t="s">
        <v>10</v>
      </c>
      <c r="W3" s="31" t="s">
        <v>11</v>
      </c>
      <c r="X3" s="31" t="s">
        <v>12</v>
      </c>
      <c r="Y3" s="32" t="s">
        <v>14</v>
      </c>
      <c r="Z3" s="33" t="s">
        <v>15</v>
      </c>
      <c r="AA3" s="34" t="s">
        <v>16</v>
      </c>
      <c r="AB3" s="35" t="s">
        <v>15</v>
      </c>
      <c r="AC3" s="35" t="s">
        <v>16</v>
      </c>
    </row>
    <row r="4" customFormat="false" ht="20.1" hidden="false" customHeight="true" outlineLevel="0" collapsed="false">
      <c r="A4" s="36" t="n">
        <v>1</v>
      </c>
      <c r="B4" s="37" t="s">
        <v>17</v>
      </c>
      <c r="C4" s="38" t="s">
        <v>18</v>
      </c>
      <c r="D4" s="38" t="s">
        <v>19</v>
      </c>
      <c r="E4" s="39" t="s">
        <v>20</v>
      </c>
      <c r="F4" s="40" t="n">
        <v>0.00558229166666667</v>
      </c>
      <c r="G4" s="41" t="n">
        <v>0.0062974537037037</v>
      </c>
      <c r="H4" s="41" t="n">
        <v>0.00699710648148148</v>
      </c>
      <c r="I4" s="41" t="n">
        <v>0.00769837962962963</v>
      </c>
      <c r="J4" s="42"/>
      <c r="K4" s="43" t="n">
        <f aca="false">G4-F4</f>
        <v>0.000715162037037037</v>
      </c>
      <c r="L4" s="43" t="n">
        <f aca="false">H4-G4</f>
        <v>0.000699652777777778</v>
      </c>
      <c r="M4" s="43" t="n">
        <f aca="false">I4-H4</f>
        <v>0.000701273148148148</v>
      </c>
      <c r="N4" s="44" t="n">
        <f aca="false">SUM(K4:M4)+J4</f>
        <v>0.00211608796296296</v>
      </c>
      <c r="O4" s="45" t="n">
        <v>13</v>
      </c>
      <c r="P4" s="46" t="n">
        <v>4</v>
      </c>
      <c r="Q4" s="47" t="n">
        <v>0.0332871527777778</v>
      </c>
      <c r="R4" s="41" t="n">
        <v>0.0341010416666667</v>
      </c>
      <c r="S4" s="41" t="n">
        <v>0.0349079861111111</v>
      </c>
      <c r="T4" s="41" t="n">
        <v>0.0357106481481482</v>
      </c>
      <c r="U4" s="48"/>
      <c r="V4" s="43" t="n">
        <f aca="false">R4-Q4</f>
        <v>0.000813888888888889</v>
      </c>
      <c r="W4" s="43" t="n">
        <f aca="false">S4-R4</f>
        <v>0.000806944444444444</v>
      </c>
      <c r="X4" s="43" t="n">
        <f aca="false">T4-S4</f>
        <v>0.000802662037037037</v>
      </c>
      <c r="Y4" s="44" t="n">
        <f aca="false">SUM(V4:X4)+U4</f>
        <v>0.00242349537037037</v>
      </c>
      <c r="Z4" s="45" t="n">
        <v>10</v>
      </c>
      <c r="AA4" s="46" t="n">
        <v>6</v>
      </c>
      <c r="AB4" s="49" t="n">
        <f aca="false">Z4+O4</f>
        <v>23</v>
      </c>
      <c r="AC4" s="50" t="n">
        <v>5</v>
      </c>
      <c r="AD4" s="9"/>
      <c r="AN4" s="1"/>
      <c r="AO4" s="1"/>
    </row>
    <row r="5" customFormat="false" ht="20.1" hidden="false" customHeight="true" outlineLevel="0" collapsed="false">
      <c r="A5" s="51" t="n">
        <v>2</v>
      </c>
      <c r="B5" s="37" t="s">
        <v>17</v>
      </c>
      <c r="C5" s="52" t="s">
        <v>21</v>
      </c>
      <c r="D5" s="52" t="s">
        <v>22</v>
      </c>
      <c r="E5" s="53" t="s">
        <v>23</v>
      </c>
      <c r="F5" s="40" t="n">
        <v>0.0113358796296296</v>
      </c>
      <c r="G5" s="41" t="n">
        <v>0.0120980324074074</v>
      </c>
      <c r="H5" s="41" t="n">
        <v>0.0128628472222222</v>
      </c>
      <c r="I5" s="41" t="n">
        <v>0.0136270833333333</v>
      </c>
      <c r="J5" s="42"/>
      <c r="K5" s="43" t="n">
        <f aca="false">G5-F5</f>
        <v>0.000762152777777778</v>
      </c>
      <c r="L5" s="43" t="n">
        <f aca="false">H5-G5</f>
        <v>0.000764814814814815</v>
      </c>
      <c r="M5" s="43" t="n">
        <f aca="false">I5-H5</f>
        <v>0.000764236111111111</v>
      </c>
      <c r="N5" s="44" t="n">
        <f aca="false">SUM(K5:M5)+J5</f>
        <v>0.0022912037037037</v>
      </c>
      <c r="O5" s="45" t="n">
        <v>7</v>
      </c>
      <c r="P5" s="46" t="n">
        <v>9</v>
      </c>
      <c r="Q5" s="40" t="n">
        <v>0.0321671296296296</v>
      </c>
      <c r="R5" s="41" t="n">
        <v>0.0330319444444445</v>
      </c>
      <c r="S5" s="41" t="n">
        <v>0.0338726851851852</v>
      </c>
      <c r="T5" s="41" t="n">
        <v>0.0347101851851852</v>
      </c>
      <c r="U5" s="48"/>
      <c r="V5" s="43" t="n">
        <f aca="false">R5-Q5</f>
        <v>0.000864814814814815</v>
      </c>
      <c r="W5" s="43" t="n">
        <f aca="false">S5-R5</f>
        <v>0.000840740740740741</v>
      </c>
      <c r="X5" s="43" t="n">
        <f aca="false">T5-S5</f>
        <v>0.0008375</v>
      </c>
      <c r="Y5" s="44" t="n">
        <f aca="false">SUM(V5:X5)+U5</f>
        <v>0.00254305555555556</v>
      </c>
      <c r="Z5" s="45" t="n">
        <v>5</v>
      </c>
      <c r="AA5" s="46" t="n">
        <v>11</v>
      </c>
      <c r="AB5" s="54" t="n">
        <f aca="false">Z5+O5</f>
        <v>12</v>
      </c>
      <c r="AC5" s="50" t="n">
        <v>11</v>
      </c>
      <c r="AD5" s="9"/>
      <c r="AN5" s="1"/>
      <c r="AO5" s="1"/>
    </row>
    <row r="6" customFormat="false" ht="20.1" hidden="false" customHeight="true" outlineLevel="0" collapsed="false">
      <c r="A6" s="36" t="n">
        <v>3</v>
      </c>
      <c r="B6" s="37" t="s">
        <v>17</v>
      </c>
      <c r="C6" s="55" t="s">
        <v>24</v>
      </c>
      <c r="D6" s="56" t="s">
        <v>25</v>
      </c>
      <c r="E6" s="57" t="s">
        <v>26</v>
      </c>
      <c r="F6" s="40" t="n">
        <v>0.00852708333333333</v>
      </c>
      <c r="G6" s="41" t="n">
        <v>0.00921701388888889</v>
      </c>
      <c r="H6" s="41" t="n">
        <v>0.00991655092592593</v>
      </c>
      <c r="I6" s="41" t="n">
        <v>0.0106017361111111</v>
      </c>
      <c r="J6" s="42"/>
      <c r="K6" s="43" t="n">
        <f aca="false">G6-F6</f>
        <v>0.000689930555555556</v>
      </c>
      <c r="L6" s="43" t="n">
        <f aca="false">H6-G6</f>
        <v>0.000699537037037037</v>
      </c>
      <c r="M6" s="43" t="n">
        <f aca="false">I6-H6</f>
        <v>0.000685185185185185</v>
      </c>
      <c r="N6" s="44" t="n">
        <f aca="false">SUM(K6:M6)+J6</f>
        <v>0.00207465277777778</v>
      </c>
      <c r="O6" s="45" t="n">
        <v>20</v>
      </c>
      <c r="P6" s="46" t="n">
        <v>1</v>
      </c>
      <c r="Q6" s="40" t="n">
        <v>0.0311430555555556</v>
      </c>
      <c r="R6" s="41" t="n">
        <v>0.0319440972222222</v>
      </c>
      <c r="S6" s="41" t="n">
        <v>0.0327347222222222</v>
      </c>
      <c r="T6" s="41" t="n">
        <v>0.0335203703703704</v>
      </c>
      <c r="U6" s="48"/>
      <c r="V6" s="43" t="n">
        <f aca="false">R6-Q6</f>
        <v>0.000801041666666667</v>
      </c>
      <c r="W6" s="43" t="n">
        <f aca="false">S6-R6</f>
        <v>0.000790625</v>
      </c>
      <c r="X6" s="43" t="n">
        <f aca="false">T6-S6</f>
        <v>0.000785648148148148</v>
      </c>
      <c r="Y6" s="44" t="n">
        <f aca="false">SUM(V6:X6)+U6</f>
        <v>0.00237731481481481</v>
      </c>
      <c r="Z6" s="45" t="n">
        <v>17</v>
      </c>
      <c r="AA6" s="46" t="n">
        <v>2</v>
      </c>
      <c r="AB6" s="54" t="n">
        <f aca="false">Z6+O6</f>
        <v>37</v>
      </c>
      <c r="AC6" s="50" t="n">
        <v>1</v>
      </c>
    </row>
    <row r="7" s="10" customFormat="true" ht="20.1" hidden="false" customHeight="true" outlineLevel="0" collapsed="false">
      <c r="A7" s="51" t="n">
        <v>4</v>
      </c>
      <c r="B7" s="37" t="s">
        <v>17</v>
      </c>
      <c r="C7" s="52" t="s">
        <v>27</v>
      </c>
      <c r="D7" s="52" t="s">
        <v>28</v>
      </c>
      <c r="E7" s="53" t="s">
        <v>26</v>
      </c>
      <c r="F7" s="40" t="n">
        <v>0.00955104166666667</v>
      </c>
      <c r="G7" s="41" t="n">
        <v>0.0102707175925926</v>
      </c>
      <c r="H7" s="41" t="n">
        <v>0.0109892361111111</v>
      </c>
      <c r="I7" s="41" t="n">
        <v>0.0116903935185185</v>
      </c>
      <c r="J7" s="42"/>
      <c r="K7" s="43" t="n">
        <f aca="false">G7-F7</f>
        <v>0.000719675925925926</v>
      </c>
      <c r="L7" s="43" t="n">
        <f aca="false">H7-G7</f>
        <v>0.000718518518518519</v>
      </c>
      <c r="M7" s="43" t="n">
        <f aca="false">I7-H7</f>
        <v>0.000701157407407407</v>
      </c>
      <c r="N7" s="44" t="n">
        <f aca="false">SUM(K7:M7)+J7</f>
        <v>0.00213935185185185</v>
      </c>
      <c r="O7" s="45" t="n">
        <v>11</v>
      </c>
      <c r="P7" s="46" t="n">
        <v>5</v>
      </c>
      <c r="Q7" s="40" t="n">
        <v>0.0299409722222222</v>
      </c>
      <c r="R7" s="41" t="n">
        <v>0.0307268518518519</v>
      </c>
      <c r="S7" s="41" t="n">
        <v>0.0315041666666667</v>
      </c>
      <c r="T7" s="41" t="n">
        <v>0.0322853009259259</v>
      </c>
      <c r="U7" s="48"/>
      <c r="V7" s="43" t="n">
        <f aca="false">R7-Q7</f>
        <v>0.00078587962962963</v>
      </c>
      <c r="W7" s="43" t="n">
        <f aca="false">S7-R7</f>
        <v>0.000777314814814815</v>
      </c>
      <c r="X7" s="43" t="n">
        <f aca="false">T7-S7</f>
        <v>0.000781134259259259</v>
      </c>
      <c r="Y7" s="44" t="n">
        <f aca="false">SUM(V7:X7)+U7</f>
        <v>0.0023443287037037</v>
      </c>
      <c r="Z7" s="45" t="n">
        <v>20</v>
      </c>
      <c r="AA7" s="46" t="n">
        <v>1</v>
      </c>
      <c r="AB7" s="54" t="n">
        <f aca="false">Z7+O7</f>
        <v>31</v>
      </c>
      <c r="AC7" s="50" t="n">
        <v>3</v>
      </c>
      <c r="AD7" s="1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1"/>
    </row>
    <row r="8" customFormat="false" ht="20.1" hidden="false" customHeight="true" outlineLevel="0" collapsed="false">
      <c r="A8" s="36" t="n">
        <v>5</v>
      </c>
      <c r="B8" s="37" t="s">
        <v>17</v>
      </c>
      <c r="C8" s="38" t="s">
        <v>29</v>
      </c>
      <c r="D8" s="38" t="s">
        <v>30</v>
      </c>
      <c r="E8" s="39" t="s">
        <v>31</v>
      </c>
      <c r="F8" s="40" t="n">
        <v>0.00665983796296296</v>
      </c>
      <c r="G8" s="41" t="n">
        <v>0.00737638888888889</v>
      </c>
      <c r="H8" s="41" t="n">
        <v>0.00807094907407407</v>
      </c>
      <c r="I8" s="41" t="n">
        <v>0.00876354166666667</v>
      </c>
      <c r="J8" s="42"/>
      <c r="K8" s="43" t="n">
        <f aca="false">G8-F8</f>
        <v>0.000716550925925926</v>
      </c>
      <c r="L8" s="43" t="n">
        <f aca="false">H8-G8</f>
        <v>0.000694560185185185</v>
      </c>
      <c r="M8" s="43" t="n">
        <f aca="false">I8-H8</f>
        <v>0.000692592592592593</v>
      </c>
      <c r="N8" s="44" t="n">
        <f aca="false">SUM(K8:M8)+J8</f>
        <v>0.0021037037037037</v>
      </c>
      <c r="O8" s="45" t="n">
        <v>15</v>
      </c>
      <c r="P8" s="46" t="n">
        <v>3</v>
      </c>
      <c r="Q8" s="40" t="n">
        <v>0.0288517361111111</v>
      </c>
      <c r="R8" s="41" t="n">
        <v>0.0296609953703704</v>
      </c>
      <c r="S8" s="41" t="n">
        <v>0.0304734953703704</v>
      </c>
      <c r="T8" s="41" t="n">
        <v>0.0312708333333333</v>
      </c>
      <c r="U8" s="48"/>
      <c r="V8" s="43" t="n">
        <f aca="false">R8-Q8</f>
        <v>0.000809259259259259</v>
      </c>
      <c r="W8" s="43" t="n">
        <f aca="false">S8-R8</f>
        <v>0.0008125</v>
      </c>
      <c r="X8" s="43" t="n">
        <f aca="false">T8-S8</f>
        <v>0.000797337962962963</v>
      </c>
      <c r="Y8" s="44" t="n">
        <f aca="false">SUM(V8:X8)+U8</f>
        <v>0.00241909722222222</v>
      </c>
      <c r="Z8" s="45" t="n">
        <v>11</v>
      </c>
      <c r="AA8" s="46" t="n">
        <v>5</v>
      </c>
      <c r="AB8" s="54" t="n">
        <f aca="false">Z8+O8</f>
        <v>26</v>
      </c>
      <c r="AC8" s="50" t="n">
        <v>4</v>
      </c>
      <c r="AD8" s="9"/>
      <c r="AN8" s="1"/>
      <c r="AO8" s="1"/>
    </row>
    <row r="9" customFormat="false" ht="20.1" hidden="false" customHeight="true" outlineLevel="0" collapsed="false">
      <c r="A9" s="36" t="n">
        <v>7</v>
      </c>
      <c r="B9" s="37" t="s">
        <v>17</v>
      </c>
      <c r="C9" s="57" t="s">
        <v>32</v>
      </c>
      <c r="D9" s="57" t="s">
        <v>25</v>
      </c>
      <c r="E9" s="57" t="s">
        <v>26</v>
      </c>
      <c r="F9" s="40" t="n">
        <v>0.0153898148148148</v>
      </c>
      <c r="G9" s="41" t="n">
        <v>0.0160871527777778</v>
      </c>
      <c r="H9" s="41" t="n">
        <v>0.0167824074074074</v>
      </c>
      <c r="I9" s="41" t="n">
        <v>0.0174872685185185</v>
      </c>
      <c r="J9" s="42"/>
      <c r="K9" s="43" t="n">
        <f aca="false">G9-F9</f>
        <v>0.000697337962962963</v>
      </c>
      <c r="L9" s="43" t="n">
        <f aca="false">H9-G9</f>
        <v>0.00069525462962963</v>
      </c>
      <c r="M9" s="43" t="n">
        <f aca="false">I9-H9</f>
        <v>0.000704861111111111</v>
      </c>
      <c r="N9" s="44" t="n">
        <f aca="false">SUM(K9:M9)+J9</f>
        <v>0.0020974537037037</v>
      </c>
      <c r="O9" s="45" t="n">
        <v>17</v>
      </c>
      <c r="P9" s="46" t="n">
        <v>2</v>
      </c>
      <c r="Q9" s="40" t="n">
        <v>0.023402662037037</v>
      </c>
      <c r="R9" s="41" t="n">
        <v>0.0242030092592593</v>
      </c>
      <c r="S9" s="41" t="n">
        <v>0.0250053240740741</v>
      </c>
      <c r="T9" s="41" t="n">
        <v>0.0258111111111111</v>
      </c>
      <c r="U9" s="48"/>
      <c r="V9" s="43" t="n">
        <f aca="false">R9-Q9</f>
        <v>0.000800347222222222</v>
      </c>
      <c r="W9" s="43" t="n">
        <f aca="false">S9-R9</f>
        <v>0.000802314814814815</v>
      </c>
      <c r="X9" s="43" t="n">
        <f aca="false">T9-S9</f>
        <v>0.000805787037037037</v>
      </c>
      <c r="Y9" s="44" t="n">
        <f aca="false">SUM(V9:X9)+U9</f>
        <v>0.00240844907407407</v>
      </c>
      <c r="Z9" s="45" t="n">
        <v>15</v>
      </c>
      <c r="AA9" s="46" t="n">
        <v>3</v>
      </c>
      <c r="AB9" s="54" t="n">
        <f aca="false">Z9+O9</f>
        <v>32</v>
      </c>
      <c r="AC9" s="50" t="n">
        <v>2</v>
      </c>
    </row>
    <row r="10" customFormat="false" ht="20.1" hidden="false" customHeight="true" outlineLevel="0" collapsed="false">
      <c r="A10" s="51" t="n">
        <v>10</v>
      </c>
      <c r="B10" s="37" t="s">
        <v>17</v>
      </c>
      <c r="C10" s="57" t="s">
        <v>33</v>
      </c>
      <c r="D10" s="57" t="s">
        <v>34</v>
      </c>
      <c r="E10" s="57" t="s">
        <v>35</v>
      </c>
      <c r="F10" s="40" t="n">
        <v>0.0124112268518519</v>
      </c>
      <c r="G10" s="41" t="n">
        <v>0.013175462962963</v>
      </c>
      <c r="H10" s="41" t="n">
        <v>0.0139344907407407</v>
      </c>
      <c r="I10" s="41" t="n">
        <v>0.0147002314814815</v>
      </c>
      <c r="J10" s="42"/>
      <c r="K10" s="43" t="n">
        <f aca="false">G10-F10</f>
        <v>0.000764236111111111</v>
      </c>
      <c r="L10" s="43" t="n">
        <f aca="false">H10-G10</f>
        <v>0.000759027777777778</v>
      </c>
      <c r="M10" s="43" t="n">
        <f aca="false">I10-H10</f>
        <v>0.000765740740740741</v>
      </c>
      <c r="N10" s="44" t="n">
        <f aca="false">SUM(K10:M10)+J10</f>
        <v>0.00228900462962963</v>
      </c>
      <c r="O10" s="45" t="n">
        <v>8</v>
      </c>
      <c r="P10" s="46" t="n">
        <v>8</v>
      </c>
      <c r="Q10" s="40" t="n">
        <v>0.0284824074074074</v>
      </c>
      <c r="R10" s="41" t="n">
        <v>0.0292953703703704</v>
      </c>
      <c r="S10" s="41" t="n">
        <v>0.0301079861111111</v>
      </c>
      <c r="T10" s="41" t="n">
        <v>0.030922337962963</v>
      </c>
      <c r="U10" s="48"/>
      <c r="V10" s="43" t="n">
        <f aca="false">R10-Q10</f>
        <v>0.000812962962962963</v>
      </c>
      <c r="W10" s="43" t="n">
        <f aca="false">S10-R10</f>
        <v>0.000812615740740741</v>
      </c>
      <c r="X10" s="43" t="n">
        <f aca="false">T10-S10</f>
        <v>0.000814351851851852</v>
      </c>
      <c r="Y10" s="44" t="n">
        <f aca="false">SUM(V10:X10)+U10</f>
        <v>0.00243993055555556</v>
      </c>
      <c r="Z10" s="45" t="n">
        <v>9</v>
      </c>
      <c r="AA10" s="46" t="n">
        <v>7</v>
      </c>
      <c r="AB10" s="54" t="n">
        <f aca="false">Z10+O10</f>
        <v>17</v>
      </c>
      <c r="AC10" s="50" t="n">
        <v>7</v>
      </c>
    </row>
    <row r="11" customFormat="false" ht="20.1" hidden="false" customHeight="true" outlineLevel="0" collapsed="false">
      <c r="A11" s="36" t="n">
        <v>11</v>
      </c>
      <c r="B11" s="37" t="s">
        <v>17</v>
      </c>
      <c r="C11" s="57" t="s">
        <v>36</v>
      </c>
      <c r="D11" s="57" t="s">
        <v>30</v>
      </c>
      <c r="E11" s="57" t="s">
        <v>31</v>
      </c>
      <c r="F11" s="40" t="n">
        <v>0.0170788194444444</v>
      </c>
      <c r="G11" s="41" t="n">
        <v>0.017830787037037</v>
      </c>
      <c r="H11" s="41" t="n">
        <v>0.0185832175925926</v>
      </c>
      <c r="I11" s="41" t="n">
        <v>0.0193607638888889</v>
      </c>
      <c r="J11" s="42"/>
      <c r="K11" s="43" t="n">
        <f aca="false">G11-F11</f>
        <v>0.000751967592592593</v>
      </c>
      <c r="L11" s="43" t="n">
        <f aca="false">H11-G11</f>
        <v>0.000752430555555556</v>
      </c>
      <c r="M11" s="43" t="n">
        <f aca="false">I11-H11</f>
        <v>0.000777546296296296</v>
      </c>
      <c r="N11" s="44" t="n">
        <f aca="false">SUM(K11:M11)+J11</f>
        <v>0.00228194444444444</v>
      </c>
      <c r="O11" s="45" t="n">
        <v>9</v>
      </c>
      <c r="P11" s="46" t="n">
        <v>7</v>
      </c>
      <c r="Q11" s="40" t="n">
        <v>0.0214173611111111</v>
      </c>
      <c r="R11" s="41" t="n">
        <v>0.022244212962963</v>
      </c>
      <c r="S11" s="41" t="n">
        <v>0.0230600694444444</v>
      </c>
      <c r="T11" s="41" t="n">
        <v>0.0238712962962963</v>
      </c>
      <c r="U11" s="48"/>
      <c r="V11" s="43" t="n">
        <f aca="false">R11-Q11</f>
        <v>0.000826851851851852</v>
      </c>
      <c r="W11" s="43" t="n">
        <f aca="false">S11-R11</f>
        <v>0.000815856481481481</v>
      </c>
      <c r="X11" s="43" t="n">
        <f aca="false">T11-S11</f>
        <v>0.000811226851851852</v>
      </c>
      <c r="Y11" s="44" t="n">
        <f aca="false">SUM(V11:X11)+U11</f>
        <v>0.00245393518518519</v>
      </c>
      <c r="Z11" s="45" t="n">
        <v>7</v>
      </c>
      <c r="AA11" s="46" t="n">
        <v>9</v>
      </c>
      <c r="AB11" s="54" t="n">
        <f aca="false">Z11+O11</f>
        <v>16</v>
      </c>
      <c r="AC11" s="50" t="n">
        <v>8</v>
      </c>
      <c r="AD11" s="9"/>
      <c r="AN11" s="1"/>
      <c r="AO11" s="1"/>
    </row>
    <row r="12" customFormat="false" ht="20.1" hidden="false" customHeight="true" outlineLevel="0" collapsed="false">
      <c r="A12" s="51" t="n">
        <v>12</v>
      </c>
      <c r="B12" s="37" t="s">
        <v>17</v>
      </c>
      <c r="C12" s="58" t="s">
        <v>37</v>
      </c>
      <c r="D12" s="58" t="s">
        <v>38</v>
      </c>
      <c r="E12" s="58" t="s">
        <v>39</v>
      </c>
      <c r="F12" s="40" t="n">
        <v>0.0181668981481482</v>
      </c>
      <c r="G12" s="41" t="n">
        <v>0.0189427083333333</v>
      </c>
      <c r="H12" s="41" t="n">
        <v>0.0197122685185185</v>
      </c>
      <c r="I12" s="41" t="n">
        <v>0.0204877314814815</v>
      </c>
      <c r="J12" s="42"/>
      <c r="K12" s="43" t="n">
        <f aca="false">G12-F12</f>
        <v>0.000775810185185185</v>
      </c>
      <c r="L12" s="43" t="n">
        <f aca="false">H12-G12</f>
        <v>0.000769560185185185</v>
      </c>
      <c r="M12" s="43" t="n">
        <f aca="false">I12-H12</f>
        <v>0.000775462962962963</v>
      </c>
      <c r="N12" s="44" t="n">
        <f aca="false">SUM(K12:M12)+J12</f>
        <v>0.00232083333333333</v>
      </c>
      <c r="O12" s="45" t="n">
        <v>5</v>
      </c>
      <c r="P12" s="46" t="n">
        <v>11</v>
      </c>
      <c r="Q12" s="40" t="n">
        <v>0.0253109953703704</v>
      </c>
      <c r="R12" s="41" t="n">
        <v>0.0261523148148148</v>
      </c>
      <c r="S12" s="41" t="n">
        <v>0.0269960648148148</v>
      </c>
      <c r="T12" s="41" t="n">
        <v>0.0278328703703704</v>
      </c>
      <c r="U12" s="48"/>
      <c r="V12" s="43" t="n">
        <f aca="false">R12-Q12</f>
        <v>0.000841319444444444</v>
      </c>
      <c r="W12" s="43" t="n">
        <f aca="false">S12-R12</f>
        <v>0.00084375</v>
      </c>
      <c r="X12" s="43" t="n">
        <f aca="false">T12-S12</f>
        <v>0.000836805555555556</v>
      </c>
      <c r="Y12" s="44" t="n">
        <f aca="false">SUM(V12:X12)+U12</f>
        <v>0.002521875</v>
      </c>
      <c r="Z12" s="45" t="n">
        <v>6</v>
      </c>
      <c r="AA12" s="46" t="n">
        <v>10</v>
      </c>
      <c r="AB12" s="54" t="n">
        <f aca="false">Z12+O12</f>
        <v>11</v>
      </c>
      <c r="AC12" s="50" t="n">
        <v>12</v>
      </c>
    </row>
    <row r="13" customFormat="false" ht="20.1" hidden="false" customHeight="true" outlineLevel="0" collapsed="false">
      <c r="A13" s="36" t="n">
        <v>13</v>
      </c>
      <c r="B13" s="37" t="s">
        <v>17</v>
      </c>
      <c r="C13" s="57" t="s">
        <v>40</v>
      </c>
      <c r="D13" s="57" t="s">
        <v>41</v>
      </c>
      <c r="E13" s="57" t="s">
        <v>42</v>
      </c>
      <c r="F13" s="40" t="n">
        <v>0.0143237268518519</v>
      </c>
      <c r="G13" s="41" t="n">
        <v>0.0150568287037037</v>
      </c>
      <c r="H13" s="41" t="n">
        <v>0.0158001157407407</v>
      </c>
      <c r="I13" s="41" t="n">
        <v>0.0165506944444444</v>
      </c>
      <c r="J13" s="42"/>
      <c r="K13" s="43" t="n">
        <f aca="false">G13-F13</f>
        <v>0.000733101851851852</v>
      </c>
      <c r="L13" s="43" t="n">
        <f aca="false">H13-G13</f>
        <v>0.000743287037037037</v>
      </c>
      <c r="M13" s="43" t="n">
        <f aca="false">I13-H13</f>
        <v>0.000750578703703704</v>
      </c>
      <c r="N13" s="44" t="n">
        <f aca="false">SUM(K13:M13)+J13</f>
        <v>0.00222696759259259</v>
      </c>
      <c r="O13" s="45" t="n">
        <v>10</v>
      </c>
      <c r="P13" s="46" t="n">
        <v>6</v>
      </c>
      <c r="Q13" s="40" t="n">
        <v>0.0264383101851852</v>
      </c>
      <c r="R13" s="41" t="n">
        <v>0.0272664351851852</v>
      </c>
      <c r="S13" s="41" t="n">
        <v>0.0281590277777778</v>
      </c>
      <c r="T13" s="41" t="n">
        <v>0.0289953703703704</v>
      </c>
      <c r="U13" s="48"/>
      <c r="V13" s="43" t="n">
        <f aca="false">R13-Q13</f>
        <v>0.000828125</v>
      </c>
      <c r="W13" s="43" t="n">
        <f aca="false">S13-R13</f>
        <v>0.000892592592592593</v>
      </c>
      <c r="X13" s="43" t="n">
        <f aca="false">T13-S13</f>
        <v>0.000836342592592593</v>
      </c>
      <c r="Y13" s="44" t="n">
        <f aca="false">SUM(V13:X13)+U13</f>
        <v>0.00255706018518519</v>
      </c>
      <c r="Z13" s="45" t="n">
        <v>4</v>
      </c>
      <c r="AA13" s="46" t="n">
        <v>12</v>
      </c>
      <c r="AB13" s="54" t="n">
        <f aca="false">Z13+O13</f>
        <v>14</v>
      </c>
      <c r="AC13" s="50" t="n">
        <v>9</v>
      </c>
    </row>
    <row r="14" customFormat="false" ht="20.1" hidden="false" customHeight="true" outlineLevel="0" collapsed="false">
      <c r="A14" s="51" t="n">
        <v>14</v>
      </c>
      <c r="B14" s="37" t="s">
        <v>17</v>
      </c>
      <c r="C14" s="57" t="s">
        <v>29</v>
      </c>
      <c r="D14" s="57" t="s">
        <v>43</v>
      </c>
      <c r="E14" s="57" t="s">
        <v>44</v>
      </c>
      <c r="F14" s="40" t="n">
        <v>0.0200549768518519</v>
      </c>
      <c r="G14" s="41" t="n">
        <v>0.0208168981481481</v>
      </c>
      <c r="H14" s="41" t="n">
        <v>0.0217114583333333</v>
      </c>
      <c r="I14" s="41" t="n">
        <v>0.0224532407407407</v>
      </c>
      <c r="J14" s="42"/>
      <c r="K14" s="43" t="n">
        <f aca="false">G14-F14</f>
        <v>0.000761921296296296</v>
      </c>
      <c r="L14" s="43" t="n">
        <f aca="false">H14-G14</f>
        <v>0.000894560185185185</v>
      </c>
      <c r="M14" s="43" t="n">
        <f aca="false">I14-H14</f>
        <v>0.000741782407407408</v>
      </c>
      <c r="N14" s="44" t="n">
        <f aca="false">SUM(K14:M14)+J14</f>
        <v>0.00239826388888889</v>
      </c>
      <c r="O14" s="45" t="n">
        <v>2</v>
      </c>
      <c r="P14" s="46" t="n">
        <v>14</v>
      </c>
      <c r="Q14" s="40" t="n">
        <v>0.0225447916666667</v>
      </c>
      <c r="R14" s="41" t="n">
        <v>0.023550462962963</v>
      </c>
      <c r="S14" s="41" t="n">
        <v>0.0245072916666667</v>
      </c>
      <c r="T14" s="41" t="n">
        <v>0.025441087962963</v>
      </c>
      <c r="U14" s="48"/>
      <c r="V14" s="43" t="n">
        <f aca="false">R14-Q14</f>
        <v>0.0010056712962963</v>
      </c>
      <c r="W14" s="43" t="n">
        <f aca="false">S14-R14</f>
        <v>0.000956828703703704</v>
      </c>
      <c r="X14" s="43" t="n">
        <f aca="false">T14-S14</f>
        <v>0.000933796296296296</v>
      </c>
      <c r="Y14" s="44" t="n">
        <f aca="false">SUM(V14:X14)+U14</f>
        <v>0.0028962962962963</v>
      </c>
      <c r="Z14" s="45" t="n">
        <v>2</v>
      </c>
      <c r="AA14" s="46" t="n">
        <v>14</v>
      </c>
      <c r="AB14" s="54" t="n">
        <f aca="false">Z14+O14</f>
        <v>4</v>
      </c>
      <c r="AC14" s="50" t="n">
        <v>14</v>
      </c>
    </row>
    <row r="15" customFormat="false" ht="20.1" hidden="false" customHeight="true" outlineLevel="0" collapsed="false">
      <c r="A15" s="36" t="n">
        <v>15</v>
      </c>
      <c r="B15" s="37" t="s">
        <v>17</v>
      </c>
      <c r="C15" s="57" t="s">
        <v>45</v>
      </c>
      <c r="D15" s="57" t="s">
        <v>46</v>
      </c>
      <c r="E15" s="57" t="s">
        <v>35</v>
      </c>
      <c r="F15" s="40" t="n">
        <v>0.0212945601851852</v>
      </c>
      <c r="G15" s="41" t="n">
        <v>0.0220541666666667</v>
      </c>
      <c r="H15" s="41" t="n">
        <v>0.0228150462962963</v>
      </c>
      <c r="I15" s="41" t="n">
        <v>0.0235909722222222</v>
      </c>
      <c r="J15" s="42"/>
      <c r="K15" s="43" t="n">
        <f aca="false">G15-F15</f>
        <v>0.000759606481481481</v>
      </c>
      <c r="L15" s="43" t="n">
        <f aca="false">H15-G15</f>
        <v>0.00076087962962963</v>
      </c>
      <c r="M15" s="43" t="n">
        <f aca="false">I15-H15</f>
        <v>0.000775925925925926</v>
      </c>
      <c r="N15" s="44" t="n">
        <f aca="false">SUM(K15:M15)+J15</f>
        <v>0.00229641203703704</v>
      </c>
      <c r="O15" s="45" t="n">
        <v>6</v>
      </c>
      <c r="P15" s="46" t="n">
        <v>10</v>
      </c>
      <c r="Q15" s="40" t="n">
        <v>0.0202789351851852</v>
      </c>
      <c r="R15" s="41" t="n">
        <v>0.0210895833333333</v>
      </c>
      <c r="S15" s="41" t="n">
        <v>0.0218958333333333</v>
      </c>
      <c r="T15" s="41" t="n">
        <v>0.0226944444444444</v>
      </c>
      <c r="U15" s="48"/>
      <c r="V15" s="43" t="n">
        <f aca="false">R15-Q15</f>
        <v>0.000810648148148148</v>
      </c>
      <c r="W15" s="43" t="n">
        <f aca="false">S15-R15</f>
        <v>0.00080625</v>
      </c>
      <c r="X15" s="43" t="n">
        <f aca="false">T15-S15</f>
        <v>0.000798611111111111</v>
      </c>
      <c r="Y15" s="44" t="n">
        <f aca="false">SUM(V15:X15)+U15</f>
        <v>0.00241550925925926</v>
      </c>
      <c r="Z15" s="45" t="n">
        <v>13</v>
      </c>
      <c r="AA15" s="46" t="n">
        <v>4</v>
      </c>
      <c r="AB15" s="54" t="n">
        <f aca="false">Z15+O15</f>
        <v>19</v>
      </c>
      <c r="AC15" s="50" t="n">
        <v>6</v>
      </c>
      <c r="AD15" s="9"/>
      <c r="AN15" s="1"/>
      <c r="AO15" s="1"/>
    </row>
    <row r="16" customFormat="false" ht="20.1" hidden="false" customHeight="true" outlineLevel="0" collapsed="false">
      <c r="A16" s="51" t="n">
        <v>16</v>
      </c>
      <c r="B16" s="37" t="s">
        <v>17</v>
      </c>
      <c r="C16" s="57" t="s">
        <v>33</v>
      </c>
      <c r="D16" s="57" t="s">
        <v>47</v>
      </c>
      <c r="E16" s="57" t="s">
        <v>48</v>
      </c>
      <c r="F16" s="40" t="n">
        <v>0.0232172453703704</v>
      </c>
      <c r="G16" s="41" t="n">
        <v>0.0240241898148148</v>
      </c>
      <c r="H16" s="41" t="n">
        <v>0.024806712962963</v>
      </c>
      <c r="I16" s="41" t="n">
        <v>0.0255791666666667</v>
      </c>
      <c r="J16" s="42"/>
      <c r="K16" s="43" t="n">
        <f aca="false">G16-F16</f>
        <v>0.000806944444444444</v>
      </c>
      <c r="L16" s="43" t="n">
        <f aca="false">H16-G16</f>
        <v>0.000782523148148148</v>
      </c>
      <c r="M16" s="43" t="n">
        <f aca="false">I16-H16</f>
        <v>0.000772453703703704</v>
      </c>
      <c r="N16" s="44" t="n">
        <f aca="false">SUM(K16:M16)+J16</f>
        <v>0.0023619212962963</v>
      </c>
      <c r="O16" s="45" t="n">
        <v>3</v>
      </c>
      <c r="P16" s="46" t="n">
        <v>13</v>
      </c>
      <c r="Q16" s="40" t="n">
        <v>0.0191197916666667</v>
      </c>
      <c r="R16" s="41" t="n">
        <v>0.0199851851851852</v>
      </c>
      <c r="S16" s="41" t="n">
        <v>0.0208377314814815</v>
      </c>
      <c r="T16" s="41" t="n">
        <v>0.0217002314814815</v>
      </c>
      <c r="U16" s="48"/>
      <c r="V16" s="43" t="n">
        <f aca="false">R16-Q16</f>
        <v>0.000865393518518519</v>
      </c>
      <c r="W16" s="43" t="n">
        <f aca="false">S16-R16</f>
        <v>0.000852546296296296</v>
      </c>
      <c r="X16" s="43" t="n">
        <f aca="false">T16-S16</f>
        <v>0.0008625</v>
      </c>
      <c r="Y16" s="44" t="n">
        <f aca="false">SUM(V16:X16)+U16</f>
        <v>0.00258043981481481</v>
      </c>
      <c r="Z16" s="45" t="n">
        <v>3</v>
      </c>
      <c r="AA16" s="46" t="n">
        <v>13</v>
      </c>
      <c r="AB16" s="54" t="n">
        <f aca="false">Z16+O16</f>
        <v>6</v>
      </c>
      <c r="AC16" s="50" t="n">
        <v>13</v>
      </c>
    </row>
    <row r="17" customFormat="false" ht="20.1" hidden="false" customHeight="true" outlineLevel="0" collapsed="false">
      <c r="A17" s="36" t="n">
        <v>17</v>
      </c>
      <c r="B17" s="37" t="s">
        <v>17</v>
      </c>
      <c r="C17" s="57" t="s">
        <v>49</v>
      </c>
      <c r="D17" s="57" t="s">
        <v>50</v>
      </c>
      <c r="E17" s="57" t="s">
        <v>39</v>
      </c>
      <c r="F17" s="40" t="n">
        <v>0.0243736111111111</v>
      </c>
      <c r="G17" s="41" t="n">
        <v>0.02515625</v>
      </c>
      <c r="H17" s="41" t="n">
        <v>0.0259228009259259</v>
      </c>
      <c r="I17" s="41" t="n">
        <v>0.0266987268518519</v>
      </c>
      <c r="J17" s="42"/>
      <c r="K17" s="43" t="n">
        <f aca="false">G17-F17</f>
        <v>0.000782638888888889</v>
      </c>
      <c r="L17" s="43" t="n">
        <f aca="false">H17-G17</f>
        <v>0.000766550925925926</v>
      </c>
      <c r="M17" s="43" t="n">
        <f aca="false">I17-H17</f>
        <v>0.000775925925925926</v>
      </c>
      <c r="N17" s="44" t="n">
        <f aca="false">SUM(K17:M17)+J17</f>
        <v>0.00232511574074074</v>
      </c>
      <c r="O17" s="45" t="n">
        <v>4</v>
      </c>
      <c r="P17" s="46" t="n">
        <v>12</v>
      </c>
      <c r="Q17" s="40" t="n">
        <v>0.0180319444444444</v>
      </c>
      <c r="R17" s="41" t="n">
        <v>0.0188369212962963</v>
      </c>
      <c r="S17" s="41" t="n">
        <v>0.0196523148148148</v>
      </c>
      <c r="T17" s="41" t="n">
        <v>0.0204804398148148</v>
      </c>
      <c r="U17" s="48"/>
      <c r="V17" s="43" t="n">
        <f aca="false">R17-Q17</f>
        <v>0.000804976851851852</v>
      </c>
      <c r="W17" s="43" t="n">
        <f aca="false">S17-R17</f>
        <v>0.000815393518518519</v>
      </c>
      <c r="X17" s="43" t="n">
        <f aca="false">T17-S17</f>
        <v>0.000828125</v>
      </c>
      <c r="Y17" s="44" t="n">
        <f aca="false">SUM(V17:X17)+U17</f>
        <v>0.00244849537037037</v>
      </c>
      <c r="Z17" s="45" t="n">
        <v>8</v>
      </c>
      <c r="AA17" s="46" t="n">
        <v>8</v>
      </c>
      <c r="AB17" s="54" t="n">
        <f aca="false">Z17+O17</f>
        <v>12</v>
      </c>
      <c r="AC17" s="50" t="n">
        <v>10</v>
      </c>
    </row>
    <row r="18" customFormat="false" ht="20.1" hidden="false" customHeight="true" outlineLevel="0" collapsed="false">
      <c r="A18" s="51" t="n">
        <v>18</v>
      </c>
      <c r="B18" s="38" t="s">
        <v>51</v>
      </c>
      <c r="C18" s="57" t="s">
        <v>45</v>
      </c>
      <c r="D18" s="57" t="s">
        <v>52</v>
      </c>
      <c r="E18" s="57" t="s">
        <v>53</v>
      </c>
      <c r="F18" s="40" t="n">
        <v>0.0262708333333333</v>
      </c>
      <c r="G18" s="41" t="n">
        <v>0.0269728009259259</v>
      </c>
      <c r="H18" s="41" t="n">
        <v>0.0276826388888889</v>
      </c>
      <c r="I18" s="41" t="n">
        <v>0.0283950231481482</v>
      </c>
      <c r="J18" s="42"/>
      <c r="K18" s="43" t="n">
        <f aca="false">G18-F18</f>
        <v>0.000701967592592593</v>
      </c>
      <c r="L18" s="43" t="n">
        <f aca="false">H18-G18</f>
        <v>0.000709837962962963</v>
      </c>
      <c r="M18" s="43" t="n">
        <f aca="false">I18-H18</f>
        <v>0.000712384259259259</v>
      </c>
      <c r="N18" s="44" t="n">
        <f aca="false">SUM(K18:M18)+J18</f>
        <v>0.00212418981481482</v>
      </c>
      <c r="O18" s="45" t="n">
        <v>15</v>
      </c>
      <c r="P18" s="46" t="n">
        <v>3</v>
      </c>
      <c r="Q18" s="40" t="n">
        <v>0.0136774305555556</v>
      </c>
      <c r="R18" s="41" t="n">
        <v>0.0144265046296296</v>
      </c>
      <c r="S18" s="41" t="n">
        <v>0.0151799768518519</v>
      </c>
      <c r="T18" s="41" t="n">
        <v>0.0159331018518519</v>
      </c>
      <c r="U18" s="48"/>
      <c r="V18" s="43" t="n">
        <f aca="false">R18-Q18</f>
        <v>0.000749074074074074</v>
      </c>
      <c r="W18" s="43" t="n">
        <f aca="false">S18-R18</f>
        <v>0.000753472222222222</v>
      </c>
      <c r="X18" s="43" t="n">
        <f aca="false">T18-S18</f>
        <v>0.000753125</v>
      </c>
      <c r="Y18" s="44" t="n">
        <f aca="false">SUM(V18:X18)+U18</f>
        <v>0.0022556712962963</v>
      </c>
      <c r="Z18" s="45" t="n">
        <v>7</v>
      </c>
      <c r="AA18" s="46" t="n">
        <v>9</v>
      </c>
      <c r="AB18" s="54" t="n">
        <f aca="false">Z18+O18</f>
        <v>22</v>
      </c>
      <c r="AC18" s="50" t="n">
        <v>4</v>
      </c>
    </row>
    <row r="19" customFormat="false" ht="20.1" hidden="false" customHeight="true" outlineLevel="0" collapsed="false">
      <c r="A19" s="36" t="n">
        <v>19</v>
      </c>
      <c r="B19" s="38" t="s">
        <v>51</v>
      </c>
      <c r="C19" s="57" t="s">
        <v>54</v>
      </c>
      <c r="D19" s="57" t="s">
        <v>55</v>
      </c>
      <c r="E19" s="57" t="s">
        <v>56</v>
      </c>
      <c r="F19" s="40" t="n">
        <v>0.0272956018518519</v>
      </c>
      <c r="G19" s="41" t="n">
        <v>0.0279836805555556</v>
      </c>
      <c r="H19" s="41" t="n">
        <v>0.028681712962963</v>
      </c>
      <c r="I19" s="41" t="n">
        <v>0.0293788194444444</v>
      </c>
      <c r="J19" s="42"/>
      <c r="K19" s="43" t="n">
        <f aca="false">G19-F19</f>
        <v>0.000688078703703704</v>
      </c>
      <c r="L19" s="43" t="n">
        <f aca="false">H19-G19</f>
        <v>0.000698032407407407</v>
      </c>
      <c r="M19" s="43" t="n">
        <f aca="false">I19-H19</f>
        <v>0.000697106481481482</v>
      </c>
      <c r="N19" s="44" t="n">
        <f aca="false">SUM(K19:M19)+J19</f>
        <v>0.00208321759259259</v>
      </c>
      <c r="O19" s="45" t="n">
        <v>17</v>
      </c>
      <c r="P19" s="46" t="n">
        <v>2</v>
      </c>
      <c r="Q19" s="40" t="n">
        <v>0.0149761574074074</v>
      </c>
      <c r="R19" s="41" t="n">
        <v>0.0157303240740741</v>
      </c>
      <c r="S19" s="41" t="n">
        <v>0.0164798611111111</v>
      </c>
      <c r="T19" s="41" t="n">
        <v>0.0172341435185185</v>
      </c>
      <c r="U19" s="48"/>
      <c r="V19" s="43" t="n">
        <f aca="false">R19-Q19</f>
        <v>0.000754166666666667</v>
      </c>
      <c r="W19" s="43" t="n">
        <f aca="false">S19-R19</f>
        <v>0.000749537037037037</v>
      </c>
      <c r="X19" s="43" t="n">
        <f aca="false">T19-S19</f>
        <v>0.000754282407407407</v>
      </c>
      <c r="Y19" s="44" t="n">
        <f aca="false">SUM(V19:X19)+U19</f>
        <v>0.00225798611111111</v>
      </c>
      <c r="Z19" s="45" t="n">
        <v>6</v>
      </c>
      <c r="AA19" s="46" t="n">
        <v>10</v>
      </c>
      <c r="AB19" s="54" t="n">
        <f aca="false">Z19+O19</f>
        <v>23</v>
      </c>
      <c r="AC19" s="50" t="n">
        <v>3</v>
      </c>
      <c r="AD19" s="9"/>
      <c r="AN19" s="1"/>
      <c r="AO19" s="1"/>
    </row>
    <row r="20" customFormat="false" ht="20.1" hidden="false" customHeight="true" outlineLevel="0" collapsed="false">
      <c r="A20" s="51" t="n">
        <v>20</v>
      </c>
      <c r="B20" s="38" t="s">
        <v>51</v>
      </c>
      <c r="C20" s="57" t="s">
        <v>57</v>
      </c>
      <c r="D20" s="57" t="s">
        <v>58</v>
      </c>
      <c r="E20" s="57" t="s">
        <v>59</v>
      </c>
      <c r="F20" s="40" t="n">
        <v>0.0289907407407407</v>
      </c>
      <c r="G20" s="41" t="n">
        <v>0.0296851851851852</v>
      </c>
      <c r="H20" s="41" t="n">
        <v>0.0303734953703704</v>
      </c>
      <c r="I20" s="41" t="n">
        <v>0.0310491898148148</v>
      </c>
      <c r="J20" s="42"/>
      <c r="K20" s="43" t="n">
        <f aca="false">G20-F20</f>
        <v>0.000694444444444445</v>
      </c>
      <c r="L20" s="43" t="n">
        <f aca="false">H20-G20</f>
        <v>0.000688310185185185</v>
      </c>
      <c r="M20" s="43" t="n">
        <f aca="false">I20-H20</f>
        <v>0.000675694444444445</v>
      </c>
      <c r="N20" s="44" t="n">
        <f aca="false">SUM(K20:M20)+J20</f>
        <v>0.00205844907407407</v>
      </c>
      <c r="O20" s="45" t="n">
        <v>20</v>
      </c>
      <c r="P20" s="46" t="n">
        <v>1</v>
      </c>
      <c r="Q20" s="40" t="n">
        <v>0.0161172453703704</v>
      </c>
      <c r="R20" s="41" t="n">
        <v>0.0168488425925926</v>
      </c>
      <c r="S20" s="41" t="n">
        <v>0.0175881944444444</v>
      </c>
      <c r="T20" s="41" t="n">
        <v>0.018319212962963</v>
      </c>
      <c r="U20" s="48"/>
      <c r="V20" s="43" t="n">
        <f aca="false">R20-Q20</f>
        <v>0.000731597222222222</v>
      </c>
      <c r="W20" s="43" t="n">
        <f aca="false">S20-R20</f>
        <v>0.000739351851851852</v>
      </c>
      <c r="X20" s="43" t="n">
        <f aca="false">T20-S20</f>
        <v>0.000731018518518518</v>
      </c>
      <c r="Y20" s="44" t="n">
        <f aca="false">SUM(V20:X20)+U20</f>
        <v>0.00220196759259259</v>
      </c>
      <c r="Z20" s="45" t="n">
        <v>17</v>
      </c>
      <c r="AA20" s="46" t="n">
        <v>2</v>
      </c>
      <c r="AB20" s="54" t="n">
        <f aca="false">Z20+O20</f>
        <v>37</v>
      </c>
      <c r="AC20" s="50" t="n">
        <v>1</v>
      </c>
      <c r="AD20" s="10"/>
      <c r="AE20" s="59"/>
      <c r="AF20" s="59"/>
      <c r="AG20" s="59"/>
      <c r="AH20" s="59"/>
      <c r="AI20" s="59"/>
      <c r="AJ20" s="59"/>
      <c r="AK20" s="59"/>
      <c r="AL20" s="59"/>
      <c r="AM20" s="59"/>
      <c r="AN20" s="59"/>
      <c r="AO20" s="59"/>
      <c r="AP20" s="10"/>
    </row>
    <row r="21" customFormat="false" ht="20.1" hidden="false" customHeight="true" outlineLevel="0" collapsed="false">
      <c r="A21" s="36" t="n">
        <v>21</v>
      </c>
      <c r="B21" s="38" t="s">
        <v>51</v>
      </c>
      <c r="C21" s="58" t="s">
        <v>60</v>
      </c>
      <c r="D21" s="58" t="s">
        <v>61</v>
      </c>
      <c r="E21" s="58" t="s">
        <v>62</v>
      </c>
      <c r="F21" s="40" t="n">
        <v>0.0306782407407407</v>
      </c>
      <c r="G21" s="41" t="n">
        <v>0.0313938657407407</v>
      </c>
      <c r="H21" s="41" t="n">
        <v>0.0321027777777778</v>
      </c>
      <c r="I21" s="41" t="n">
        <v>0.0328107638888889</v>
      </c>
      <c r="J21" s="42"/>
      <c r="K21" s="43" t="n">
        <f aca="false">G21-F21</f>
        <v>0.000715625</v>
      </c>
      <c r="L21" s="43" t="n">
        <f aca="false">H21-G21</f>
        <v>0.000708912037037037</v>
      </c>
      <c r="M21" s="43" t="n">
        <f aca="false">I21-H21</f>
        <v>0.000707986111111111</v>
      </c>
      <c r="N21" s="44" t="n">
        <f aca="false">SUM(K21:M21)+J21</f>
        <v>0.00213252314814815</v>
      </c>
      <c r="O21" s="45" t="n">
        <v>13</v>
      </c>
      <c r="P21" s="46" t="n">
        <v>4</v>
      </c>
      <c r="Q21" s="40" t="n">
        <v>0.0170715277777778</v>
      </c>
      <c r="R21" s="41" t="n">
        <v>0.0178364583333333</v>
      </c>
      <c r="S21" s="41" t="n">
        <v>0.0186130787037037</v>
      </c>
      <c r="T21" s="41" t="n">
        <v>0.0193917824074074</v>
      </c>
      <c r="U21" s="48"/>
      <c r="V21" s="43" t="n">
        <f aca="false">R21-Q21</f>
        <v>0.000764930555555556</v>
      </c>
      <c r="W21" s="43" t="n">
        <f aca="false">S21-R21</f>
        <v>0.00077662037037037</v>
      </c>
      <c r="X21" s="43" t="n">
        <f aca="false">T21-S21</f>
        <v>0.000778703703703704</v>
      </c>
      <c r="Y21" s="44" t="n">
        <f aca="false">SUM(V21:X21)+U21</f>
        <v>0.00232025462962963</v>
      </c>
      <c r="Z21" s="45" t="n">
        <v>1</v>
      </c>
      <c r="AA21" s="46" t="n">
        <v>15</v>
      </c>
      <c r="AB21" s="54" t="n">
        <f aca="false">Z21+O21</f>
        <v>14</v>
      </c>
      <c r="AC21" s="50" t="n">
        <v>10</v>
      </c>
    </row>
    <row r="22" customFormat="false" ht="20.1" hidden="false" customHeight="true" outlineLevel="0" collapsed="false">
      <c r="A22" s="51" t="n">
        <v>22</v>
      </c>
      <c r="B22" s="38" t="s">
        <v>51</v>
      </c>
      <c r="C22" s="57" t="s">
        <v>29</v>
      </c>
      <c r="D22" s="57" t="s">
        <v>63</v>
      </c>
      <c r="E22" s="57" t="s">
        <v>64</v>
      </c>
      <c r="F22" s="40" t="n">
        <v>0.0334903935185185</v>
      </c>
      <c r="G22" s="41" t="n">
        <v>0.0342115740740741</v>
      </c>
      <c r="H22" s="41" t="n">
        <v>0.0349251157407407</v>
      </c>
      <c r="I22" s="41" t="n">
        <v>0.0356291666666667</v>
      </c>
      <c r="J22" s="42"/>
      <c r="K22" s="43" t="n">
        <f aca="false">G22-F22</f>
        <v>0.000721180555555556</v>
      </c>
      <c r="L22" s="43" t="n">
        <f aca="false">H22-G22</f>
        <v>0.000713541666666667</v>
      </c>
      <c r="M22" s="43" t="n">
        <f aca="false">I22-H22</f>
        <v>0.000704050925925926</v>
      </c>
      <c r="N22" s="44" t="n">
        <f aca="false">SUM(K22:M22)+J22</f>
        <v>0.00213877314814815</v>
      </c>
      <c r="O22" s="45" t="n">
        <v>11</v>
      </c>
      <c r="P22" s="46" t="n">
        <v>5</v>
      </c>
      <c r="Q22" s="40" t="n">
        <v>0.00685046296296296</v>
      </c>
      <c r="R22" s="41" t="n">
        <v>0.00760069444444445</v>
      </c>
      <c r="S22" s="41" t="n">
        <v>0.00834421296296296</v>
      </c>
      <c r="T22" s="41" t="n">
        <v>0.00908599537037037</v>
      </c>
      <c r="U22" s="48"/>
      <c r="V22" s="43" t="n">
        <f aca="false">R22-Q22</f>
        <v>0.000750231481481481</v>
      </c>
      <c r="W22" s="43" t="n">
        <f aca="false">S22-R22</f>
        <v>0.000743518518518519</v>
      </c>
      <c r="X22" s="43" t="n">
        <f aca="false">T22-S22</f>
        <v>0.000741782407407408</v>
      </c>
      <c r="Y22" s="44" t="n">
        <f aca="false">SUM(V22:X22)+U22</f>
        <v>0.00223553240740741</v>
      </c>
      <c r="Z22" s="45" t="n">
        <v>10</v>
      </c>
      <c r="AA22" s="46" t="n">
        <v>6</v>
      </c>
      <c r="AB22" s="54" t="n">
        <f aca="false">Z22+O22</f>
        <v>21</v>
      </c>
      <c r="AC22" s="50" t="n">
        <v>6</v>
      </c>
    </row>
    <row r="23" customFormat="false" ht="20.1" hidden="false" customHeight="true" outlineLevel="0" collapsed="false">
      <c r="A23" s="51" t="n">
        <v>24</v>
      </c>
      <c r="B23" s="38" t="s">
        <v>51</v>
      </c>
      <c r="C23" s="57" t="s">
        <v>65</v>
      </c>
      <c r="D23" s="57" t="s">
        <v>66</v>
      </c>
      <c r="E23" s="57" t="s">
        <v>62</v>
      </c>
      <c r="F23" s="40" t="n">
        <v>0.0351450231481482</v>
      </c>
      <c r="G23" s="41" t="n">
        <v>0.0359398148148148</v>
      </c>
      <c r="H23" s="41" t="n">
        <v>0.0367460648148148</v>
      </c>
      <c r="I23" s="41" t="n">
        <v>0.0375070601851852</v>
      </c>
      <c r="J23" s="42"/>
      <c r="K23" s="43" t="n">
        <f aca="false">G23-F23</f>
        <v>0.000794791666666667</v>
      </c>
      <c r="L23" s="43" t="n">
        <f aca="false">H23-G23</f>
        <v>0.00080625</v>
      </c>
      <c r="M23" s="43" t="n">
        <f aca="false">I23-H23</f>
        <v>0.00076099537037037</v>
      </c>
      <c r="N23" s="44" t="n">
        <f aca="false">SUM(K23:M23)+J23</f>
        <v>0.00236203703703704</v>
      </c>
      <c r="O23" s="45"/>
      <c r="P23" s="46"/>
      <c r="Q23" s="40" t="n">
        <v>0.013131712962963</v>
      </c>
      <c r="R23" s="41" t="n">
        <v>0.0138859953703704</v>
      </c>
      <c r="S23" s="41" t="n">
        <v>0.01465</v>
      </c>
      <c r="T23" s="41" t="n">
        <v>0.0154122685185185</v>
      </c>
      <c r="U23" s="48"/>
      <c r="V23" s="43" t="n">
        <f aca="false">R23-Q23</f>
        <v>0.000754282407407407</v>
      </c>
      <c r="W23" s="43" t="n">
        <f aca="false">S23-R23</f>
        <v>0.00076400462962963</v>
      </c>
      <c r="X23" s="43" t="n">
        <f aca="false">T23-S23</f>
        <v>0.000762268518518519</v>
      </c>
      <c r="Y23" s="44" t="n">
        <f aca="false">SUM(V23:X23)+U23</f>
        <v>0.00228055555555556</v>
      </c>
      <c r="Z23" s="45" t="n">
        <v>4</v>
      </c>
      <c r="AA23" s="46" t="n">
        <v>12</v>
      </c>
      <c r="AB23" s="54" t="n">
        <f aca="false">Z23+O23</f>
        <v>4</v>
      </c>
      <c r="AC23" s="50" t="n">
        <v>15</v>
      </c>
    </row>
    <row r="24" customFormat="false" ht="20.1" hidden="false" customHeight="true" outlineLevel="0" collapsed="false">
      <c r="A24" s="36" t="n">
        <v>25</v>
      </c>
      <c r="B24" s="38" t="s">
        <v>51</v>
      </c>
      <c r="C24" s="57" t="s">
        <v>67</v>
      </c>
      <c r="D24" s="57" t="s">
        <v>68</v>
      </c>
      <c r="E24" s="57" t="s">
        <v>69</v>
      </c>
      <c r="F24" s="40" t="n">
        <v>0.035774537037037</v>
      </c>
      <c r="G24" s="41" t="n">
        <v>0.0365028935185185</v>
      </c>
      <c r="H24" s="41" t="n">
        <v>0.0372085648148148</v>
      </c>
      <c r="I24" s="41" t="n">
        <v>0.0379146990740741</v>
      </c>
      <c r="J24" s="42"/>
      <c r="K24" s="43" t="n">
        <f aca="false">G24-F24</f>
        <v>0.000728356481481482</v>
      </c>
      <c r="L24" s="43" t="n">
        <f aca="false">H24-G24</f>
        <v>0.000705671296296296</v>
      </c>
      <c r="M24" s="43" t="n">
        <f aca="false">I24-H24</f>
        <v>0.000706134259259259</v>
      </c>
      <c r="N24" s="44" t="n">
        <f aca="false">SUM(K24:M24)+J24</f>
        <v>0.00214016203703704</v>
      </c>
      <c r="O24" s="45" t="n">
        <v>10</v>
      </c>
      <c r="P24" s="46" t="n">
        <v>6</v>
      </c>
      <c r="Q24" s="40" t="n">
        <v>0.0107189814814815</v>
      </c>
      <c r="R24" s="41" t="n">
        <v>0.011462037037037</v>
      </c>
      <c r="S24" s="41" t="n">
        <v>0.0122076388888889</v>
      </c>
      <c r="T24" s="41" t="n">
        <v>0.0129483796296296</v>
      </c>
      <c r="U24" s="48"/>
      <c r="V24" s="43" t="n">
        <f aca="false">R24-Q24</f>
        <v>0.000743055555555556</v>
      </c>
      <c r="W24" s="43" t="n">
        <f aca="false">S24-R24</f>
        <v>0.000745601851851852</v>
      </c>
      <c r="X24" s="43" t="n">
        <f aca="false">T24-S24</f>
        <v>0.000740740740740741</v>
      </c>
      <c r="Y24" s="44" t="n">
        <f aca="false">SUM(V24:X24)+U24</f>
        <v>0.00222939814814815</v>
      </c>
      <c r="Z24" s="45" t="n">
        <v>11</v>
      </c>
      <c r="AA24" s="46" t="n">
        <v>5</v>
      </c>
      <c r="AB24" s="54" t="n">
        <f aca="false">Z24+O24</f>
        <v>21</v>
      </c>
      <c r="AC24" s="50" t="n">
        <v>5</v>
      </c>
    </row>
    <row r="25" customFormat="false" ht="20.1" hidden="false" customHeight="true" outlineLevel="0" collapsed="false">
      <c r="A25" s="51" t="n">
        <v>26</v>
      </c>
      <c r="B25" s="38" t="s">
        <v>51</v>
      </c>
      <c r="C25" s="57" t="s">
        <v>70</v>
      </c>
      <c r="D25" s="57" t="s">
        <v>71</v>
      </c>
      <c r="E25" s="57" t="s">
        <v>72</v>
      </c>
      <c r="F25" s="40" t="n">
        <v>0.0370537037037037</v>
      </c>
      <c r="G25" s="41" t="n">
        <v>0.0378695601851852</v>
      </c>
      <c r="H25" s="41"/>
      <c r="I25" s="41"/>
      <c r="J25" s="42" t="n">
        <v>0.0138888888888889</v>
      </c>
      <c r="K25" s="43" t="n">
        <f aca="false">G25-F25</f>
        <v>0.000815856481481481</v>
      </c>
      <c r="L25" s="43" t="n">
        <f aca="false">H25-G25</f>
        <v>-0.0378695601851852</v>
      </c>
      <c r="M25" s="43" t="n">
        <f aca="false">I25-H25</f>
        <v>0</v>
      </c>
      <c r="N25" s="44" t="n">
        <f aca="false">SUM(K25:M25)+J25</f>
        <v>-0.0231648148148148</v>
      </c>
      <c r="O25" s="45"/>
      <c r="P25" s="46" t="s">
        <v>73</v>
      </c>
      <c r="Q25" s="40" t="n">
        <v>0.0119560185185185</v>
      </c>
      <c r="R25" s="41" t="n">
        <v>0.0126837962962963</v>
      </c>
      <c r="S25" s="41" t="n">
        <v>0.0134267361111111</v>
      </c>
      <c r="T25" s="41" t="n">
        <v>0.0141665509259259</v>
      </c>
      <c r="U25" s="48"/>
      <c r="V25" s="43" t="n">
        <f aca="false">R25-Q25</f>
        <v>0.000727777777777778</v>
      </c>
      <c r="W25" s="43" t="n">
        <f aca="false">S25-R25</f>
        <v>0.000742939814814815</v>
      </c>
      <c r="X25" s="43" t="n">
        <f aca="false">T25-S25</f>
        <v>0.000739814814814815</v>
      </c>
      <c r="Y25" s="44" t="n">
        <f aca="false">SUM(V25:X25)+U25</f>
        <v>0.00221053240740741</v>
      </c>
      <c r="Z25" s="45" t="n">
        <v>13</v>
      </c>
      <c r="AA25" s="46" t="n">
        <v>4</v>
      </c>
      <c r="AB25" s="54" t="n">
        <f aca="false">Z25+O25</f>
        <v>13</v>
      </c>
      <c r="AC25" s="50" t="n">
        <v>11</v>
      </c>
    </row>
    <row r="26" customFormat="false" ht="20.1" hidden="false" customHeight="true" outlineLevel="0" collapsed="false">
      <c r="A26" s="36" t="n">
        <v>27</v>
      </c>
      <c r="B26" s="38" t="s">
        <v>51</v>
      </c>
      <c r="C26" s="57" t="s">
        <v>74</v>
      </c>
      <c r="D26" s="57" t="s">
        <v>75</v>
      </c>
      <c r="E26" s="57" t="s">
        <v>76</v>
      </c>
      <c r="F26" s="40" t="n">
        <v>0.0324158564814815</v>
      </c>
      <c r="G26" s="41" t="n">
        <v>0.0331587962962963</v>
      </c>
      <c r="H26" s="41" t="n">
        <v>0.033884375</v>
      </c>
      <c r="I26" s="41" t="n">
        <v>0.0346119212962963</v>
      </c>
      <c r="J26" s="42"/>
      <c r="K26" s="43" t="n">
        <f aca="false">G26-F26</f>
        <v>0.000742939814814815</v>
      </c>
      <c r="L26" s="43" t="n">
        <f aca="false">H26-G26</f>
        <v>0.000725578703703704</v>
      </c>
      <c r="M26" s="43" t="n">
        <f aca="false">I26-H26</f>
        <v>0.000727546296296296</v>
      </c>
      <c r="N26" s="44" t="n">
        <f aca="false">SUM(K26:M26)+J26</f>
        <v>0.00219606481481481</v>
      </c>
      <c r="O26" s="45" t="n">
        <v>8</v>
      </c>
      <c r="P26" s="46" t="n">
        <v>8</v>
      </c>
      <c r="Q26" s="40" t="n">
        <v>0.00867025462962963</v>
      </c>
      <c r="R26" s="41" t="n">
        <v>0.00945891203703704</v>
      </c>
      <c r="S26" s="41" t="n">
        <v>0.010381712962963</v>
      </c>
      <c r="T26" s="41"/>
      <c r="U26" s="48"/>
      <c r="V26" s="43" t="n">
        <f aca="false">R26-Q26</f>
        <v>0.000788657407407407</v>
      </c>
      <c r="W26" s="43" t="n">
        <f aca="false">S26-R26</f>
        <v>0.000922800925925926</v>
      </c>
      <c r="X26" s="43" t="n">
        <f aca="false">T26-S26</f>
        <v>-0.010381712962963</v>
      </c>
      <c r="Y26" s="44" t="n">
        <f aca="false">SUM(V26:X26)+U26</f>
        <v>-0.00867025462962963</v>
      </c>
      <c r="Z26" s="45"/>
      <c r="AA26" s="46" t="s">
        <v>73</v>
      </c>
      <c r="AB26" s="54" t="n">
        <f aca="false">Z26+O26</f>
        <v>8</v>
      </c>
      <c r="AC26" s="50" t="n">
        <v>13</v>
      </c>
    </row>
    <row r="27" customFormat="false" ht="20.1" hidden="false" customHeight="true" outlineLevel="0" collapsed="false">
      <c r="A27" s="51" t="n">
        <v>28</v>
      </c>
      <c r="B27" s="38" t="s">
        <v>51</v>
      </c>
      <c r="C27" s="57" t="s">
        <v>77</v>
      </c>
      <c r="D27" s="57" t="s">
        <v>78</v>
      </c>
      <c r="E27" s="57" t="s">
        <v>62</v>
      </c>
      <c r="F27" s="40" t="n">
        <v>0.0406329861111111</v>
      </c>
      <c r="G27" s="41" t="n">
        <v>0.0414056712962963</v>
      </c>
      <c r="H27" s="41" t="n">
        <v>0.0421643518518519</v>
      </c>
      <c r="I27" s="41" t="n">
        <v>0.0429398148148148</v>
      </c>
      <c r="J27" s="42"/>
      <c r="K27" s="43" t="n">
        <f aca="false">G27-F27</f>
        <v>0.000772685185185185</v>
      </c>
      <c r="L27" s="43" t="n">
        <f aca="false">H27-G27</f>
        <v>0.000758680555555556</v>
      </c>
      <c r="M27" s="43" t="n">
        <f aca="false">I27-H27</f>
        <v>0.000775462962962963</v>
      </c>
      <c r="N27" s="44" t="n">
        <f aca="false">SUM(K27:M27)+J27</f>
        <v>0.0023068287037037</v>
      </c>
      <c r="O27" s="45" t="n">
        <v>2</v>
      </c>
      <c r="P27" s="46" t="n">
        <v>14</v>
      </c>
      <c r="Q27" s="40" t="n">
        <v>0.00556226851851852</v>
      </c>
      <c r="R27" s="41" t="n">
        <v>0.00634664351851852</v>
      </c>
      <c r="S27" s="41" t="n">
        <v>0.00711840277777778</v>
      </c>
      <c r="T27" s="41" t="n">
        <v>0.00787418981481482</v>
      </c>
      <c r="U27" s="48"/>
      <c r="V27" s="43" t="n">
        <f aca="false">R27-Q27</f>
        <v>0.000784375</v>
      </c>
      <c r="W27" s="43" t="n">
        <f aca="false">S27-R27</f>
        <v>0.000771759259259259</v>
      </c>
      <c r="X27" s="43" t="n">
        <f aca="false">T27-S27</f>
        <v>0.000755787037037037</v>
      </c>
      <c r="Y27" s="44" t="n">
        <f aca="false">SUM(V27:X27)+U27</f>
        <v>0.0023119212962963</v>
      </c>
      <c r="Z27" s="45" t="n">
        <v>2</v>
      </c>
      <c r="AA27" s="46" t="n">
        <v>14</v>
      </c>
      <c r="AB27" s="54" t="n">
        <f aca="false">Z27+O27</f>
        <v>4</v>
      </c>
      <c r="AC27" s="50"/>
      <c r="AD27" s="9"/>
      <c r="AN27" s="1"/>
      <c r="AO27" s="1"/>
    </row>
    <row r="28" customFormat="false" ht="20.1" hidden="false" customHeight="true" outlineLevel="0" collapsed="false">
      <c r="A28" s="36" t="n">
        <v>29</v>
      </c>
      <c r="B28" s="38" t="s">
        <v>51</v>
      </c>
      <c r="C28" s="57" t="s">
        <v>33</v>
      </c>
      <c r="D28" s="57" t="s">
        <v>79</v>
      </c>
      <c r="E28" s="57" t="s">
        <v>80</v>
      </c>
      <c r="F28" s="40" t="n">
        <v>0.0384450231481482</v>
      </c>
      <c r="G28" s="41" t="n">
        <v>0.0391998842592593</v>
      </c>
      <c r="H28" s="41" t="n">
        <v>0.039958912037037</v>
      </c>
      <c r="I28" s="41" t="n">
        <v>0.0407082175925926</v>
      </c>
      <c r="J28" s="42"/>
      <c r="K28" s="43" t="n">
        <f aca="false">G28-F28</f>
        <v>0.000754861111111111</v>
      </c>
      <c r="L28" s="43" t="n">
        <f aca="false">H28-G28</f>
        <v>0.000759027777777778</v>
      </c>
      <c r="M28" s="43" t="n">
        <f aca="false">I28-H28</f>
        <v>0.000749305555555556</v>
      </c>
      <c r="N28" s="44" t="n">
        <f aca="false">SUM(K28:M28)+J28</f>
        <v>0.00226319444444444</v>
      </c>
      <c r="O28" s="45" t="n">
        <v>4</v>
      </c>
      <c r="P28" s="46" t="n">
        <v>12</v>
      </c>
      <c r="Q28" s="40" t="n">
        <v>0.00433634259259259</v>
      </c>
      <c r="R28" s="41" t="n">
        <v>0.00511030092592593</v>
      </c>
      <c r="S28" s="41" t="n">
        <v>0.00588391203703704</v>
      </c>
      <c r="T28" s="41" t="n">
        <v>0.00664814814814815</v>
      </c>
      <c r="U28" s="48"/>
      <c r="V28" s="43" t="n">
        <f aca="false">R28-Q28</f>
        <v>0.000773958333333333</v>
      </c>
      <c r="W28" s="43" t="n">
        <f aca="false">S28-R28</f>
        <v>0.000773611111111111</v>
      </c>
      <c r="X28" s="43" t="n">
        <f aca="false">T28-S28</f>
        <v>0.000764236111111111</v>
      </c>
      <c r="Y28" s="44" t="n">
        <f aca="false">SUM(V28:X28)+U28</f>
        <v>0.00231180555555556</v>
      </c>
      <c r="Z28" s="45" t="n">
        <v>3</v>
      </c>
      <c r="AA28" s="46" t="n">
        <v>13</v>
      </c>
      <c r="AB28" s="54" t="n">
        <f aca="false">Z28+O28</f>
        <v>7</v>
      </c>
      <c r="AC28" s="50" t="n">
        <v>14</v>
      </c>
    </row>
    <row r="29" customFormat="false" ht="20.1" hidden="false" customHeight="true" outlineLevel="0" collapsed="false">
      <c r="A29" s="51" t="n">
        <v>30</v>
      </c>
      <c r="B29" s="38" t="s">
        <v>51</v>
      </c>
      <c r="C29" s="57" t="s">
        <v>81</v>
      </c>
      <c r="D29" s="57" t="s">
        <v>82</v>
      </c>
      <c r="E29" s="57" t="s">
        <v>83</v>
      </c>
      <c r="F29" s="40" t="n">
        <v>0.0381331018518519</v>
      </c>
      <c r="G29" s="41" t="n">
        <v>0.0388755787037037</v>
      </c>
      <c r="H29" s="41" t="n">
        <v>0.0396099537037037</v>
      </c>
      <c r="I29" s="41" t="n">
        <v>0.04035</v>
      </c>
      <c r="J29" s="42"/>
      <c r="K29" s="43" t="n">
        <f aca="false">G29-F29</f>
        <v>0.000742476851851852</v>
      </c>
      <c r="L29" s="43" t="n">
        <f aca="false">H29-G29</f>
        <v>0.000734375</v>
      </c>
      <c r="M29" s="43" t="n">
        <f aca="false">I29-H29</f>
        <v>0.000740046296296296</v>
      </c>
      <c r="N29" s="44" t="n">
        <f aca="false">SUM(K29:M29)+J29</f>
        <v>0.00221689814814815</v>
      </c>
      <c r="O29" s="45" t="n">
        <v>5</v>
      </c>
      <c r="P29" s="46" t="n">
        <v>11</v>
      </c>
      <c r="Q29" s="40" t="n">
        <v>0.0101789351851852</v>
      </c>
      <c r="R29" s="41" t="n">
        <v>0.0109225694444444</v>
      </c>
      <c r="S29" s="41" t="n">
        <v>0.011672337962963</v>
      </c>
      <c r="T29" s="41" t="n">
        <v>0.0124193287037037</v>
      </c>
      <c r="U29" s="48"/>
      <c r="V29" s="43" t="n">
        <f aca="false">R29-Q29</f>
        <v>0.000743634259259259</v>
      </c>
      <c r="W29" s="43" t="n">
        <f aca="false">S29-R29</f>
        <v>0.000749768518518519</v>
      </c>
      <c r="X29" s="43" t="n">
        <f aca="false">T29-S29</f>
        <v>0.000746990740740741</v>
      </c>
      <c r="Y29" s="44" t="n">
        <f aca="false">SUM(V29:X29)+U29</f>
        <v>0.00224039351851852</v>
      </c>
      <c r="Z29" s="45" t="n">
        <v>9</v>
      </c>
      <c r="AA29" s="46" t="n">
        <v>7</v>
      </c>
      <c r="AB29" s="54" t="n">
        <f aca="false">Z29+O29</f>
        <v>14</v>
      </c>
      <c r="AC29" s="50" t="n">
        <v>9</v>
      </c>
    </row>
    <row r="30" customFormat="false" ht="20.1" hidden="false" customHeight="true" outlineLevel="0" collapsed="false">
      <c r="A30" s="36" t="n">
        <v>31</v>
      </c>
      <c r="B30" s="38" t="s">
        <v>51</v>
      </c>
      <c r="C30" s="57" t="s">
        <v>84</v>
      </c>
      <c r="D30" s="57" t="s">
        <v>68</v>
      </c>
      <c r="E30" s="57" t="s">
        <v>69</v>
      </c>
      <c r="F30" s="40" t="n">
        <v>0.00351539351851852</v>
      </c>
      <c r="G30" s="41" t="n">
        <v>0.00424155092592593</v>
      </c>
      <c r="H30" s="41" t="n">
        <v>0.00495601851851852</v>
      </c>
      <c r="I30" s="41" t="n">
        <v>0.00566828703703704</v>
      </c>
      <c r="J30" s="42"/>
      <c r="K30" s="43" t="n">
        <f aca="false">G30-F30</f>
        <v>0.000726157407407408</v>
      </c>
      <c r="L30" s="43" t="n">
        <f aca="false">H30-G30</f>
        <v>0.000714467592592593</v>
      </c>
      <c r="M30" s="43" t="n">
        <f aca="false">I30-H30</f>
        <v>0.000712268518518519</v>
      </c>
      <c r="N30" s="44" t="n">
        <f aca="false">SUM(K30:M30)+J30</f>
        <v>0.00215289351851852</v>
      </c>
      <c r="O30" s="45" t="n">
        <v>9</v>
      </c>
      <c r="P30" s="46" t="n">
        <v>7</v>
      </c>
      <c r="Q30" s="40" t="n">
        <v>0.00136064814814815</v>
      </c>
      <c r="R30" s="41" t="n">
        <v>0.00209513888888889</v>
      </c>
      <c r="S30" s="41" t="n">
        <v>0.00283344907407407</v>
      </c>
      <c r="T30" s="41" t="n">
        <v>0.00361053240740741</v>
      </c>
      <c r="U30" s="48"/>
      <c r="V30" s="43" t="n">
        <f aca="false">R30-Q30</f>
        <v>0.000734490740740741</v>
      </c>
      <c r="W30" s="43" t="n">
        <f aca="false">S30-R30</f>
        <v>0.000738310185185185</v>
      </c>
      <c r="X30" s="43" t="n">
        <f aca="false">T30-S30</f>
        <v>0.000777083333333333</v>
      </c>
      <c r="Y30" s="44" t="n">
        <f aca="false">SUM(V30:X30)+U30</f>
        <v>0.00224988425925926</v>
      </c>
      <c r="Z30" s="45" t="n">
        <v>8</v>
      </c>
      <c r="AA30" s="46" t="n">
        <v>8</v>
      </c>
      <c r="AB30" s="54" t="n">
        <f aca="false">Z30+O30</f>
        <v>17</v>
      </c>
      <c r="AC30" s="50" t="n">
        <v>8</v>
      </c>
    </row>
    <row r="31" customFormat="false" ht="20.1" hidden="false" customHeight="true" outlineLevel="0" collapsed="false">
      <c r="A31" s="51" t="n">
        <v>32</v>
      </c>
      <c r="B31" s="38" t="s">
        <v>51</v>
      </c>
      <c r="C31" s="57" t="s">
        <v>85</v>
      </c>
      <c r="D31" s="57" t="s">
        <v>86</v>
      </c>
      <c r="E31" s="57" t="s">
        <v>76</v>
      </c>
      <c r="F31" s="40" t="n">
        <v>0.00321145833333333</v>
      </c>
      <c r="G31" s="41" t="n">
        <v>0.00393993055555556</v>
      </c>
      <c r="H31" s="41" t="n">
        <v>0.00466828703703704</v>
      </c>
      <c r="I31" s="41" t="n">
        <v>0.00540787037037037</v>
      </c>
      <c r="J31" s="42"/>
      <c r="K31" s="43" t="n">
        <f aca="false">G31-F31</f>
        <v>0.000728472222222222</v>
      </c>
      <c r="L31" s="43" t="n">
        <f aca="false">H31-G31</f>
        <v>0.000728356481481482</v>
      </c>
      <c r="M31" s="43" t="n">
        <f aca="false">I31-H31</f>
        <v>0.000739583333333333</v>
      </c>
      <c r="N31" s="44" t="n">
        <f aca="false">SUM(K31:M31)+J31</f>
        <v>0.00219641203703704</v>
      </c>
      <c r="O31" s="45" t="n">
        <v>7</v>
      </c>
      <c r="P31" s="46" t="n">
        <v>9</v>
      </c>
      <c r="Q31" s="40" t="n">
        <v>0.0411893518518519</v>
      </c>
      <c r="R31" s="41" t="n">
        <v>0.0419212962962963</v>
      </c>
      <c r="S31" s="41" t="n">
        <v>0.042662037037037</v>
      </c>
      <c r="T31" s="41" t="n">
        <v>0.0433834490740741</v>
      </c>
      <c r="U31" s="48"/>
      <c r="V31" s="43" t="n">
        <f aca="false">R31-Q31</f>
        <v>0.000731944444444445</v>
      </c>
      <c r="W31" s="43" t="n">
        <f aca="false">S31-R31</f>
        <v>0.000740740740740741</v>
      </c>
      <c r="X31" s="43" t="n">
        <f aca="false">T31-S31</f>
        <v>0.000721412037037037</v>
      </c>
      <c r="Y31" s="44" t="n">
        <f aca="false">SUM(V31:X31)+U31</f>
        <v>0.00219409722222222</v>
      </c>
      <c r="Z31" s="45" t="n">
        <v>20</v>
      </c>
      <c r="AA31" s="46" t="n">
        <v>1</v>
      </c>
      <c r="AB31" s="54" t="n">
        <f aca="false">Z31+O31</f>
        <v>27</v>
      </c>
      <c r="AC31" s="50" t="n">
        <v>2</v>
      </c>
      <c r="AD31" s="59"/>
      <c r="AE31" s="59"/>
      <c r="AF31" s="59"/>
      <c r="AG31" s="59"/>
      <c r="AH31" s="59"/>
      <c r="AI31" s="59"/>
      <c r="AJ31" s="59"/>
      <c r="AK31" s="59"/>
      <c r="AL31" s="59"/>
      <c r="AM31" s="59"/>
      <c r="AN31" s="10"/>
      <c r="AO31" s="10"/>
      <c r="AP31" s="10"/>
    </row>
    <row r="32" customFormat="false" ht="20.1" hidden="false" customHeight="true" outlineLevel="0" collapsed="false">
      <c r="A32" s="36" t="n">
        <v>33</v>
      </c>
      <c r="B32" s="38" t="s">
        <v>51</v>
      </c>
      <c r="C32" s="57" t="s">
        <v>18</v>
      </c>
      <c r="D32" s="57" t="s">
        <v>63</v>
      </c>
      <c r="E32" s="57" t="s">
        <v>87</v>
      </c>
      <c r="F32" s="40" t="n">
        <v>0.0415528935185185</v>
      </c>
      <c r="G32" s="41" t="n">
        <v>0.0423842592592593</v>
      </c>
      <c r="H32" s="41" t="n">
        <v>0.0431818287037037</v>
      </c>
      <c r="I32" s="41" t="n">
        <v>0.0439743055555556</v>
      </c>
      <c r="J32" s="42"/>
      <c r="K32" s="43" t="n">
        <f aca="false">G32-F32</f>
        <v>0.000831365740740741</v>
      </c>
      <c r="L32" s="43" t="n">
        <f aca="false">H32-G32</f>
        <v>0.000797569444444444</v>
      </c>
      <c r="M32" s="43" t="n">
        <f aca="false">I32-H32</f>
        <v>0.000792476851851852</v>
      </c>
      <c r="N32" s="44" t="n">
        <f aca="false">SUM(K32:M32)+J32</f>
        <v>0.00242141203703704</v>
      </c>
      <c r="O32" s="45"/>
      <c r="P32" s="46"/>
      <c r="Q32" s="40" t="n">
        <v>0.0370575231481482</v>
      </c>
      <c r="R32" s="41" t="n">
        <v>0.0378458333333333</v>
      </c>
      <c r="S32" s="41" t="n">
        <v>0.0386224537037037</v>
      </c>
      <c r="T32" s="41" t="n">
        <v>0.039387962962963</v>
      </c>
      <c r="U32" s="48"/>
      <c r="V32" s="43" t="n">
        <f aca="false">R32-Q32</f>
        <v>0.000788310185185185</v>
      </c>
      <c r="W32" s="43" t="n">
        <f aca="false">S32-R32</f>
        <v>0.00077662037037037</v>
      </c>
      <c r="X32" s="43" t="n">
        <f aca="false">T32-S32</f>
        <v>0.000765509259259259</v>
      </c>
      <c r="Y32" s="44" t="n">
        <f aca="false">SUM(V32:X32)+U32</f>
        <v>0.00233043981481481</v>
      </c>
      <c r="Z32" s="45"/>
      <c r="AA32" s="46"/>
      <c r="AB32" s="54" t="n">
        <f aca="false">Z32+O32</f>
        <v>0</v>
      </c>
      <c r="AC32" s="50"/>
    </row>
    <row r="33" customFormat="false" ht="20.1" hidden="false" customHeight="true" outlineLevel="0" collapsed="false">
      <c r="A33" s="51" t="n">
        <v>34</v>
      </c>
      <c r="B33" s="38" t="s">
        <v>51</v>
      </c>
      <c r="C33" s="57" t="s">
        <v>88</v>
      </c>
      <c r="D33" s="57" t="s">
        <v>89</v>
      </c>
      <c r="E33" s="57" t="s">
        <v>90</v>
      </c>
      <c r="F33" s="40" t="n">
        <v>0.0051787037037037</v>
      </c>
      <c r="G33" s="41" t="n">
        <v>0.00596122685185185</v>
      </c>
      <c r="H33" s="41" t="n">
        <v>0.00674270833333333</v>
      </c>
      <c r="I33" s="41" t="n">
        <v>0.00752314814814815</v>
      </c>
      <c r="J33" s="42"/>
      <c r="K33" s="43" t="n">
        <f aca="false">G33-F33</f>
        <v>0.000782523148148148</v>
      </c>
      <c r="L33" s="43" t="n">
        <f aca="false">H33-G33</f>
        <v>0.000781481481481481</v>
      </c>
      <c r="M33" s="43" t="n">
        <f aca="false">I33-H33</f>
        <v>0.000780439814814815</v>
      </c>
      <c r="N33" s="44" t="n">
        <f aca="false">SUM(K33:M33)+J33</f>
        <v>0.00234444444444444</v>
      </c>
      <c r="O33" s="45" t="n">
        <v>1</v>
      </c>
      <c r="P33" s="46" t="n">
        <v>15</v>
      </c>
      <c r="Q33" s="40" t="n">
        <v>0.000768634259259259</v>
      </c>
      <c r="R33" s="41" t="n">
        <v>0.00154386574074074</v>
      </c>
      <c r="S33" s="41" t="n">
        <v>0.00232199074074074</v>
      </c>
      <c r="T33" s="41" t="n">
        <v>0.00309293981481482</v>
      </c>
      <c r="U33" s="48"/>
      <c r="V33" s="43" t="n">
        <f aca="false">R33-Q33</f>
        <v>0.000775231481481482</v>
      </c>
      <c r="W33" s="43" t="n">
        <f aca="false">S33-R33</f>
        <v>0.000778125</v>
      </c>
      <c r="X33" s="43" t="n">
        <f aca="false">T33-S33</f>
        <v>0.000770949074074074</v>
      </c>
      <c r="Y33" s="44" t="n">
        <f aca="false">SUM(V33:X33)+U33</f>
        <v>0.00232430555555556</v>
      </c>
      <c r="Z33" s="45"/>
      <c r="AA33" s="46"/>
      <c r="AB33" s="54" t="n">
        <f aca="false">Z33+O33</f>
        <v>1</v>
      </c>
      <c r="AC33" s="50"/>
    </row>
    <row r="34" s="10" customFormat="true" ht="20.1" hidden="false" customHeight="true" outlineLevel="0" collapsed="false">
      <c r="A34" s="36" t="n">
        <v>35</v>
      </c>
      <c r="B34" s="38" t="s">
        <v>51</v>
      </c>
      <c r="C34" s="57" t="s">
        <v>91</v>
      </c>
      <c r="D34" s="57" t="s">
        <v>92</v>
      </c>
      <c r="E34" s="57" t="s">
        <v>53</v>
      </c>
      <c r="F34" s="40" t="n">
        <v>0.00622013888888889</v>
      </c>
      <c r="G34" s="41" t="n">
        <v>0.00696481481481482</v>
      </c>
      <c r="H34" s="41" t="n">
        <v>0.00770891203703704</v>
      </c>
      <c r="I34" s="41" t="n">
        <v>0.00843634259259259</v>
      </c>
      <c r="J34" s="42"/>
      <c r="K34" s="43" t="n">
        <f aca="false">G34-F34</f>
        <v>0.000744675925925926</v>
      </c>
      <c r="L34" s="43" t="n">
        <f aca="false">H34-G34</f>
        <v>0.000744097222222222</v>
      </c>
      <c r="M34" s="43" t="n">
        <f aca="false">I34-H34</f>
        <v>0.000727430555555556</v>
      </c>
      <c r="N34" s="44" t="n">
        <f aca="false">SUM(K34:M34)+J34</f>
        <v>0.0022162037037037</v>
      </c>
      <c r="O34" s="45" t="n">
        <v>6</v>
      </c>
      <c r="P34" s="46" t="n">
        <v>10</v>
      </c>
      <c r="Q34" s="40" t="n">
        <v>0.0399986111111111</v>
      </c>
      <c r="R34" s="41" t="n">
        <v>0.0407575231481481</v>
      </c>
      <c r="S34" s="41" t="n">
        <v>0.041521412037037</v>
      </c>
      <c r="T34" s="41" t="n">
        <v>0.0422777777777778</v>
      </c>
      <c r="U34" s="48"/>
      <c r="V34" s="43" t="n">
        <f aca="false">R34-Q34</f>
        <v>0.000758912037037037</v>
      </c>
      <c r="W34" s="43" t="n">
        <f aca="false">S34-R34</f>
        <v>0.000763888888888889</v>
      </c>
      <c r="X34" s="43" t="n">
        <f aca="false">T34-S34</f>
        <v>0.000756365740740741</v>
      </c>
      <c r="Y34" s="44" t="n">
        <f aca="false">SUM(V34:X34)+U34</f>
        <v>0.00227916666666667</v>
      </c>
      <c r="Z34" s="45" t="n">
        <v>5</v>
      </c>
      <c r="AA34" s="46" t="n">
        <v>11</v>
      </c>
      <c r="AB34" s="54" t="n">
        <f aca="false">Z34+O34</f>
        <v>11</v>
      </c>
      <c r="AC34" s="50" t="n">
        <v>12</v>
      </c>
      <c r="AD34" s="1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1"/>
    </row>
    <row r="35" customFormat="false" ht="20.1" hidden="false" customHeight="true" outlineLevel="0" collapsed="false">
      <c r="A35" s="51" t="n">
        <v>36</v>
      </c>
      <c r="B35" s="38" t="s">
        <v>51</v>
      </c>
      <c r="C35" s="57" t="s">
        <v>93</v>
      </c>
      <c r="D35" s="57" t="s">
        <v>94</v>
      </c>
      <c r="E35" s="57" t="s">
        <v>69</v>
      </c>
      <c r="F35" s="40" t="n">
        <v>0.0184335648148148</v>
      </c>
      <c r="G35" s="41" t="n">
        <v>0.0192008101851852</v>
      </c>
      <c r="H35" s="41" t="n">
        <v>0.0199523148148148</v>
      </c>
      <c r="I35" s="41" t="n">
        <v>0.0207143518518519</v>
      </c>
      <c r="J35" s="42"/>
      <c r="K35" s="43" t="n">
        <f aca="false">G35-F35</f>
        <v>0.00076724537037037</v>
      </c>
      <c r="L35" s="43" t="n">
        <f aca="false">H35-G35</f>
        <v>0.00075150462962963</v>
      </c>
      <c r="M35" s="43" t="n">
        <f aca="false">I35-H35</f>
        <v>0.000762037037037037</v>
      </c>
      <c r="N35" s="44" t="n">
        <f aca="false">SUM(K35:M35)+J35</f>
        <v>0.00228078703703704</v>
      </c>
      <c r="O35" s="45" t="n">
        <v>3</v>
      </c>
      <c r="P35" s="46" t="n">
        <v>13</v>
      </c>
      <c r="Q35" s="40" t="n">
        <v>0.0340586805555556</v>
      </c>
      <c r="R35" s="41" t="n">
        <v>0.0348002314814815</v>
      </c>
      <c r="S35" s="41" t="n">
        <v>0.0355201388888889</v>
      </c>
      <c r="T35" s="41" t="n">
        <v>0.036262962962963</v>
      </c>
      <c r="U35" s="48"/>
      <c r="V35" s="43" t="n">
        <f aca="false">R35-Q35</f>
        <v>0.000741550925925926</v>
      </c>
      <c r="W35" s="43" t="n">
        <f aca="false">S35-R35</f>
        <v>0.000719907407407407</v>
      </c>
      <c r="X35" s="43" t="n">
        <f aca="false">T35-S35</f>
        <v>0.000742824074074074</v>
      </c>
      <c r="Y35" s="44" t="n">
        <f aca="false">SUM(V35:X35)+U35</f>
        <v>0.00220428240740741</v>
      </c>
      <c r="Z35" s="45" t="n">
        <v>15</v>
      </c>
      <c r="AA35" s="46" t="n">
        <v>3</v>
      </c>
      <c r="AB35" s="54" t="n">
        <f aca="false">Z35+O35</f>
        <v>18</v>
      </c>
      <c r="AC35" s="50" t="n">
        <v>7</v>
      </c>
    </row>
    <row r="36" customFormat="false" ht="20.1" hidden="false" customHeight="true" outlineLevel="0" collapsed="false">
      <c r="A36" s="36" t="n">
        <v>37</v>
      </c>
      <c r="B36" s="38" t="s">
        <v>51</v>
      </c>
      <c r="C36" s="57" t="s">
        <v>45</v>
      </c>
      <c r="D36" s="57" t="s">
        <v>95</v>
      </c>
      <c r="E36" s="57" t="s">
        <v>96</v>
      </c>
      <c r="F36" s="40" t="n">
        <v>0.00726446759259259</v>
      </c>
      <c r="G36" s="41" t="n">
        <v>0.00806111111111111</v>
      </c>
      <c r="H36" s="41" t="n">
        <v>0.00885069444444444</v>
      </c>
      <c r="I36" s="41" t="n">
        <v>0.011224537037037</v>
      </c>
      <c r="J36" s="42"/>
      <c r="K36" s="43" t="n">
        <f aca="false">G36-F36</f>
        <v>0.000796643518518519</v>
      </c>
      <c r="L36" s="43" t="n">
        <f aca="false">H36-G36</f>
        <v>0.000789583333333333</v>
      </c>
      <c r="M36" s="43" t="n">
        <f aca="false">I36-H36</f>
        <v>0.00237384259259259</v>
      </c>
      <c r="N36" s="44" t="n">
        <f aca="false">SUM(K36:M36)+J36</f>
        <v>0.00396006944444444</v>
      </c>
      <c r="O36" s="45"/>
      <c r="P36" s="46"/>
      <c r="Q36" s="40" t="n">
        <v>0.0356511574074074</v>
      </c>
      <c r="R36" s="41" t="n">
        <v>0.0365384259259259</v>
      </c>
      <c r="S36" s="41" t="n">
        <v>0.037477662037037</v>
      </c>
      <c r="T36" s="41" t="n">
        <v>0.0385060185185185</v>
      </c>
      <c r="U36" s="48"/>
      <c r="V36" s="43" t="n">
        <f aca="false">R36-Q36</f>
        <v>0.000887268518518519</v>
      </c>
      <c r="W36" s="43" t="n">
        <f aca="false">S36-R36</f>
        <v>0.000939236111111111</v>
      </c>
      <c r="X36" s="43" t="n">
        <f aca="false">T36-S36</f>
        <v>0.00102835648148148</v>
      </c>
      <c r="Y36" s="44" t="n">
        <f aca="false">SUM(V36:X36)+U36</f>
        <v>0.00285486111111111</v>
      </c>
      <c r="Z36" s="45"/>
      <c r="AA36" s="46"/>
      <c r="AB36" s="54" t="n">
        <f aca="false">Z36+O36</f>
        <v>0</v>
      </c>
      <c r="AC36" s="50"/>
    </row>
    <row r="37" customFormat="false" ht="20.1" hidden="false" customHeight="true" outlineLevel="0" collapsed="false">
      <c r="A37" s="51" t="n">
        <v>38</v>
      </c>
      <c r="B37" s="38" t="s">
        <v>51</v>
      </c>
      <c r="C37" s="57" t="s">
        <v>97</v>
      </c>
      <c r="D37" s="57" t="s">
        <v>98</v>
      </c>
      <c r="E37" s="57" t="s">
        <v>99</v>
      </c>
      <c r="F37" s="40" t="n">
        <v>0.0115828703703704</v>
      </c>
      <c r="G37" s="41" t="n">
        <v>0.0123894675925926</v>
      </c>
      <c r="H37" s="41" t="n">
        <v>0.0131833333333333</v>
      </c>
      <c r="I37" s="41" t="n">
        <v>0.0139914351851852</v>
      </c>
      <c r="J37" s="42"/>
      <c r="K37" s="43" t="n">
        <f aca="false">G37-F37</f>
        <v>0.000806597222222222</v>
      </c>
      <c r="L37" s="43" t="n">
        <f aca="false">H37-G37</f>
        <v>0.000793865740740741</v>
      </c>
      <c r="M37" s="43" t="n">
        <f aca="false">I37-H37</f>
        <v>0.000808101851851852</v>
      </c>
      <c r="N37" s="44" t="n">
        <f aca="false">SUM(K37:M37)+J37</f>
        <v>0.00240856481481481</v>
      </c>
      <c r="O37" s="45"/>
      <c r="P37" s="46"/>
      <c r="Q37" s="40" t="n">
        <v>0.0334059027777778</v>
      </c>
      <c r="R37" s="41" t="n">
        <v>0.0342125</v>
      </c>
      <c r="S37" s="41" t="n">
        <v>0.0350335648148148</v>
      </c>
      <c r="T37" s="41" t="n">
        <v>0.0358417824074074</v>
      </c>
      <c r="U37" s="48"/>
      <c r="V37" s="43" t="n">
        <f aca="false">R37-Q37</f>
        <v>0.000806597222222222</v>
      </c>
      <c r="W37" s="43" t="n">
        <f aca="false">S37-R37</f>
        <v>0.000821064814814815</v>
      </c>
      <c r="X37" s="43" t="n">
        <f aca="false">T37-S37</f>
        <v>0.000808217592592593</v>
      </c>
      <c r="Y37" s="44" t="n">
        <f aca="false">SUM(V37:X37)+U37</f>
        <v>0.00243587962962963</v>
      </c>
      <c r="Z37" s="45"/>
      <c r="AA37" s="46"/>
      <c r="AB37" s="54" t="n">
        <f aca="false">Z37+O37</f>
        <v>0</v>
      </c>
      <c r="AC37" s="50"/>
    </row>
    <row r="38" customFormat="false" ht="20.1" hidden="false" customHeight="true" outlineLevel="0" collapsed="false">
      <c r="A38" s="51" t="n">
        <v>48</v>
      </c>
      <c r="B38" s="60" t="s">
        <v>100</v>
      </c>
      <c r="C38" s="38" t="s">
        <v>45</v>
      </c>
      <c r="D38" s="38" t="s">
        <v>101</v>
      </c>
      <c r="E38" s="38" t="s">
        <v>26</v>
      </c>
      <c r="F38" s="40" t="n">
        <v>0.0137987268518519</v>
      </c>
      <c r="G38" s="41" t="n">
        <v>0.0144665509259259</v>
      </c>
      <c r="H38" s="41" t="n">
        <v>0.015125462962963</v>
      </c>
      <c r="I38" s="41" t="n">
        <v>0.0158037037037037</v>
      </c>
      <c r="J38" s="42"/>
      <c r="K38" s="43" t="n">
        <f aca="false">G38-F38</f>
        <v>0.000667824074074074</v>
      </c>
      <c r="L38" s="43" t="n">
        <f aca="false">H38-G38</f>
        <v>0.000658912037037037</v>
      </c>
      <c r="M38" s="43" t="n">
        <f aca="false">I38-H38</f>
        <v>0.000678240740740741</v>
      </c>
      <c r="N38" s="44" t="n">
        <f aca="false">SUM(K38:M38)+J38</f>
        <v>0.00200497685185185</v>
      </c>
      <c r="O38" s="45" t="n">
        <v>20</v>
      </c>
      <c r="P38" s="46" t="n">
        <v>1</v>
      </c>
      <c r="Q38" s="40" t="n">
        <v>0.0395903935185185</v>
      </c>
      <c r="R38" s="41" t="n">
        <v>0.0402821759259259</v>
      </c>
      <c r="S38" s="41" t="n">
        <v>0.0409618055555556</v>
      </c>
      <c r="T38" s="41" t="n">
        <v>0.041640162037037</v>
      </c>
      <c r="U38" s="48"/>
      <c r="V38" s="43" t="n">
        <f aca="false">R38-Q38</f>
        <v>0.000691782407407408</v>
      </c>
      <c r="W38" s="43" t="n">
        <f aca="false">S38-R38</f>
        <v>0.00067962962962963</v>
      </c>
      <c r="X38" s="43" t="n">
        <f aca="false">T38-S38</f>
        <v>0.000678356481481482</v>
      </c>
      <c r="Y38" s="44" t="n">
        <f aca="false">SUM(V38:X38)+U38</f>
        <v>0.00204976851851852</v>
      </c>
      <c r="Z38" s="45" t="n">
        <v>15</v>
      </c>
      <c r="AA38" s="46" t="n">
        <v>3</v>
      </c>
      <c r="AB38" s="54" t="n">
        <f aca="false">Z38+O38</f>
        <v>35</v>
      </c>
      <c r="AC38" s="50" t="n">
        <v>1</v>
      </c>
    </row>
    <row r="39" customFormat="false" ht="20.1" hidden="false" customHeight="true" outlineLevel="0" collapsed="false">
      <c r="A39" s="36" t="n">
        <v>49</v>
      </c>
      <c r="B39" s="60" t="s">
        <v>100</v>
      </c>
      <c r="C39" s="38" t="s">
        <v>45</v>
      </c>
      <c r="D39" s="38" t="s">
        <v>102</v>
      </c>
      <c r="E39" s="38" t="s">
        <v>103</v>
      </c>
      <c r="F39" s="40" t="n">
        <v>0.0142015046296296</v>
      </c>
      <c r="G39" s="41" t="n">
        <v>0.0149048611111111</v>
      </c>
      <c r="H39" s="41" t="n">
        <v>0.0156068287037037</v>
      </c>
      <c r="I39" s="41" t="n">
        <v>0.0162829861111111</v>
      </c>
      <c r="J39" s="42"/>
      <c r="K39" s="43" t="n">
        <f aca="false">G39-F39</f>
        <v>0.000703356481481482</v>
      </c>
      <c r="L39" s="43" t="n">
        <f aca="false">H39-G39</f>
        <v>0.000701967592592593</v>
      </c>
      <c r="M39" s="43" t="n">
        <f aca="false">I39-H39</f>
        <v>0.000676157407407407</v>
      </c>
      <c r="N39" s="44" t="n">
        <f aca="false">SUM(K39:M39)+J39</f>
        <v>0.00208148148148148</v>
      </c>
      <c r="O39" s="45" t="n">
        <v>17</v>
      </c>
      <c r="P39" s="46" t="n">
        <v>2</v>
      </c>
      <c r="Q39" s="40" t="n">
        <v>0.0324451388888889</v>
      </c>
      <c r="R39" s="41" t="n">
        <v>0.0331371527777778</v>
      </c>
      <c r="S39" s="41" t="n">
        <v>0.0338270833333333</v>
      </c>
      <c r="T39" s="41" t="n">
        <v>0.0345148148148148</v>
      </c>
      <c r="U39" s="48"/>
      <c r="V39" s="43" t="n">
        <f aca="false">R39-Q39</f>
        <v>0.000692013888888889</v>
      </c>
      <c r="W39" s="43" t="n">
        <f aca="false">S39-R39</f>
        <v>0.000689930555555556</v>
      </c>
      <c r="X39" s="43" t="n">
        <f aca="false">T39-S39</f>
        <v>0.000687731481481482</v>
      </c>
      <c r="Y39" s="44" t="n">
        <f aca="false">SUM(V39:X39)+U39</f>
        <v>0.00206967592592593</v>
      </c>
      <c r="Z39" s="45" t="n">
        <v>11</v>
      </c>
      <c r="AA39" s="46" t="n">
        <v>5</v>
      </c>
      <c r="AB39" s="54" t="n">
        <f aca="false">Z39+O39</f>
        <v>28</v>
      </c>
      <c r="AC39" s="50" t="n">
        <v>3</v>
      </c>
    </row>
    <row r="40" customFormat="false" ht="20.1" hidden="false" customHeight="true" outlineLevel="0" collapsed="false">
      <c r="A40" s="36" t="n">
        <v>51</v>
      </c>
      <c r="B40" s="60" t="s">
        <v>100</v>
      </c>
      <c r="C40" s="52" t="s">
        <v>33</v>
      </c>
      <c r="D40" s="52" t="s">
        <v>101</v>
      </c>
      <c r="E40" s="52" t="s">
        <v>26</v>
      </c>
      <c r="F40" s="40" t="n">
        <v>0.0208804398148148</v>
      </c>
      <c r="G40" s="41" t="n">
        <v>0.0215799768518519</v>
      </c>
      <c r="H40" s="41" t="n">
        <v>0.0222829861111111</v>
      </c>
      <c r="I40" s="41" t="n">
        <v>0.0229909722222222</v>
      </c>
      <c r="J40" s="42"/>
      <c r="K40" s="43" t="n">
        <f aca="false">G40-F40</f>
        <v>0.000699537037037037</v>
      </c>
      <c r="L40" s="43" t="n">
        <f aca="false">H40-G40</f>
        <v>0.000703009259259259</v>
      </c>
      <c r="M40" s="43" t="n">
        <f aca="false">I40-H40</f>
        <v>0.000707986111111111</v>
      </c>
      <c r="N40" s="44" t="n">
        <f aca="false">SUM(K40:M40)+J40</f>
        <v>0.00211053240740741</v>
      </c>
      <c r="O40" s="45" t="n">
        <v>15</v>
      </c>
      <c r="P40" s="46" t="n">
        <v>3</v>
      </c>
      <c r="Q40" s="40" t="n">
        <v>0.031466087962963</v>
      </c>
      <c r="R40" s="41" t="n">
        <v>0.032175462962963</v>
      </c>
      <c r="S40" s="41" t="n">
        <v>0.0328797453703704</v>
      </c>
      <c r="T40" s="41" t="n">
        <v>0.0335951388888889</v>
      </c>
      <c r="U40" s="48"/>
      <c r="V40" s="43" t="n">
        <f aca="false">R40-Q40</f>
        <v>0.000709375</v>
      </c>
      <c r="W40" s="43" t="n">
        <f aca="false">S40-R40</f>
        <v>0.000704282407407407</v>
      </c>
      <c r="X40" s="43" t="n">
        <f aca="false">T40-S40</f>
        <v>0.000715393518518519</v>
      </c>
      <c r="Y40" s="44" t="n">
        <f aca="false">SUM(V40:X40)+U40</f>
        <v>0.00212905092592593</v>
      </c>
      <c r="Z40" s="45" t="n">
        <v>7</v>
      </c>
      <c r="AA40" s="46" t="n">
        <v>9</v>
      </c>
      <c r="AB40" s="54" t="n">
        <f aca="false">Z40+O40</f>
        <v>22</v>
      </c>
      <c r="AC40" s="50" t="n">
        <v>6</v>
      </c>
    </row>
    <row r="41" customFormat="false" ht="20.1" hidden="false" customHeight="true" outlineLevel="0" collapsed="false">
      <c r="A41" s="51" t="n">
        <v>52</v>
      </c>
      <c r="B41" s="60" t="s">
        <v>100</v>
      </c>
      <c r="C41" s="38" t="s">
        <v>33</v>
      </c>
      <c r="D41" s="38" t="s">
        <v>104</v>
      </c>
      <c r="E41" s="38" t="s">
        <v>105</v>
      </c>
      <c r="F41" s="40" t="n">
        <v>0.0153837962962963</v>
      </c>
      <c r="G41" s="41" t="n">
        <v>0.0161100694444444</v>
      </c>
      <c r="H41" s="41" t="n">
        <v>0.0168313657407407</v>
      </c>
      <c r="I41" s="41" t="n">
        <v>0.0175503472222222</v>
      </c>
      <c r="J41" s="42"/>
      <c r="K41" s="43" t="n">
        <f aca="false">G41-F41</f>
        <v>0.000726273148148148</v>
      </c>
      <c r="L41" s="43" t="n">
        <f aca="false">H41-G41</f>
        <v>0.000721296296296296</v>
      </c>
      <c r="M41" s="43" t="n">
        <f aca="false">I41-H41</f>
        <v>0.000718981481481482</v>
      </c>
      <c r="N41" s="44" t="n">
        <f aca="false">SUM(K41:M41)+J41</f>
        <v>0.00216655092592593</v>
      </c>
      <c r="O41" s="45" t="n">
        <v>9</v>
      </c>
      <c r="P41" s="46" t="n">
        <v>7</v>
      </c>
      <c r="Q41" s="40" t="n">
        <v>0.0304997685185185</v>
      </c>
      <c r="R41" s="41" t="n">
        <v>0.031212962962963</v>
      </c>
      <c r="S41" s="41" t="n">
        <v>0.0319265046296296</v>
      </c>
      <c r="T41" s="41" t="n">
        <v>0.0326444444444445</v>
      </c>
      <c r="U41" s="48"/>
      <c r="V41" s="43" t="n">
        <f aca="false">R41-Q41</f>
        <v>0.000713194444444445</v>
      </c>
      <c r="W41" s="43" t="n">
        <f aca="false">S41-R41</f>
        <v>0.000713541666666667</v>
      </c>
      <c r="X41" s="43" t="n">
        <f aca="false">T41-S41</f>
        <v>0.000717939814814815</v>
      </c>
      <c r="Y41" s="44" t="n">
        <f aca="false">SUM(V41:X41)+U41</f>
        <v>0.00214467592592593</v>
      </c>
      <c r="Z41" s="45" t="n">
        <v>5</v>
      </c>
      <c r="AA41" s="46" t="n">
        <v>11</v>
      </c>
      <c r="AB41" s="54" t="n">
        <f aca="false">Z41+O41</f>
        <v>14</v>
      </c>
      <c r="AC41" s="50" t="n">
        <v>10</v>
      </c>
    </row>
    <row r="42" customFormat="false" ht="20.1" hidden="false" customHeight="true" outlineLevel="0" collapsed="false">
      <c r="A42" s="36" t="n">
        <v>53</v>
      </c>
      <c r="B42" s="60" t="s">
        <v>100</v>
      </c>
      <c r="C42" s="38" t="s">
        <v>106</v>
      </c>
      <c r="D42" s="38" t="s">
        <v>107</v>
      </c>
      <c r="E42" s="38" t="s">
        <v>108</v>
      </c>
      <c r="F42" s="40" t="n">
        <v>0.0164762731481482</v>
      </c>
      <c r="G42" s="41" t="n">
        <v>0.0171909722222222</v>
      </c>
      <c r="H42" s="41" t="n">
        <v>0.0178953703703704</v>
      </c>
      <c r="I42" s="41" t="n">
        <v>0.0186086805555556</v>
      </c>
      <c r="J42" s="42"/>
      <c r="K42" s="43" t="n">
        <f aca="false">G42-F42</f>
        <v>0.000714699074074074</v>
      </c>
      <c r="L42" s="43" t="n">
        <f aca="false">H42-G42</f>
        <v>0.000704398148148148</v>
      </c>
      <c r="M42" s="43" t="n">
        <f aca="false">I42-H42</f>
        <v>0.000713310185185185</v>
      </c>
      <c r="N42" s="44" t="n">
        <f aca="false">SUM(K42:M42)+J42</f>
        <v>0.00213240740740741</v>
      </c>
      <c r="O42" s="45" t="n">
        <v>10</v>
      </c>
      <c r="P42" s="46" t="n">
        <v>6</v>
      </c>
      <c r="Q42" s="40" t="n">
        <v>0.0285907407407407</v>
      </c>
      <c r="R42" s="41" t="n">
        <v>0.0292916666666667</v>
      </c>
      <c r="S42" s="41" t="n">
        <v>0.0299640046296296</v>
      </c>
      <c r="T42" s="41" t="n">
        <v>0.0306569444444444</v>
      </c>
      <c r="U42" s="48"/>
      <c r="V42" s="43" t="n">
        <f aca="false">R42-Q42</f>
        <v>0.000700925925925926</v>
      </c>
      <c r="W42" s="43" t="n">
        <f aca="false">S42-R42</f>
        <v>0.000672337962962963</v>
      </c>
      <c r="X42" s="43" t="n">
        <f aca="false">T42-S42</f>
        <v>0.000692939814814815</v>
      </c>
      <c r="Y42" s="44" t="n">
        <f aca="false">SUM(V42:X42)+U42</f>
        <v>0.0020662037037037</v>
      </c>
      <c r="Z42" s="45" t="n">
        <v>13</v>
      </c>
      <c r="AA42" s="46" t="n">
        <v>4</v>
      </c>
      <c r="AB42" s="54" t="n">
        <f aca="false">Z42+O42</f>
        <v>23</v>
      </c>
      <c r="AC42" s="50" t="n">
        <v>5</v>
      </c>
    </row>
    <row r="43" customFormat="false" ht="20.1" hidden="false" customHeight="true" outlineLevel="0" collapsed="false">
      <c r="A43" s="51" t="n">
        <v>54</v>
      </c>
      <c r="B43" s="60" t="s">
        <v>100</v>
      </c>
      <c r="C43" s="38" t="s">
        <v>109</v>
      </c>
      <c r="D43" s="38" t="s">
        <v>110</v>
      </c>
      <c r="E43" s="38" t="s">
        <v>111</v>
      </c>
      <c r="F43" s="40" t="n">
        <v>0.019905787037037</v>
      </c>
      <c r="G43" s="41" t="n">
        <v>0.0206167824074074</v>
      </c>
      <c r="H43" s="41" t="n">
        <v>0.0213194444444444</v>
      </c>
      <c r="I43" s="41" t="n">
        <v>0.0220305555555556</v>
      </c>
      <c r="J43" s="42"/>
      <c r="K43" s="43" t="n">
        <f aca="false">G43-F43</f>
        <v>0.00071099537037037</v>
      </c>
      <c r="L43" s="43" t="n">
        <f aca="false">H43-G43</f>
        <v>0.000702662037037037</v>
      </c>
      <c r="M43" s="43" t="n">
        <f aca="false">I43-H43</f>
        <v>0.000711111111111111</v>
      </c>
      <c r="N43" s="44" t="n">
        <f aca="false">SUM(K43:M43)+J43</f>
        <v>0.00212476851851852</v>
      </c>
      <c r="O43" s="45" t="n">
        <v>13</v>
      </c>
      <c r="P43" s="46" t="n">
        <v>4</v>
      </c>
      <c r="Q43" s="40" t="n">
        <v>0.0275207175925926</v>
      </c>
      <c r="R43" s="41" t="n">
        <v>0.0282311342592593</v>
      </c>
      <c r="S43" s="41" t="n">
        <v>0.0289570601851852</v>
      </c>
      <c r="T43" s="41" t="n">
        <v>0.0296605324074074</v>
      </c>
      <c r="U43" s="48"/>
      <c r="V43" s="43" t="n">
        <f aca="false">R43-Q43</f>
        <v>0.000710416666666667</v>
      </c>
      <c r="W43" s="43" t="n">
        <f aca="false">S43-R43</f>
        <v>0.000725925925925926</v>
      </c>
      <c r="X43" s="43" t="n">
        <f aca="false">T43-S43</f>
        <v>0.000703472222222222</v>
      </c>
      <c r="Y43" s="44" t="n">
        <f aca="false">SUM(V43:X43)+U43</f>
        <v>0.00213981481481482</v>
      </c>
      <c r="Z43" s="45" t="n">
        <v>6</v>
      </c>
      <c r="AA43" s="46" t="n">
        <v>10</v>
      </c>
      <c r="AB43" s="54" t="n">
        <f aca="false">Z43+O43</f>
        <v>19</v>
      </c>
      <c r="AC43" s="50" t="n">
        <v>7</v>
      </c>
    </row>
    <row r="44" customFormat="false" ht="20.1" hidden="false" customHeight="true" outlineLevel="0" collapsed="false">
      <c r="A44" s="36" t="n">
        <v>55</v>
      </c>
      <c r="B44" s="60" t="s">
        <v>100</v>
      </c>
      <c r="C44" s="38" t="s">
        <v>112</v>
      </c>
      <c r="D44" s="38" t="s">
        <v>113</v>
      </c>
      <c r="E44" s="38" t="s">
        <v>114</v>
      </c>
      <c r="F44" s="40" t="n">
        <v>0.0218591435185185</v>
      </c>
      <c r="G44" s="41" t="n">
        <v>0.022596875</v>
      </c>
      <c r="H44" s="41" t="n">
        <v>0.0233248842592593</v>
      </c>
      <c r="I44" s="41" t="n">
        <v>0.0240576388888889</v>
      </c>
      <c r="J44" s="42"/>
      <c r="K44" s="43" t="n">
        <f aca="false">G44-F44</f>
        <v>0.000737731481481482</v>
      </c>
      <c r="L44" s="43" t="n">
        <f aca="false">H44-G44</f>
        <v>0.000728009259259259</v>
      </c>
      <c r="M44" s="43" t="n">
        <f aca="false">I44-H44</f>
        <v>0.00073275462962963</v>
      </c>
      <c r="N44" s="44" t="n">
        <f aca="false">SUM(K44:M44)+J44</f>
        <v>0.00219849537037037</v>
      </c>
      <c r="O44" s="45" t="n">
        <v>6</v>
      </c>
      <c r="P44" s="46" t="n">
        <v>10</v>
      </c>
      <c r="Q44" s="40" t="n">
        <v>0.029465162037037</v>
      </c>
      <c r="R44" s="41" t="n">
        <v>0.0302048611111111</v>
      </c>
      <c r="S44" s="41" t="n">
        <v>0.0309155092592593</v>
      </c>
      <c r="T44" s="41" t="n">
        <v>0.0316270833333333</v>
      </c>
      <c r="U44" s="48"/>
      <c r="V44" s="43" t="n">
        <f aca="false">R44-Q44</f>
        <v>0.000739699074074074</v>
      </c>
      <c r="W44" s="43" t="n">
        <f aca="false">S44-R44</f>
        <v>0.000710648148148148</v>
      </c>
      <c r="X44" s="43" t="n">
        <f aca="false">T44-S44</f>
        <v>0.000711574074074074</v>
      </c>
      <c r="Y44" s="44" t="n">
        <f aca="false">SUM(V44:X44)+U44</f>
        <v>0.0021619212962963</v>
      </c>
      <c r="Z44" s="45" t="n">
        <v>3</v>
      </c>
      <c r="AA44" s="46" t="n">
        <v>13</v>
      </c>
      <c r="AB44" s="54" t="n">
        <f aca="false">Z44+O44</f>
        <v>9</v>
      </c>
      <c r="AC44" s="50" t="n">
        <v>12</v>
      </c>
    </row>
    <row r="45" customFormat="false" ht="20.1" hidden="false" customHeight="true" outlineLevel="0" collapsed="false">
      <c r="A45" s="51" t="n">
        <v>56</v>
      </c>
      <c r="B45" s="60" t="s">
        <v>100</v>
      </c>
      <c r="C45" s="38" t="s">
        <v>115</v>
      </c>
      <c r="D45" s="38" t="s">
        <v>116</v>
      </c>
      <c r="E45" s="38" t="s">
        <v>117</v>
      </c>
      <c r="F45" s="40" t="n">
        <v>0.017455787037037</v>
      </c>
      <c r="G45" s="41" t="n">
        <v>0.0182065972222222</v>
      </c>
      <c r="H45" s="41" t="n">
        <v>0.0190074074074074</v>
      </c>
      <c r="I45" s="41" t="n">
        <v>0.0197576388888889</v>
      </c>
      <c r="J45" s="42"/>
      <c r="K45" s="43" t="n">
        <f aca="false">G45-F45</f>
        <v>0.000750810185185185</v>
      </c>
      <c r="L45" s="43" t="n">
        <f aca="false">H45-G45</f>
        <v>0.000800810185185185</v>
      </c>
      <c r="M45" s="43" t="n">
        <f aca="false">I45-H45</f>
        <v>0.000750231481481481</v>
      </c>
      <c r="N45" s="44" t="n">
        <f aca="false">SUM(K45:M45)+J45</f>
        <v>0.00230185185185185</v>
      </c>
      <c r="O45" s="45" t="n">
        <v>1</v>
      </c>
      <c r="P45" s="46" t="n">
        <v>15</v>
      </c>
      <c r="Q45" s="40" t="n">
        <v>0.00265821759259259</v>
      </c>
      <c r="R45" s="41" t="n">
        <v>0.00336898148148148</v>
      </c>
      <c r="S45" s="41" t="n">
        <v>0.00408391203703704</v>
      </c>
      <c r="T45" s="41" t="n">
        <v>0.00478402777777778</v>
      </c>
      <c r="U45" s="48"/>
      <c r="V45" s="43" t="n">
        <f aca="false">R45-Q45</f>
        <v>0.000710763888888889</v>
      </c>
      <c r="W45" s="43" t="n">
        <f aca="false">S45-R45</f>
        <v>0.000714930555555556</v>
      </c>
      <c r="X45" s="43" t="n">
        <f aca="false">T45-S45</f>
        <v>0.000700115740740741</v>
      </c>
      <c r="Y45" s="44" t="n">
        <f aca="false">SUM(V45:X45)+U45</f>
        <v>0.00212581018518519</v>
      </c>
      <c r="Z45" s="45" t="n">
        <v>8</v>
      </c>
      <c r="AA45" s="46" t="n">
        <v>8</v>
      </c>
      <c r="AB45" s="54" t="n">
        <f aca="false">Z45+O45</f>
        <v>9</v>
      </c>
      <c r="AC45" s="50" t="n">
        <v>11</v>
      </c>
    </row>
    <row r="46" customFormat="false" ht="20.1" hidden="false" customHeight="true" outlineLevel="0" collapsed="false">
      <c r="A46" s="36" t="n">
        <v>57</v>
      </c>
      <c r="B46" s="60" t="s">
        <v>100</v>
      </c>
      <c r="C46" s="38" t="s">
        <v>118</v>
      </c>
      <c r="D46" s="38" t="s">
        <v>119</v>
      </c>
      <c r="E46" s="38" t="s">
        <v>120</v>
      </c>
      <c r="F46" s="40" t="n">
        <v>0.0231525462962963</v>
      </c>
      <c r="G46" s="41" t="n">
        <v>0.0238663194444444</v>
      </c>
      <c r="H46" s="41" t="n">
        <v>0.024674537037037</v>
      </c>
      <c r="I46" s="41" t="n">
        <v>0.0253935185185185</v>
      </c>
      <c r="J46" s="42"/>
      <c r="K46" s="43" t="n">
        <f aca="false">G46-F46</f>
        <v>0.000713773148148148</v>
      </c>
      <c r="L46" s="43" t="n">
        <f aca="false">H46-G46</f>
        <v>0.000808217592592593</v>
      </c>
      <c r="M46" s="43" t="n">
        <f aca="false">I46-H46</f>
        <v>0.000718981481481482</v>
      </c>
      <c r="N46" s="44" t="n">
        <f aca="false">SUM(K46:M46)+J46</f>
        <v>0.00224097222222222</v>
      </c>
      <c r="O46" s="45" t="n">
        <v>4</v>
      </c>
      <c r="P46" s="46" t="n">
        <v>12</v>
      </c>
      <c r="Q46" s="40" t="n">
        <v>0.0256266203703704</v>
      </c>
      <c r="R46" s="41" t="n">
        <v>0.0263199074074074</v>
      </c>
      <c r="S46" s="41" t="n">
        <v>0.0269993055555556</v>
      </c>
      <c r="T46" s="41" t="n">
        <v>0.027703587962963</v>
      </c>
      <c r="U46" s="48"/>
      <c r="V46" s="43" t="n">
        <f aca="false">R46-Q46</f>
        <v>0.000693287037037037</v>
      </c>
      <c r="W46" s="43" t="n">
        <f aca="false">S46-R46</f>
        <v>0.000679398148148148</v>
      </c>
      <c r="X46" s="43" t="n">
        <f aca="false">T46-S46</f>
        <v>0.000704282407407407</v>
      </c>
      <c r="Y46" s="44" t="n">
        <f aca="false">SUM(V46:X46)+U46</f>
        <v>0.00207696759259259</v>
      </c>
      <c r="Z46" s="45" t="n">
        <v>10</v>
      </c>
      <c r="AA46" s="46" t="n">
        <v>6</v>
      </c>
      <c r="AB46" s="54" t="n">
        <f aca="false">Z46+O46</f>
        <v>14</v>
      </c>
      <c r="AC46" s="50" t="n">
        <v>9</v>
      </c>
    </row>
    <row r="47" customFormat="false" ht="20.1" hidden="false" customHeight="true" outlineLevel="0" collapsed="false">
      <c r="A47" s="51" t="n">
        <v>58</v>
      </c>
      <c r="B47" s="60" t="s">
        <v>100</v>
      </c>
      <c r="C47" s="38" t="s">
        <v>65</v>
      </c>
      <c r="D47" s="38" t="s">
        <v>121</v>
      </c>
      <c r="E47" s="38" t="s">
        <v>120</v>
      </c>
      <c r="F47" s="40" t="n">
        <v>0.0242881944444444</v>
      </c>
      <c r="G47" s="41" t="n">
        <v>0.0249954861111111</v>
      </c>
      <c r="H47" s="41" t="n">
        <v>0.0257061226851852</v>
      </c>
      <c r="I47" s="41" t="n">
        <v>0.0264157407407407</v>
      </c>
      <c r="J47" s="42"/>
      <c r="K47" s="43" t="n">
        <f aca="false">G47-F47</f>
        <v>0.000707291666666667</v>
      </c>
      <c r="L47" s="43" t="n">
        <f aca="false">H47-G47</f>
        <v>0.000710636574074074</v>
      </c>
      <c r="M47" s="43" t="n">
        <f aca="false">I47-H47</f>
        <v>0.000709618055555556</v>
      </c>
      <c r="N47" s="44" t="n">
        <f aca="false">SUM(K47:M47)+J47</f>
        <v>0.0021275462962963</v>
      </c>
      <c r="O47" s="45" t="n">
        <v>11</v>
      </c>
      <c r="P47" s="46" t="n">
        <v>5</v>
      </c>
      <c r="Q47" s="40" t="n">
        <v>0.0225141203703704</v>
      </c>
      <c r="R47" s="41" t="n">
        <v>0.0231699074074074</v>
      </c>
      <c r="S47" s="41" t="n">
        <v>0.0238329861111111</v>
      </c>
      <c r="T47" s="41" t="n">
        <v>0.0244912037037037</v>
      </c>
      <c r="U47" s="48"/>
      <c r="V47" s="43" t="n">
        <f aca="false">R47-Q47</f>
        <v>0.000655787037037037</v>
      </c>
      <c r="W47" s="43" t="n">
        <f aca="false">S47-R47</f>
        <v>0.000663078703703704</v>
      </c>
      <c r="X47" s="43" t="n">
        <f aca="false">T47-S47</f>
        <v>0.000658217592592593</v>
      </c>
      <c r="Y47" s="44" t="n">
        <f aca="false">SUM(V47:X47)+U47</f>
        <v>0.00197708333333333</v>
      </c>
      <c r="Z47" s="45" t="n">
        <v>20</v>
      </c>
      <c r="AA47" s="46" t="n">
        <v>1</v>
      </c>
      <c r="AB47" s="54" t="n">
        <f aca="false">Z47+O47</f>
        <v>31</v>
      </c>
      <c r="AC47" s="50" t="n">
        <v>2</v>
      </c>
    </row>
    <row r="48" customFormat="false" ht="20.1" hidden="false" customHeight="true" outlineLevel="0" collapsed="false">
      <c r="A48" s="36" t="n">
        <v>59</v>
      </c>
      <c r="B48" s="60" t="s">
        <v>100</v>
      </c>
      <c r="C48" s="38" t="s">
        <v>122</v>
      </c>
      <c r="D48" s="38" t="s">
        <v>123</v>
      </c>
      <c r="E48" s="38" t="s">
        <v>124</v>
      </c>
      <c r="F48" s="40" t="n">
        <v>0.0252645833333333</v>
      </c>
      <c r="G48" s="41" t="n">
        <v>0.0260010416666667</v>
      </c>
      <c r="H48" s="41" t="n">
        <v>0.0267238425925926</v>
      </c>
      <c r="I48" s="41" t="n">
        <v>0.0274361111111111</v>
      </c>
      <c r="J48" s="42"/>
      <c r="K48" s="43" t="n">
        <f aca="false">G48-F48</f>
        <v>0.000736458333333333</v>
      </c>
      <c r="L48" s="43" t="n">
        <f aca="false">H48-G48</f>
        <v>0.000722800925925926</v>
      </c>
      <c r="M48" s="43" t="n">
        <f aca="false">I48-H48</f>
        <v>0.000712268518518519</v>
      </c>
      <c r="N48" s="44" t="n">
        <f aca="false">SUM(K48:M48)+J48</f>
        <v>0.00217152777777778</v>
      </c>
      <c r="O48" s="45" t="n">
        <v>8</v>
      </c>
      <c r="P48" s="46" t="n">
        <v>8</v>
      </c>
      <c r="Q48" s="40" t="n">
        <v>0.021930787037037</v>
      </c>
      <c r="R48" s="41" t="n">
        <v>0.0226140046296296</v>
      </c>
      <c r="S48" s="41" t="n">
        <v>0.0232888888888889</v>
      </c>
      <c r="T48" s="41" t="n">
        <v>0.0239704861111111</v>
      </c>
      <c r="U48" s="48"/>
      <c r="V48" s="43" t="n">
        <f aca="false">R48-Q48</f>
        <v>0.000683217592592593</v>
      </c>
      <c r="W48" s="43" t="n">
        <f aca="false">S48-R48</f>
        <v>0.000674884259259259</v>
      </c>
      <c r="X48" s="43" t="n">
        <f aca="false">T48-S48</f>
        <v>0.000681597222222222</v>
      </c>
      <c r="Y48" s="44" t="n">
        <f aca="false">SUM(V48:X48)+U48</f>
        <v>0.00203969907407407</v>
      </c>
      <c r="Z48" s="45" t="n">
        <v>17</v>
      </c>
      <c r="AA48" s="46" t="n">
        <v>2</v>
      </c>
      <c r="AB48" s="54" t="n">
        <f aca="false">Z48+O48</f>
        <v>25</v>
      </c>
      <c r="AC48" s="50" t="n">
        <v>4</v>
      </c>
    </row>
    <row r="49" customFormat="false" ht="20.1" hidden="false" customHeight="true" outlineLevel="0" collapsed="false">
      <c r="A49" s="51" t="n">
        <v>60</v>
      </c>
      <c r="B49" s="60" t="s">
        <v>100</v>
      </c>
      <c r="C49" s="38" t="s">
        <v>91</v>
      </c>
      <c r="D49" s="38" t="s">
        <v>125</v>
      </c>
      <c r="E49" s="38" t="s">
        <v>126</v>
      </c>
      <c r="F49" s="40" t="n">
        <v>0.0265553240740741</v>
      </c>
      <c r="G49" s="41" t="n">
        <v>0.02728125</v>
      </c>
      <c r="H49" s="41" t="n">
        <v>0.0280119212962963</v>
      </c>
      <c r="I49" s="41" t="n">
        <v>0.0287335648148148</v>
      </c>
      <c r="J49" s="42"/>
      <c r="K49" s="43" t="n">
        <f aca="false">G49-F49</f>
        <v>0.000725925925925926</v>
      </c>
      <c r="L49" s="43" t="n">
        <f aca="false">H49-G49</f>
        <v>0.000730671296296296</v>
      </c>
      <c r="M49" s="43" t="n">
        <f aca="false">I49-H49</f>
        <v>0.000721643518518519</v>
      </c>
      <c r="N49" s="44" t="n">
        <f aca="false">SUM(K49:M49)+J49</f>
        <v>0.00217824074074074</v>
      </c>
      <c r="O49" s="45" t="n">
        <v>7</v>
      </c>
      <c r="P49" s="46" t="n">
        <v>9</v>
      </c>
      <c r="Q49" s="40" t="n">
        <v>0.0246616898148148</v>
      </c>
      <c r="R49" s="41" t="n">
        <v>0.0253616898148148</v>
      </c>
      <c r="S49" s="41" t="n">
        <v>0.0260533564814815</v>
      </c>
      <c r="T49" s="41" t="n">
        <v>0.0267480324074074</v>
      </c>
      <c r="U49" s="48"/>
      <c r="V49" s="43" t="n">
        <f aca="false">R49-Q49</f>
        <v>0.0007</v>
      </c>
      <c r="W49" s="43" t="n">
        <f aca="false">S49-R49</f>
        <v>0.000691666666666667</v>
      </c>
      <c r="X49" s="43" t="n">
        <f aca="false">T49-S49</f>
        <v>0.000694675925925926</v>
      </c>
      <c r="Y49" s="44" t="n">
        <f aca="false">SUM(V49:X49)+U49</f>
        <v>0.00208634259259259</v>
      </c>
      <c r="Z49" s="45" t="n">
        <v>9</v>
      </c>
      <c r="AA49" s="46" t="n">
        <v>7</v>
      </c>
      <c r="AB49" s="54" t="n">
        <f aca="false">Z49+O49</f>
        <v>16</v>
      </c>
      <c r="AC49" s="50" t="n">
        <v>8</v>
      </c>
    </row>
    <row r="50" customFormat="false" ht="20.1" hidden="false" customHeight="true" outlineLevel="0" collapsed="false">
      <c r="A50" s="36" t="n">
        <v>61</v>
      </c>
      <c r="B50" s="60" t="s">
        <v>100</v>
      </c>
      <c r="C50" s="38" t="s">
        <v>127</v>
      </c>
      <c r="D50" s="38" t="s">
        <v>128</v>
      </c>
      <c r="E50" s="38" t="s">
        <v>129</v>
      </c>
      <c r="F50" s="40" t="n">
        <v>0.0270537037037037</v>
      </c>
      <c r="G50" s="41" t="n">
        <v>0.0277940972222222</v>
      </c>
      <c r="H50" s="41" t="n">
        <v>0.0285434027777778</v>
      </c>
      <c r="I50" s="41" t="n">
        <v>0.0292762731481482</v>
      </c>
      <c r="J50" s="42"/>
      <c r="K50" s="43" t="n">
        <f aca="false">G50-F50</f>
        <v>0.000740393518518519</v>
      </c>
      <c r="L50" s="43" t="n">
        <f aca="false">H50-G50</f>
        <v>0.000749305555555556</v>
      </c>
      <c r="M50" s="43" t="n">
        <f aca="false">I50-H50</f>
        <v>0.00073287037037037</v>
      </c>
      <c r="N50" s="44" t="n">
        <f aca="false">SUM(K50:M50)+J50</f>
        <v>0.00222256944444444</v>
      </c>
      <c r="O50" s="45" t="n">
        <v>5</v>
      </c>
      <c r="P50" s="46" t="n">
        <v>11</v>
      </c>
      <c r="Q50" s="40" t="n">
        <v>0.020830787037037</v>
      </c>
      <c r="R50" s="41" t="n">
        <v>0.0215697916666667</v>
      </c>
      <c r="S50" s="41" t="n">
        <v>0.0222983796296296</v>
      </c>
      <c r="T50" s="41" t="n">
        <v>0.0230099537037037</v>
      </c>
      <c r="U50" s="48"/>
      <c r="V50" s="43" t="n">
        <f aca="false">R50-Q50</f>
        <v>0.00073900462962963</v>
      </c>
      <c r="W50" s="43" t="n">
        <f aca="false">S50-R50</f>
        <v>0.000728587962962963</v>
      </c>
      <c r="X50" s="43" t="n">
        <f aca="false">T50-S50</f>
        <v>0.000711574074074074</v>
      </c>
      <c r="Y50" s="44" t="n">
        <f aca="false">SUM(V50:X50)+U50</f>
        <v>0.00217916666666667</v>
      </c>
      <c r="Z50" s="45" t="n">
        <v>2</v>
      </c>
      <c r="AA50" s="46" t="n">
        <v>14</v>
      </c>
      <c r="AB50" s="54" t="n">
        <f aca="false">Z50+O50</f>
        <v>7</v>
      </c>
      <c r="AC50" s="50" t="n">
        <v>13</v>
      </c>
    </row>
    <row r="51" customFormat="false" ht="20.1" hidden="false" customHeight="true" outlineLevel="0" collapsed="false">
      <c r="A51" s="51" t="n">
        <v>62</v>
      </c>
      <c r="B51" s="60" t="s">
        <v>100</v>
      </c>
      <c r="C51" s="38" t="s">
        <v>65</v>
      </c>
      <c r="D51" s="38" t="s">
        <v>130</v>
      </c>
      <c r="E51" s="38" t="s">
        <v>131</v>
      </c>
      <c r="F51" s="40" t="n">
        <v>0.0282965277777778</v>
      </c>
      <c r="G51" s="41" t="n">
        <v>0.0290416666666667</v>
      </c>
      <c r="H51" s="41" t="n">
        <v>0.0297957175925926</v>
      </c>
      <c r="I51" s="41" t="n">
        <v>0.0305415509259259</v>
      </c>
      <c r="J51" s="42"/>
      <c r="K51" s="43" t="n">
        <f aca="false">G51-F51</f>
        <v>0.000745138888888889</v>
      </c>
      <c r="L51" s="43" t="n">
        <f aca="false">H51-G51</f>
        <v>0.000754050925925926</v>
      </c>
      <c r="M51" s="43" t="n">
        <f aca="false">I51-H51</f>
        <v>0.000745833333333333</v>
      </c>
      <c r="N51" s="44" t="n">
        <f aca="false">SUM(K51:M51)+J51</f>
        <v>0.00224502314814815</v>
      </c>
      <c r="O51" s="45" t="n">
        <v>3</v>
      </c>
      <c r="P51" s="46" t="n">
        <v>13</v>
      </c>
      <c r="Q51" s="40" t="n">
        <v>0.0265376157407407</v>
      </c>
      <c r="R51" s="41" t="n">
        <v>0.0272642361111111</v>
      </c>
      <c r="S51" s="41" t="n">
        <v>0.0279966435185185</v>
      </c>
      <c r="T51" s="41" t="n">
        <v>0.028721412037037</v>
      </c>
      <c r="U51" s="48"/>
      <c r="V51" s="43" t="n">
        <f aca="false">R51-Q51</f>
        <v>0.00072662037037037</v>
      </c>
      <c r="W51" s="43" t="n">
        <f aca="false">S51-R51</f>
        <v>0.000732407407407407</v>
      </c>
      <c r="X51" s="43" t="n">
        <f aca="false">T51-S51</f>
        <v>0.000724768518518519</v>
      </c>
      <c r="Y51" s="44" t="n">
        <f aca="false">SUM(V51:X51)+U51</f>
        <v>0.0021837962962963</v>
      </c>
      <c r="Z51" s="45" t="n">
        <v>1</v>
      </c>
      <c r="AA51" s="46" t="n">
        <v>15</v>
      </c>
      <c r="AB51" s="54" t="n">
        <f aca="false">Z51+O51</f>
        <v>4</v>
      </c>
      <c r="AC51" s="50" t="n">
        <v>15</v>
      </c>
    </row>
    <row r="52" customFormat="false" ht="20.1" hidden="false" customHeight="true" outlineLevel="0" collapsed="false">
      <c r="A52" s="36" t="n">
        <v>63</v>
      </c>
      <c r="B52" s="60" t="s">
        <v>100</v>
      </c>
      <c r="C52" s="38" t="s">
        <v>132</v>
      </c>
      <c r="D52" s="38" t="s">
        <v>133</v>
      </c>
      <c r="E52" s="38" t="s">
        <v>114</v>
      </c>
      <c r="F52" s="40" t="n">
        <v>0.0294675925925926</v>
      </c>
      <c r="G52" s="41" t="n">
        <v>0.030237962962963</v>
      </c>
      <c r="H52" s="41" t="n">
        <v>0.0310291666666667</v>
      </c>
      <c r="I52" s="41" t="n">
        <v>0.0318064814814815</v>
      </c>
      <c r="J52" s="42"/>
      <c r="K52" s="43" t="n">
        <f aca="false">G52-F52</f>
        <v>0.00077037037037037</v>
      </c>
      <c r="L52" s="43" t="n">
        <f aca="false">H52-G52</f>
        <v>0.000791203703703704</v>
      </c>
      <c r="M52" s="43" t="n">
        <f aca="false">I52-H52</f>
        <v>0.000777314814814815</v>
      </c>
      <c r="N52" s="44" t="n">
        <f aca="false">SUM(K52:M52)+J52</f>
        <v>0.00233888888888889</v>
      </c>
      <c r="O52" s="45"/>
      <c r="P52" s="46"/>
      <c r="Q52" s="40" t="n">
        <v>0.0195678240740741</v>
      </c>
      <c r="R52" s="41" t="n">
        <v>0.020305787037037</v>
      </c>
      <c r="S52" s="41" t="n">
        <v>0.0210335648148148</v>
      </c>
      <c r="T52" s="41" t="n">
        <v>0.0217540509259259</v>
      </c>
      <c r="U52" s="48"/>
      <c r="V52" s="43" t="n">
        <f aca="false">R52-Q52</f>
        <v>0.000737962962962963</v>
      </c>
      <c r="W52" s="43" t="n">
        <f aca="false">S52-R52</f>
        <v>0.000727777777777778</v>
      </c>
      <c r="X52" s="43" t="n">
        <f aca="false">T52-S52</f>
        <v>0.000720486111111111</v>
      </c>
      <c r="Y52" s="44" t="n">
        <f aca="false">SUM(V52:X52)+U52</f>
        <v>0.00218622685185185</v>
      </c>
      <c r="Z52" s="45"/>
      <c r="AA52" s="46"/>
      <c r="AB52" s="54" t="n">
        <f aca="false">Z52+O52</f>
        <v>0</v>
      </c>
      <c r="AC52" s="50" t="n">
        <v>16</v>
      </c>
    </row>
    <row r="53" customFormat="false" ht="20.1" hidden="false" customHeight="true" outlineLevel="0" collapsed="false">
      <c r="A53" s="51" t="n">
        <v>64</v>
      </c>
      <c r="B53" s="60" t="s">
        <v>100</v>
      </c>
      <c r="C53" s="38" t="s">
        <v>122</v>
      </c>
      <c r="D53" s="38" t="s">
        <v>130</v>
      </c>
      <c r="E53" s="38" t="s">
        <v>131</v>
      </c>
      <c r="F53" s="40" t="n">
        <v>0.0339265046296296</v>
      </c>
      <c r="G53" s="41" t="n">
        <v>0.0346929398148148</v>
      </c>
      <c r="H53" s="41" t="n">
        <v>0.035446412037037</v>
      </c>
      <c r="I53" s="41" t="n">
        <v>0.0361943287037037</v>
      </c>
      <c r="J53" s="42"/>
      <c r="K53" s="43" t="n">
        <f aca="false">G53-F53</f>
        <v>0.000766435185185185</v>
      </c>
      <c r="L53" s="43" t="n">
        <f aca="false">H53-G53</f>
        <v>0.000753472222222222</v>
      </c>
      <c r="M53" s="43" t="n">
        <f aca="false">I53-H53</f>
        <v>0.000747916666666667</v>
      </c>
      <c r="N53" s="44" t="n">
        <f aca="false">SUM(K53:M53)+J53</f>
        <v>0.00226782407407407</v>
      </c>
      <c r="O53" s="45" t="n">
        <v>2</v>
      </c>
      <c r="P53" s="46" t="n">
        <v>14</v>
      </c>
      <c r="Q53" s="40" t="n">
        <v>0.0192013888888889</v>
      </c>
      <c r="R53" s="41" t="n">
        <v>0.0199167824074074</v>
      </c>
      <c r="S53" s="41" t="n">
        <v>0.0206332175925926</v>
      </c>
      <c r="T53" s="41" t="n">
        <v>0.0213506944444444</v>
      </c>
      <c r="U53" s="48"/>
      <c r="V53" s="43" t="n">
        <f aca="false">R53-Q53</f>
        <v>0.000715393518518519</v>
      </c>
      <c r="W53" s="43" t="n">
        <f aca="false">S53-R53</f>
        <v>0.000716435185185185</v>
      </c>
      <c r="X53" s="43" t="n">
        <f aca="false">T53-S53</f>
        <v>0.000717476851851852</v>
      </c>
      <c r="Y53" s="44" t="n">
        <f aca="false">SUM(V53:X53)+U53</f>
        <v>0.00214930555555556</v>
      </c>
      <c r="Z53" s="45" t="n">
        <v>4</v>
      </c>
      <c r="AA53" s="46" t="n">
        <v>12</v>
      </c>
      <c r="AB53" s="54" t="n">
        <f aca="false">Z53+O53</f>
        <v>6</v>
      </c>
      <c r="AC53" s="50" t="n">
        <v>14</v>
      </c>
    </row>
    <row r="54" customFormat="false" ht="20.1" hidden="false" customHeight="true" outlineLevel="0" collapsed="false">
      <c r="A54" s="36" t="n">
        <v>65</v>
      </c>
      <c r="B54" s="61" t="s">
        <v>134</v>
      </c>
      <c r="C54" s="38" t="s">
        <v>24</v>
      </c>
      <c r="D54" s="38" t="s">
        <v>25</v>
      </c>
      <c r="E54" s="38" t="s">
        <v>48</v>
      </c>
      <c r="F54" s="40" t="n">
        <v>0.0307815972222222</v>
      </c>
      <c r="G54" s="41" t="n">
        <v>0.031531712962963</v>
      </c>
      <c r="H54" s="41" t="n">
        <v>0.0322658564814815</v>
      </c>
      <c r="I54" s="41" t="n">
        <v>0.0330056712962963</v>
      </c>
      <c r="J54" s="42"/>
      <c r="K54" s="43" t="n">
        <f aca="false">G54-F54</f>
        <v>0.000750115740740741</v>
      </c>
      <c r="L54" s="43" t="n">
        <f aca="false">H54-G54</f>
        <v>0.000734143518518519</v>
      </c>
      <c r="M54" s="43" t="n">
        <f aca="false">I54-H54</f>
        <v>0.000739814814814815</v>
      </c>
      <c r="N54" s="44" t="n">
        <f aca="false">SUM(K54:M54)+J54</f>
        <v>0.00222407407407407</v>
      </c>
      <c r="O54" s="45" t="n">
        <v>15</v>
      </c>
      <c r="P54" s="46" t="n">
        <v>3</v>
      </c>
      <c r="Q54" s="40" t="n">
        <v>0.0235417824074074</v>
      </c>
      <c r="R54" s="41" t="n">
        <v>0.024278587962963</v>
      </c>
      <c r="S54" s="41" t="n">
        <v>0.0250962962962963</v>
      </c>
      <c r="T54" s="41" t="n">
        <v>0.0258357638888889</v>
      </c>
      <c r="U54" s="48"/>
      <c r="V54" s="43" t="n">
        <f aca="false">R54-Q54</f>
        <v>0.000736805555555556</v>
      </c>
      <c r="W54" s="43" t="n">
        <f aca="false">S54-R54</f>
        <v>0.000817708333333333</v>
      </c>
      <c r="X54" s="43" t="n">
        <f aca="false">T54-S54</f>
        <v>0.000739467592592593</v>
      </c>
      <c r="Y54" s="44" t="n">
        <f aca="false">SUM(V54:X54)+U54</f>
        <v>0.00229398148148148</v>
      </c>
      <c r="Z54" s="45" t="n">
        <v>7</v>
      </c>
      <c r="AA54" s="46" t="n">
        <v>9</v>
      </c>
      <c r="AB54" s="54" t="n">
        <f aca="false">Z54+O54</f>
        <v>22</v>
      </c>
      <c r="AC54" s="50" t="n">
        <v>5</v>
      </c>
    </row>
    <row r="55" customFormat="false" ht="20.1" hidden="false" customHeight="true" outlineLevel="0" collapsed="false">
      <c r="A55" s="51" t="n">
        <v>66</v>
      </c>
      <c r="B55" s="61" t="s">
        <v>134</v>
      </c>
      <c r="C55" s="38" t="s">
        <v>27</v>
      </c>
      <c r="D55" s="38" t="s">
        <v>28</v>
      </c>
      <c r="E55" s="38" t="s">
        <v>26</v>
      </c>
      <c r="F55" s="40" t="n">
        <v>0.0320065972222222</v>
      </c>
      <c r="G55" s="41" t="n">
        <v>0.0328179398148148</v>
      </c>
      <c r="H55" s="41" t="n">
        <v>0.0336103009259259</v>
      </c>
      <c r="I55" s="41" t="n">
        <v>0.0343688657407407</v>
      </c>
      <c r="J55" s="42"/>
      <c r="K55" s="43" t="n">
        <f aca="false">G55-F55</f>
        <v>0.000811342592592593</v>
      </c>
      <c r="L55" s="43" t="n">
        <f aca="false">H55-G55</f>
        <v>0.000792361111111111</v>
      </c>
      <c r="M55" s="43" t="n">
        <f aca="false">I55-H55</f>
        <v>0.000758564814814815</v>
      </c>
      <c r="N55" s="44" t="n">
        <f aca="false">SUM(K55:M55)+J55</f>
        <v>0.00236226851851852</v>
      </c>
      <c r="O55" s="45" t="n">
        <v>10</v>
      </c>
      <c r="P55" s="46" t="n">
        <v>6</v>
      </c>
      <c r="Q55" s="40" t="n">
        <v>0.0151753472222222</v>
      </c>
      <c r="R55" s="41" t="n">
        <v>0.0159063657407407</v>
      </c>
      <c r="S55" s="41" t="n">
        <v>0.0166428240740741</v>
      </c>
      <c r="T55" s="41" t="n">
        <v>0.0173796296296296</v>
      </c>
      <c r="U55" s="48"/>
      <c r="V55" s="43" t="n">
        <f aca="false">R55-Q55</f>
        <v>0.000731018518518518</v>
      </c>
      <c r="W55" s="43" t="n">
        <f aca="false">S55-R55</f>
        <v>0.000736458333333333</v>
      </c>
      <c r="X55" s="43" t="n">
        <f aca="false">T55-S55</f>
        <v>0.000736805555555556</v>
      </c>
      <c r="Y55" s="44" t="n">
        <f aca="false">SUM(V55:X55)+U55</f>
        <v>0.00220428240740741</v>
      </c>
      <c r="Z55" s="45" t="n">
        <v>17</v>
      </c>
      <c r="AA55" s="46" t="n">
        <v>2</v>
      </c>
      <c r="AB55" s="54" t="n">
        <f aca="false">Z55+O55</f>
        <v>27</v>
      </c>
      <c r="AC55" s="50" t="n">
        <v>3</v>
      </c>
    </row>
    <row r="56" customFormat="false" ht="20.1" hidden="false" customHeight="true" outlineLevel="0" collapsed="false">
      <c r="A56" s="36" t="n">
        <v>67</v>
      </c>
      <c r="B56" s="61" t="s">
        <v>134</v>
      </c>
      <c r="C56" s="38" t="s">
        <v>21</v>
      </c>
      <c r="D56" s="38" t="s">
        <v>22</v>
      </c>
      <c r="E56" s="38" t="s">
        <v>23</v>
      </c>
      <c r="F56" s="40" t="n">
        <v>0.0325594907407407</v>
      </c>
      <c r="G56" s="41" t="n">
        <v>0.0333425925925926</v>
      </c>
      <c r="H56" s="41" t="n">
        <v>0.0341193287037037</v>
      </c>
      <c r="I56" s="41" t="n">
        <v>0.0349</v>
      </c>
      <c r="J56" s="42"/>
      <c r="K56" s="43" t="n">
        <f aca="false">G56-F56</f>
        <v>0.000783101851851852</v>
      </c>
      <c r="L56" s="43" t="n">
        <f aca="false">H56-G56</f>
        <v>0.000776736111111111</v>
      </c>
      <c r="M56" s="43" t="n">
        <f aca="false">I56-H56</f>
        <v>0.000780671296296296</v>
      </c>
      <c r="N56" s="44" t="n">
        <f aca="false">SUM(K56:M56)+J56</f>
        <v>0.00234050925925926</v>
      </c>
      <c r="O56" s="45" t="n">
        <v>11</v>
      </c>
      <c r="P56" s="46" t="n">
        <v>5</v>
      </c>
      <c r="Q56" s="40" t="n">
        <v>0.0141734953703704</v>
      </c>
      <c r="R56" s="41" t="n">
        <v>0.0149399305555556</v>
      </c>
      <c r="S56" s="41" t="n">
        <v>0.0157012731481481</v>
      </c>
      <c r="T56" s="41" t="n">
        <v>0.0164574074074074</v>
      </c>
      <c r="U56" s="48"/>
      <c r="V56" s="43" t="n">
        <f aca="false">R56-Q56</f>
        <v>0.000766435185185185</v>
      </c>
      <c r="W56" s="43" t="n">
        <f aca="false">S56-R56</f>
        <v>0.000761342592592593</v>
      </c>
      <c r="X56" s="43" t="n">
        <f aca="false">T56-S56</f>
        <v>0.000756134259259259</v>
      </c>
      <c r="Y56" s="44" t="n">
        <f aca="false">SUM(V56:X56)+U56</f>
        <v>0.00228391203703704</v>
      </c>
      <c r="Z56" s="45" t="n">
        <v>9</v>
      </c>
      <c r="AA56" s="46" t="n">
        <v>7</v>
      </c>
      <c r="AB56" s="54" t="n">
        <f aca="false">Z56+O56</f>
        <v>20</v>
      </c>
      <c r="AC56" s="50" t="n">
        <v>6</v>
      </c>
    </row>
    <row r="57" customFormat="false" ht="20.1" hidden="false" customHeight="true" outlineLevel="0" collapsed="false">
      <c r="A57" s="51" t="n">
        <v>68</v>
      </c>
      <c r="B57" s="61" t="s">
        <v>134</v>
      </c>
      <c r="C57" s="38" t="s">
        <v>18</v>
      </c>
      <c r="D57" s="38" t="s">
        <v>19</v>
      </c>
      <c r="E57" s="38" t="s">
        <v>20</v>
      </c>
      <c r="F57" s="40" t="n">
        <v>0.03509375</v>
      </c>
      <c r="G57" s="41" t="n">
        <v>0.035875462962963</v>
      </c>
      <c r="H57" s="41" t="n">
        <v>0.0366350694444444</v>
      </c>
      <c r="I57" s="41" t="n">
        <v>0.0374204861111111</v>
      </c>
      <c r="J57" s="42"/>
      <c r="K57" s="43" t="n">
        <f aca="false">G57-F57</f>
        <v>0.000781712962962963</v>
      </c>
      <c r="L57" s="43" t="n">
        <f aca="false">H57-G57</f>
        <v>0.000759606481481481</v>
      </c>
      <c r="M57" s="43" t="n">
        <f aca="false">I57-H57</f>
        <v>0.000785416666666667</v>
      </c>
      <c r="N57" s="44" t="n">
        <f aca="false">SUM(K57:M57)+J57</f>
        <v>0.00232673611111111</v>
      </c>
      <c r="O57" s="45" t="n">
        <v>13</v>
      </c>
      <c r="P57" s="46" t="n">
        <v>4</v>
      </c>
      <c r="Q57" s="40" t="n">
        <v>0.0130568287037037</v>
      </c>
      <c r="R57" s="41" t="n">
        <v>0.0138146990740741</v>
      </c>
      <c r="S57" s="41" t="n">
        <v>0.0145597222222222</v>
      </c>
      <c r="T57" s="41" t="n">
        <v>0.0152984953703704</v>
      </c>
      <c r="U57" s="48"/>
      <c r="V57" s="43" t="n">
        <f aca="false">R57-Q57</f>
        <v>0.00075787037037037</v>
      </c>
      <c r="W57" s="43" t="n">
        <f aca="false">S57-R57</f>
        <v>0.000745023148148148</v>
      </c>
      <c r="X57" s="43" t="n">
        <f aca="false">T57-S57</f>
        <v>0.000738773148148148</v>
      </c>
      <c r="Y57" s="44" t="n">
        <f aca="false">SUM(V57:X57)+U57</f>
        <v>0.00224166666666667</v>
      </c>
      <c r="Z57" s="45" t="n">
        <v>13</v>
      </c>
      <c r="AA57" s="46" t="n">
        <v>4</v>
      </c>
      <c r="AB57" s="54" t="n">
        <f aca="false">Z57+O57</f>
        <v>26</v>
      </c>
      <c r="AC57" s="50" t="n">
        <v>4</v>
      </c>
    </row>
    <row r="58" customFormat="false" ht="20.1" hidden="false" customHeight="true" outlineLevel="0" collapsed="false">
      <c r="A58" s="36" t="n">
        <v>69</v>
      </c>
      <c r="B58" s="61" t="s">
        <v>134</v>
      </c>
      <c r="C58" s="38" t="s">
        <v>32</v>
      </c>
      <c r="D58" s="38" t="s">
        <v>25</v>
      </c>
      <c r="E58" s="38" t="s">
        <v>26</v>
      </c>
      <c r="F58" s="40" t="n">
        <v>0.0377774305555556</v>
      </c>
      <c r="G58" s="41" t="n">
        <v>0.0385190972222222</v>
      </c>
      <c r="H58" s="41" t="n">
        <v>0.039253125</v>
      </c>
      <c r="I58" s="41" t="n">
        <v>0.0399869212962963</v>
      </c>
      <c r="J58" s="42"/>
      <c r="K58" s="43" t="n">
        <f aca="false">G58-F58</f>
        <v>0.000741666666666667</v>
      </c>
      <c r="L58" s="43" t="n">
        <f aca="false">H58-G58</f>
        <v>0.000734027777777778</v>
      </c>
      <c r="M58" s="43" t="n">
        <f aca="false">I58-H58</f>
        <v>0.000733796296296296</v>
      </c>
      <c r="N58" s="44" t="n">
        <f aca="false">SUM(K58:M58)+J58</f>
        <v>0.00220949074074074</v>
      </c>
      <c r="O58" s="45" t="n">
        <v>20</v>
      </c>
      <c r="P58" s="46" t="n">
        <v>1</v>
      </c>
      <c r="Q58" s="40" t="n">
        <v>0.0182383101851852</v>
      </c>
      <c r="R58" s="41" t="n">
        <v>0.0189626157407407</v>
      </c>
      <c r="S58" s="41" t="n">
        <v>0.0196896990740741</v>
      </c>
      <c r="T58" s="41" t="n">
        <v>0.0204061342592593</v>
      </c>
      <c r="U58" s="48"/>
      <c r="V58" s="43" t="n">
        <f aca="false">R58-Q58</f>
        <v>0.000724305555555556</v>
      </c>
      <c r="W58" s="43" t="n">
        <f aca="false">S58-R58</f>
        <v>0.000727083333333333</v>
      </c>
      <c r="X58" s="43" t="n">
        <f aca="false">T58-S58</f>
        <v>0.000716435185185185</v>
      </c>
      <c r="Y58" s="44" t="n">
        <f aca="false">SUM(V58:X58)+U58</f>
        <v>0.00216782407407407</v>
      </c>
      <c r="Z58" s="45" t="n">
        <v>20</v>
      </c>
      <c r="AA58" s="46" t="n">
        <v>1</v>
      </c>
      <c r="AB58" s="54" t="n">
        <f aca="false">Z58+O58</f>
        <v>40</v>
      </c>
      <c r="AC58" s="50" t="n">
        <v>1</v>
      </c>
    </row>
    <row r="59" customFormat="false" ht="20.1" hidden="false" customHeight="true" outlineLevel="0" collapsed="false">
      <c r="A59" s="51" t="n">
        <v>72</v>
      </c>
      <c r="B59" s="61" t="s">
        <v>134</v>
      </c>
      <c r="C59" s="62" t="s">
        <v>29</v>
      </c>
      <c r="D59" s="62" t="s">
        <v>30</v>
      </c>
      <c r="E59" s="62" t="s">
        <v>31</v>
      </c>
      <c r="F59" s="40" t="n">
        <v>0.0389001157407407</v>
      </c>
      <c r="G59" s="41" t="n">
        <v>0.0396543981481482</v>
      </c>
      <c r="H59" s="41" t="n">
        <v>0.0404128472222222</v>
      </c>
      <c r="I59" s="41"/>
      <c r="J59" s="42" t="n">
        <v>0.0138888888888889</v>
      </c>
      <c r="K59" s="43" t="n">
        <f aca="false">G59-F59</f>
        <v>0.000754282407407407</v>
      </c>
      <c r="L59" s="43" t="n">
        <f aca="false">H59-G59</f>
        <v>0.000758449074074074</v>
      </c>
      <c r="M59" s="43" t="n">
        <f aca="false">I59-H59</f>
        <v>-0.0404128472222222</v>
      </c>
      <c r="N59" s="44" t="n">
        <f aca="false">SUM(K59:M59)+J59</f>
        <v>-0.0250112268518519</v>
      </c>
      <c r="O59" s="45"/>
      <c r="P59" s="46" t="s">
        <v>73</v>
      </c>
      <c r="Q59" s="40" t="n">
        <v>0.0171238425925926</v>
      </c>
      <c r="R59" s="41" t="n">
        <v>0.0178773148148148</v>
      </c>
      <c r="S59" s="41" t="n">
        <v>0.0186158564814815</v>
      </c>
      <c r="T59" s="41" t="n">
        <v>0.0193515046296296</v>
      </c>
      <c r="U59" s="48"/>
      <c r="V59" s="43" t="n">
        <f aca="false">R59-Q59</f>
        <v>0.000753472222222222</v>
      </c>
      <c r="W59" s="43" t="n">
        <f aca="false">S59-R59</f>
        <v>0.000738541666666667</v>
      </c>
      <c r="X59" s="43" t="n">
        <f aca="false">T59-S59</f>
        <v>0.000735648148148148</v>
      </c>
      <c r="Y59" s="44" t="n">
        <f aca="false">SUM(V59:X59)+U59</f>
        <v>0.00222766203703704</v>
      </c>
      <c r="Z59" s="45" t="n">
        <v>15</v>
      </c>
      <c r="AA59" s="46" t="n">
        <v>3</v>
      </c>
      <c r="AB59" s="54" t="n">
        <f aca="false">Z59+O59</f>
        <v>15</v>
      </c>
      <c r="AC59" s="50" t="n">
        <v>9</v>
      </c>
    </row>
    <row r="60" customFormat="false" ht="20.1" hidden="false" customHeight="true" outlineLevel="0" collapsed="false">
      <c r="A60" s="36" t="n">
        <v>75</v>
      </c>
      <c r="B60" s="61" t="s">
        <v>134</v>
      </c>
      <c r="C60" s="62" t="s">
        <v>37</v>
      </c>
      <c r="D60" s="62" t="s">
        <v>38</v>
      </c>
      <c r="E60" s="62" t="s">
        <v>48</v>
      </c>
      <c r="F60" s="40" t="n">
        <v>0.0357296296296296</v>
      </c>
      <c r="G60" s="41" t="n">
        <v>0.0365590277777778</v>
      </c>
      <c r="H60" s="41" t="n">
        <v>0.0373783564814815</v>
      </c>
      <c r="I60" s="41" t="n">
        <v>0.0381993055555556</v>
      </c>
      <c r="J60" s="42"/>
      <c r="K60" s="43" t="n">
        <f aca="false">G60-F60</f>
        <v>0.000829398148148148</v>
      </c>
      <c r="L60" s="43" t="n">
        <f aca="false">H60-G60</f>
        <v>0.000819328703703704</v>
      </c>
      <c r="M60" s="43" t="n">
        <f aca="false">I60-H60</f>
        <v>0.000820949074074074</v>
      </c>
      <c r="N60" s="44" t="n">
        <f aca="false">SUM(K60:M60)+J60</f>
        <v>0.00246967592592593</v>
      </c>
      <c r="O60" s="45" t="n">
        <v>7</v>
      </c>
      <c r="P60" s="46" t="n">
        <v>9</v>
      </c>
      <c r="Q60" s="40" t="n">
        <v>0.0161570601851852</v>
      </c>
      <c r="R60" s="41" t="n">
        <v>0.0169337962962963</v>
      </c>
      <c r="S60" s="41" t="n">
        <v>0.0177125</v>
      </c>
      <c r="T60" s="41" t="n">
        <v>0.0185064814814815</v>
      </c>
      <c r="U60" s="48"/>
      <c r="V60" s="43" t="n">
        <f aca="false">R60-Q60</f>
        <v>0.000776736111111111</v>
      </c>
      <c r="W60" s="43" t="n">
        <f aca="false">S60-R60</f>
        <v>0.000778703703703704</v>
      </c>
      <c r="X60" s="43" t="n">
        <f aca="false">T60-S60</f>
        <v>0.000793981481481481</v>
      </c>
      <c r="Y60" s="44" t="n">
        <f aca="false">SUM(V60:X60)+U60</f>
        <v>0.0023494212962963</v>
      </c>
      <c r="Z60" s="45" t="n">
        <v>6</v>
      </c>
      <c r="AA60" s="46" t="n">
        <v>10</v>
      </c>
      <c r="AB60" s="54" t="n">
        <f aca="false">Z60+O60</f>
        <v>13</v>
      </c>
      <c r="AC60" s="50" t="n">
        <v>10</v>
      </c>
    </row>
    <row r="61" customFormat="false" ht="20.1" hidden="false" customHeight="true" outlineLevel="0" collapsed="false">
      <c r="A61" s="51" t="n">
        <v>76</v>
      </c>
      <c r="B61" s="61" t="s">
        <v>134</v>
      </c>
      <c r="C61" s="62" t="s">
        <v>40</v>
      </c>
      <c r="D61" s="62" t="s">
        <v>135</v>
      </c>
      <c r="E61" s="62" t="s">
        <v>48</v>
      </c>
      <c r="F61" s="40" t="n">
        <v>0.00873645833333333</v>
      </c>
      <c r="G61" s="41" t="n">
        <v>0.00953449074074074</v>
      </c>
      <c r="H61" s="41" t="n">
        <v>0.0103237268518519</v>
      </c>
      <c r="I61" s="41" t="n">
        <v>0.0111049768518519</v>
      </c>
      <c r="J61" s="42"/>
      <c r="K61" s="43" t="n">
        <f aca="false">G61-F61</f>
        <v>0.000798032407407408</v>
      </c>
      <c r="L61" s="43" t="n">
        <f aca="false">H61-G61</f>
        <v>0.000789236111111111</v>
      </c>
      <c r="M61" s="43" t="n">
        <f aca="false">I61-H61</f>
        <v>0.00078125</v>
      </c>
      <c r="N61" s="44" t="n">
        <f aca="false">SUM(K61:M61)+J61</f>
        <v>0.00236851851851852</v>
      </c>
      <c r="O61" s="45" t="n">
        <v>9</v>
      </c>
      <c r="P61" s="46" t="n">
        <v>7</v>
      </c>
      <c r="Q61" s="40" t="n">
        <v>0.0120540509259259</v>
      </c>
      <c r="R61" s="41" t="n">
        <v>0.0128173611111111</v>
      </c>
      <c r="S61" s="41" t="n">
        <v>0.0135824074074074</v>
      </c>
      <c r="T61" s="41" t="n">
        <v>0.0143310185185185</v>
      </c>
      <c r="U61" s="48"/>
      <c r="V61" s="43" t="n">
        <f aca="false">R61-Q61</f>
        <v>0.000763310185185185</v>
      </c>
      <c r="W61" s="43" t="n">
        <f aca="false">S61-R61</f>
        <v>0.000765046296296296</v>
      </c>
      <c r="X61" s="43" t="n">
        <f aca="false">T61-S61</f>
        <v>0.000748611111111111</v>
      </c>
      <c r="Y61" s="44" t="n">
        <f aca="false">SUM(V61:X61)+U61</f>
        <v>0.00227696759259259</v>
      </c>
      <c r="Z61" s="45" t="n">
        <v>10</v>
      </c>
      <c r="AA61" s="46" t="n">
        <v>6</v>
      </c>
      <c r="AB61" s="54" t="n">
        <f aca="false">Z61+O61</f>
        <v>19</v>
      </c>
      <c r="AC61" s="50" t="n">
        <v>7</v>
      </c>
    </row>
    <row r="62" customFormat="false" ht="20.1" hidden="false" customHeight="true" outlineLevel="0" collapsed="false">
      <c r="A62" s="51" t="n">
        <v>78</v>
      </c>
      <c r="B62" s="61" t="s">
        <v>134</v>
      </c>
      <c r="C62" s="62" t="s">
        <v>36</v>
      </c>
      <c r="D62" s="62" t="s">
        <v>30</v>
      </c>
      <c r="E62" s="62" t="s">
        <v>31</v>
      </c>
      <c r="F62" s="40" t="n">
        <v>0.0134634259259259</v>
      </c>
      <c r="G62" s="41" t="n">
        <v>0.014209837962963</v>
      </c>
      <c r="H62" s="41" t="n">
        <v>0.0149462962962963</v>
      </c>
      <c r="I62" s="41" t="n">
        <v>0.015684837962963</v>
      </c>
      <c r="J62" s="42"/>
      <c r="K62" s="43" t="n">
        <f aca="false">G62-F62</f>
        <v>0.000746412037037037</v>
      </c>
      <c r="L62" s="43" t="n">
        <f aca="false">H62-G62</f>
        <v>0.000736458333333333</v>
      </c>
      <c r="M62" s="43" t="n">
        <f aca="false">I62-H62</f>
        <v>0.000738541666666667</v>
      </c>
      <c r="N62" s="44" t="n">
        <f aca="false">SUM(K62:M62)+J62</f>
        <v>0.00222141203703704</v>
      </c>
      <c r="O62" s="45" t="n">
        <v>17</v>
      </c>
      <c r="P62" s="46" t="n">
        <v>2</v>
      </c>
      <c r="Q62" s="40" t="n">
        <v>0.0110204861111111</v>
      </c>
      <c r="R62" s="41" t="n">
        <v>0.0117646990740741</v>
      </c>
      <c r="S62" s="41" t="n">
        <v>0.0125121527777778</v>
      </c>
      <c r="T62" s="41" t="n">
        <v>0.013265162037037</v>
      </c>
      <c r="U62" s="48"/>
      <c r="V62" s="43" t="n">
        <f aca="false">R62-Q62</f>
        <v>0.000744212962962963</v>
      </c>
      <c r="W62" s="43" t="n">
        <f aca="false">S62-R62</f>
        <v>0.000747453703703704</v>
      </c>
      <c r="X62" s="43" t="n">
        <f aca="false">T62-S62</f>
        <v>0.000753009259259259</v>
      </c>
      <c r="Y62" s="44" t="n">
        <f aca="false">SUM(V62:X62)+U62</f>
        <v>0.00224467592592593</v>
      </c>
      <c r="Z62" s="45" t="n">
        <v>11</v>
      </c>
      <c r="AA62" s="46" t="n">
        <v>5</v>
      </c>
      <c r="AB62" s="54" t="n">
        <f aca="false">Z62+O62</f>
        <v>28</v>
      </c>
      <c r="AC62" s="50" t="n">
        <v>2</v>
      </c>
    </row>
    <row r="63" customFormat="false" ht="20.1" hidden="false" customHeight="true" outlineLevel="0" collapsed="false">
      <c r="A63" s="36" t="n">
        <v>79</v>
      </c>
      <c r="B63" s="61" t="s">
        <v>134</v>
      </c>
      <c r="C63" s="62" t="s">
        <v>49</v>
      </c>
      <c r="D63" s="62" t="s">
        <v>50</v>
      </c>
      <c r="E63" s="62" t="s">
        <v>39</v>
      </c>
      <c r="F63" s="40" t="n">
        <v>0.00521747685185185</v>
      </c>
      <c r="G63" s="41" t="n">
        <v>0.00600347222222222</v>
      </c>
      <c r="H63" s="41" t="n">
        <v>0.0068755787037037</v>
      </c>
      <c r="I63" s="41" t="n">
        <v>0.00765300925925926</v>
      </c>
      <c r="J63" s="42"/>
      <c r="K63" s="43" t="n">
        <f aca="false">G63-F63</f>
        <v>0.00078599537037037</v>
      </c>
      <c r="L63" s="43" t="n">
        <f aca="false">H63-G63</f>
        <v>0.000872106481481481</v>
      </c>
      <c r="M63" s="43" t="n">
        <f aca="false">I63-H63</f>
        <v>0.000777430555555556</v>
      </c>
      <c r="N63" s="44" t="n">
        <f aca="false">SUM(K63:M63)+J63</f>
        <v>0.00243553240740741</v>
      </c>
      <c r="O63" s="45" t="n">
        <v>8</v>
      </c>
      <c r="P63" s="46" t="n">
        <v>8</v>
      </c>
      <c r="Q63" s="40" t="n">
        <v>0.00895636574074074</v>
      </c>
      <c r="R63" s="41" t="n">
        <v>0.00970775462962963</v>
      </c>
      <c r="S63" s="41" t="n">
        <v>0.0104900462962963</v>
      </c>
      <c r="T63" s="41" t="n">
        <v>0.0112502314814815</v>
      </c>
      <c r="U63" s="48"/>
      <c r="V63" s="43" t="n">
        <f aca="false">R63-Q63</f>
        <v>0.000751388888888889</v>
      </c>
      <c r="W63" s="43" t="n">
        <f aca="false">S63-R63</f>
        <v>0.000782291666666667</v>
      </c>
      <c r="X63" s="43" t="n">
        <f aca="false">T63-S63</f>
        <v>0.000760185185185185</v>
      </c>
      <c r="Y63" s="44" t="n">
        <f aca="false">SUM(V63:X63)+U63</f>
        <v>0.00229386574074074</v>
      </c>
      <c r="Z63" s="45" t="n">
        <v>8</v>
      </c>
      <c r="AA63" s="46" t="n">
        <v>8</v>
      </c>
      <c r="AB63" s="54" t="n">
        <f aca="false">Z63+O63</f>
        <v>16</v>
      </c>
      <c r="AC63" s="50" t="n">
        <v>8</v>
      </c>
    </row>
    <row r="64" customFormat="false" ht="20.1" hidden="false" customHeight="true" outlineLevel="0" collapsed="false">
      <c r="A64" s="36" t="n">
        <v>81</v>
      </c>
      <c r="B64" s="60" t="s">
        <v>136</v>
      </c>
      <c r="C64" s="62" t="s">
        <v>54</v>
      </c>
      <c r="D64" s="62" t="s">
        <v>55</v>
      </c>
      <c r="E64" s="62" t="s">
        <v>64</v>
      </c>
      <c r="F64" s="40" t="n">
        <v>0.0057662037037037</v>
      </c>
      <c r="G64" s="41" t="n">
        <v>0.00645069444444444</v>
      </c>
      <c r="H64" s="41" t="n">
        <v>0.00712951388888889</v>
      </c>
      <c r="I64" s="41" t="n">
        <v>0.00781481481481481</v>
      </c>
      <c r="J64" s="42"/>
      <c r="K64" s="43" t="n">
        <f aca="false">G64-F64</f>
        <v>0.000684490740740741</v>
      </c>
      <c r="L64" s="43" t="n">
        <f aca="false">H64-G64</f>
        <v>0.000678819444444445</v>
      </c>
      <c r="M64" s="43" t="n">
        <f aca="false">I64-H64</f>
        <v>0.000685300925925926</v>
      </c>
      <c r="N64" s="44" t="n">
        <f aca="false">SUM(K64:M64)+J64</f>
        <v>0.00204861111111111</v>
      </c>
      <c r="O64" s="45" t="n">
        <v>17</v>
      </c>
      <c r="P64" s="46" t="n">
        <v>2</v>
      </c>
      <c r="Q64" s="40" t="n">
        <v>0.00806493055555556</v>
      </c>
      <c r="R64" s="41" t="n">
        <v>0.008753125</v>
      </c>
      <c r="S64" s="41" t="n">
        <v>0.00942951388888889</v>
      </c>
      <c r="T64" s="41" t="n">
        <v>0.0101256944444444</v>
      </c>
      <c r="U64" s="48"/>
      <c r="V64" s="43" t="n">
        <f aca="false">R64-Q64</f>
        <v>0.000688194444444444</v>
      </c>
      <c r="W64" s="43" t="n">
        <f aca="false">S64-R64</f>
        <v>0.000676388888888889</v>
      </c>
      <c r="X64" s="43" t="n">
        <f aca="false">T64-S64</f>
        <v>0.000696180555555556</v>
      </c>
      <c r="Y64" s="44" t="n">
        <f aca="false">SUM(V64:X64)+U64</f>
        <v>0.00206076388888889</v>
      </c>
      <c r="Z64" s="45" t="n">
        <v>13</v>
      </c>
      <c r="AA64" s="46" t="n">
        <v>4</v>
      </c>
      <c r="AB64" s="54" t="n">
        <f aca="false">Z64+O64</f>
        <v>30</v>
      </c>
      <c r="AC64" s="50" t="n">
        <v>3</v>
      </c>
    </row>
    <row r="65" customFormat="false" ht="20.1" hidden="false" customHeight="true" outlineLevel="0" collapsed="false">
      <c r="A65" s="51" t="n">
        <v>82</v>
      </c>
      <c r="B65" s="60" t="s">
        <v>136</v>
      </c>
      <c r="C65" s="62" t="s">
        <v>45</v>
      </c>
      <c r="D65" s="62" t="s">
        <v>52</v>
      </c>
      <c r="E65" s="62" t="s">
        <v>53</v>
      </c>
      <c r="F65" s="40" t="n">
        <v>0.0101096064814815</v>
      </c>
      <c r="G65" s="41" t="n">
        <v>0.0108315972222222</v>
      </c>
      <c r="H65" s="41" t="n">
        <v>0.0115488425925926</v>
      </c>
      <c r="I65" s="41" t="n">
        <v>0.0122658564814815</v>
      </c>
      <c r="J65" s="42"/>
      <c r="K65" s="43" t="n">
        <f aca="false">G65-F65</f>
        <v>0.000721990740740741</v>
      </c>
      <c r="L65" s="43" t="n">
        <f aca="false">H65-G65</f>
        <v>0.00071724537037037</v>
      </c>
      <c r="M65" s="43" t="n">
        <f aca="false">I65-H65</f>
        <v>0.000717013888888889</v>
      </c>
      <c r="N65" s="44" t="n">
        <f aca="false">SUM(K65:M65)+J65</f>
        <v>0.00215625</v>
      </c>
      <c r="O65" s="45" t="n">
        <v>7</v>
      </c>
      <c r="P65" s="46" t="n">
        <v>9</v>
      </c>
      <c r="Q65" s="40" t="n">
        <v>0.00306956018518519</v>
      </c>
      <c r="R65" s="41" t="n">
        <v>0.00377395833333333</v>
      </c>
      <c r="S65" s="41" t="n">
        <v>0.00446458333333333</v>
      </c>
      <c r="T65" s="41" t="n">
        <v>0.00516157407407407</v>
      </c>
      <c r="U65" s="48"/>
      <c r="V65" s="43" t="n">
        <f aca="false">R65-Q65</f>
        <v>0.000704398148148148</v>
      </c>
      <c r="W65" s="43" t="n">
        <f aca="false">S65-R65</f>
        <v>0.000690625</v>
      </c>
      <c r="X65" s="43" t="n">
        <f aca="false">T65-S65</f>
        <v>0.000696990740740741</v>
      </c>
      <c r="Y65" s="44" t="n">
        <f aca="false">SUM(V65:X65)+U65</f>
        <v>0.00209201388888889</v>
      </c>
      <c r="Z65" s="45" t="n">
        <v>9</v>
      </c>
      <c r="AA65" s="46" t="n">
        <v>7</v>
      </c>
      <c r="AB65" s="54" t="n">
        <f aca="false">Z65+O65</f>
        <v>16</v>
      </c>
      <c r="AC65" s="50" t="n">
        <v>7</v>
      </c>
    </row>
    <row r="66" customFormat="false" ht="20.1" hidden="false" customHeight="true" outlineLevel="0" collapsed="false">
      <c r="A66" s="36" t="n">
        <v>83</v>
      </c>
      <c r="B66" s="60" t="s">
        <v>136</v>
      </c>
      <c r="C66" s="62" t="s">
        <v>57</v>
      </c>
      <c r="D66" s="62" t="s">
        <v>58</v>
      </c>
      <c r="E66" s="62" t="s">
        <v>59</v>
      </c>
      <c r="F66" s="40" t="n">
        <v>0.011291087962963</v>
      </c>
      <c r="G66" s="41" t="n">
        <v>0.0119564814814815</v>
      </c>
      <c r="H66" s="41" t="n">
        <v>0.0126209490740741</v>
      </c>
      <c r="I66" s="41" t="n">
        <v>0.0132826388888889</v>
      </c>
      <c r="J66" s="42"/>
      <c r="K66" s="43" t="n">
        <f aca="false">G66-F66</f>
        <v>0.000665393518518519</v>
      </c>
      <c r="L66" s="43" t="n">
        <f aca="false">H66-G66</f>
        <v>0.000664467592592593</v>
      </c>
      <c r="M66" s="43" t="n">
        <f aca="false">I66-H66</f>
        <v>0.000661689814814815</v>
      </c>
      <c r="N66" s="44" t="n">
        <f aca="false">SUM(K66:M66)+J66</f>
        <v>0.00199155092592593</v>
      </c>
      <c r="O66" s="45" t="n">
        <v>20</v>
      </c>
      <c r="P66" s="46" t="n">
        <v>1</v>
      </c>
      <c r="Q66" s="40" t="n">
        <v>0.00428229166666667</v>
      </c>
      <c r="R66" s="41" t="n">
        <v>0.00494826388888889</v>
      </c>
      <c r="S66" s="41" t="n">
        <v>0.00561944444444444</v>
      </c>
      <c r="T66" s="41" t="n">
        <v>0.00628483796296296</v>
      </c>
      <c r="U66" s="48"/>
      <c r="V66" s="43" t="n">
        <f aca="false">R66-Q66</f>
        <v>0.000665972222222222</v>
      </c>
      <c r="W66" s="43" t="n">
        <f aca="false">S66-R66</f>
        <v>0.000671180555555556</v>
      </c>
      <c r="X66" s="43" t="n">
        <f aca="false">T66-S66</f>
        <v>0.000665393518518519</v>
      </c>
      <c r="Y66" s="44" t="n">
        <f aca="false">SUM(V66:X66)+U66</f>
        <v>0.0020025462962963</v>
      </c>
      <c r="Z66" s="45" t="n">
        <v>20</v>
      </c>
      <c r="AA66" s="46" t="n">
        <v>1</v>
      </c>
      <c r="AB66" s="54" t="n">
        <f aca="false">Z66+O66</f>
        <v>40</v>
      </c>
      <c r="AC66" s="50" t="n">
        <v>1</v>
      </c>
    </row>
    <row r="67" customFormat="false" ht="20.1" hidden="false" customHeight="true" outlineLevel="0" collapsed="false">
      <c r="A67" s="51" t="n">
        <v>84</v>
      </c>
      <c r="B67" s="60" t="s">
        <v>136</v>
      </c>
      <c r="C67" s="62" t="s">
        <v>29</v>
      </c>
      <c r="D67" s="62" t="s">
        <v>63</v>
      </c>
      <c r="E67" s="62" t="s">
        <v>56</v>
      </c>
      <c r="F67" s="40" t="n">
        <v>0.0153539351851852</v>
      </c>
      <c r="G67" s="41" t="n">
        <v>0.0160519675925926</v>
      </c>
      <c r="H67" s="41" t="n">
        <v>0.0167515046296296</v>
      </c>
      <c r="I67" s="41" t="n">
        <v>0.0175015046296296</v>
      </c>
      <c r="J67" s="42"/>
      <c r="K67" s="43" t="n">
        <f aca="false">G67-F67</f>
        <v>0.000698032407407407</v>
      </c>
      <c r="L67" s="43" t="n">
        <f aca="false">H67-G67</f>
        <v>0.000699537037037037</v>
      </c>
      <c r="M67" s="43" t="n">
        <f aca="false">I67-H67</f>
        <v>0.00075</v>
      </c>
      <c r="N67" s="44" t="n">
        <f aca="false">SUM(K67:M67)+J67</f>
        <v>0.00214756944444444</v>
      </c>
      <c r="O67" s="45" t="n">
        <v>8</v>
      </c>
      <c r="P67" s="46" t="n">
        <v>8</v>
      </c>
      <c r="Q67" s="40" t="n">
        <v>0.00259513888888889</v>
      </c>
      <c r="R67" s="41" t="n">
        <v>0.0032806712962963</v>
      </c>
      <c r="S67" s="41" t="n">
        <v>0.00395798611111111</v>
      </c>
      <c r="T67" s="41" t="n">
        <v>0.00464224537037037</v>
      </c>
      <c r="U67" s="48"/>
      <c r="V67" s="43" t="n">
        <f aca="false">R67-Q67</f>
        <v>0.000685532407407407</v>
      </c>
      <c r="W67" s="43" t="n">
        <f aca="false">S67-R67</f>
        <v>0.000677314814814815</v>
      </c>
      <c r="X67" s="43" t="n">
        <f aca="false">T67-S67</f>
        <v>0.000684259259259259</v>
      </c>
      <c r="Y67" s="44" t="n">
        <f aca="false">SUM(V67:X67)+U67</f>
        <v>0.00204710648148148</v>
      </c>
      <c r="Z67" s="45" t="n">
        <v>17</v>
      </c>
      <c r="AA67" s="46" t="n">
        <v>2</v>
      </c>
      <c r="AB67" s="54" t="n">
        <f aca="false">Z67+O67</f>
        <v>25</v>
      </c>
      <c r="AC67" s="50" t="n">
        <v>4</v>
      </c>
    </row>
    <row r="68" customFormat="false" ht="20.1" hidden="false" customHeight="true" outlineLevel="0" collapsed="false">
      <c r="A68" s="36" t="n">
        <v>85</v>
      </c>
      <c r="B68" s="60" t="s">
        <v>136</v>
      </c>
      <c r="C68" s="62" t="s">
        <v>60</v>
      </c>
      <c r="D68" s="62" t="s">
        <v>61</v>
      </c>
      <c r="E68" s="62" t="s">
        <v>62</v>
      </c>
      <c r="F68" s="40" t="n">
        <v>0.0124413194444444</v>
      </c>
      <c r="G68" s="41" t="n">
        <v>0.0131512731481482</v>
      </c>
      <c r="H68" s="41" t="n">
        <v>0.0138519675925926</v>
      </c>
      <c r="I68" s="41" t="n">
        <v>0.0145505787037037</v>
      </c>
      <c r="J68" s="42"/>
      <c r="K68" s="43" t="n">
        <f aca="false">G68-F68</f>
        <v>0.000709953703703704</v>
      </c>
      <c r="L68" s="43" t="n">
        <f aca="false">H68-G68</f>
        <v>0.000700694444444444</v>
      </c>
      <c r="M68" s="43" t="n">
        <f aca="false">I68-H68</f>
        <v>0.000698611111111111</v>
      </c>
      <c r="N68" s="44" t="n">
        <f aca="false">SUM(K68:M68)+J68</f>
        <v>0.00210925925925926</v>
      </c>
      <c r="O68" s="45" t="n">
        <v>11</v>
      </c>
      <c r="P68" s="46" t="n">
        <v>5</v>
      </c>
      <c r="Q68" s="40" t="n">
        <v>0.0100444444444444</v>
      </c>
      <c r="R68" s="41" t="n">
        <v>0.0107519675925926</v>
      </c>
      <c r="S68" s="41" t="n">
        <v>0.0114733796296296</v>
      </c>
      <c r="T68" s="41" t="n">
        <v>0.0121880787037037</v>
      </c>
      <c r="U68" s="48"/>
      <c r="V68" s="43" t="n">
        <f aca="false">R68-Q68</f>
        <v>0.000707523148148148</v>
      </c>
      <c r="W68" s="43" t="n">
        <f aca="false">S68-R68</f>
        <v>0.000721412037037037</v>
      </c>
      <c r="X68" s="43" t="n">
        <f aca="false">T68-S68</f>
        <v>0.000714699074074074</v>
      </c>
      <c r="Y68" s="44" t="n">
        <f aca="false">SUM(V68:X68)+U68</f>
        <v>0.00214363425925926</v>
      </c>
      <c r="Z68" s="45" t="n">
        <v>5</v>
      </c>
      <c r="AA68" s="46" t="n">
        <v>11</v>
      </c>
      <c r="AB68" s="54" t="n">
        <f aca="false">Z68+O68</f>
        <v>16</v>
      </c>
      <c r="AC68" s="50" t="n">
        <v>8</v>
      </c>
    </row>
    <row r="69" customFormat="false" ht="20.1" hidden="false" customHeight="true" outlineLevel="0" collapsed="false">
      <c r="A69" s="51" t="n">
        <v>86</v>
      </c>
      <c r="B69" s="60" t="s">
        <v>136</v>
      </c>
      <c r="C69" s="62" t="s">
        <v>85</v>
      </c>
      <c r="D69" s="62" t="s">
        <v>86</v>
      </c>
      <c r="E69" s="62" t="s">
        <v>76</v>
      </c>
      <c r="F69" s="40" t="n">
        <v>0.00742893518518519</v>
      </c>
      <c r="G69" s="41" t="n">
        <v>0.00816851851851852</v>
      </c>
      <c r="H69" s="41" t="n">
        <v>0.00889560185185185</v>
      </c>
      <c r="I69" s="41" t="n">
        <v>0.00962280092592593</v>
      </c>
      <c r="J69" s="42"/>
      <c r="K69" s="43" t="n">
        <f aca="false">G69-F69</f>
        <v>0.000739583333333333</v>
      </c>
      <c r="L69" s="43" t="n">
        <f aca="false">H69-G69</f>
        <v>0.000727083333333333</v>
      </c>
      <c r="M69" s="43" t="n">
        <f aca="false">I69-H69</f>
        <v>0.000727199074074074</v>
      </c>
      <c r="N69" s="44" t="n">
        <f aca="false">SUM(K69:M69)+J69</f>
        <v>0.00219386574074074</v>
      </c>
      <c r="O69" s="45" t="n">
        <v>4</v>
      </c>
      <c r="P69" s="46" t="n">
        <v>12</v>
      </c>
      <c r="Q69" s="40" t="n">
        <v>0.00130798611111111</v>
      </c>
      <c r="R69" s="41" t="n">
        <v>0.00201921296296296</v>
      </c>
      <c r="S69" s="41" t="n">
        <v>0.00271840277777778</v>
      </c>
      <c r="T69" s="41" t="n">
        <v>0.00342719907407407</v>
      </c>
      <c r="U69" s="48"/>
      <c r="V69" s="43" t="n">
        <f aca="false">R69-Q69</f>
        <v>0.000711226851851852</v>
      </c>
      <c r="W69" s="43" t="n">
        <f aca="false">S69-R69</f>
        <v>0.000699189814814815</v>
      </c>
      <c r="X69" s="43" t="n">
        <f aca="false">T69-S69</f>
        <v>0.000708796296296296</v>
      </c>
      <c r="Y69" s="44" t="n">
        <f aca="false">SUM(V69:X69)+U69</f>
        <v>0.00211921296296296</v>
      </c>
      <c r="Z69" s="45" t="n">
        <v>7</v>
      </c>
      <c r="AA69" s="46" t="n">
        <v>9</v>
      </c>
      <c r="AB69" s="54" t="n">
        <f aca="false">Z69+O69</f>
        <v>11</v>
      </c>
      <c r="AC69" s="50" t="n">
        <v>9</v>
      </c>
    </row>
    <row r="70" customFormat="false" ht="20.1" hidden="false" customHeight="true" outlineLevel="0" collapsed="false">
      <c r="A70" s="51" t="n">
        <v>88</v>
      </c>
      <c r="B70" s="60" t="s">
        <v>136</v>
      </c>
      <c r="C70" s="62" t="s">
        <v>70</v>
      </c>
      <c r="D70" s="62" t="s">
        <v>71</v>
      </c>
      <c r="E70" s="62" t="s">
        <v>72</v>
      </c>
      <c r="F70" s="40"/>
      <c r="G70" s="41"/>
      <c r="H70" s="41"/>
      <c r="I70" s="41"/>
      <c r="J70" s="42" t="n">
        <v>0.0138888888888889</v>
      </c>
      <c r="K70" s="43" t="n">
        <f aca="false">G70-F70</f>
        <v>0</v>
      </c>
      <c r="L70" s="43" t="n">
        <f aca="false">H70-G70</f>
        <v>0</v>
      </c>
      <c r="M70" s="43" t="n">
        <f aca="false">I70-H70</f>
        <v>0</v>
      </c>
      <c r="N70" s="44" t="n">
        <f aca="false">SUM(K70:M70)+J70</f>
        <v>0.0138888888888889</v>
      </c>
      <c r="O70" s="45"/>
      <c r="P70" s="46"/>
      <c r="Q70" s="40" t="n">
        <v>0.00697893518518519</v>
      </c>
      <c r="R70" s="41" t="n">
        <v>0.0076880787037037</v>
      </c>
      <c r="S70" s="41" t="n">
        <v>0.00839976851851852</v>
      </c>
      <c r="T70" s="41" t="n">
        <v>0.00909548611111111</v>
      </c>
      <c r="U70" s="48"/>
      <c r="V70" s="43" t="n">
        <f aca="false">R70-Q70</f>
        <v>0.000709143518518519</v>
      </c>
      <c r="W70" s="43" t="n">
        <f aca="false">S70-R70</f>
        <v>0.000711689814814815</v>
      </c>
      <c r="X70" s="43" t="n">
        <f aca="false">T70-S70</f>
        <v>0.000695717592592593</v>
      </c>
      <c r="Y70" s="44" t="n">
        <f aca="false">SUM(V70:X70)+U70</f>
        <v>0.00211655092592593</v>
      </c>
      <c r="Z70" s="45" t="n">
        <v>8</v>
      </c>
      <c r="AA70" s="46" t="n">
        <v>8</v>
      </c>
      <c r="AB70" s="54" t="n">
        <f aca="false">Z70+O70</f>
        <v>8</v>
      </c>
      <c r="AC70" s="50" t="n">
        <v>14</v>
      </c>
    </row>
    <row r="71" customFormat="false" ht="20.1" hidden="false" customHeight="true" outlineLevel="0" collapsed="false">
      <c r="A71" s="36" t="n">
        <v>89</v>
      </c>
      <c r="B71" s="60" t="s">
        <v>136</v>
      </c>
      <c r="C71" s="62" t="s">
        <v>93</v>
      </c>
      <c r="D71" s="62" t="s">
        <v>94</v>
      </c>
      <c r="E71" s="62" t="s">
        <v>69</v>
      </c>
      <c r="F71" s="40" t="n">
        <v>0.0141075231481481</v>
      </c>
      <c r="G71" s="41" t="n">
        <v>0.0148284722222222</v>
      </c>
      <c r="H71" s="41" t="n">
        <v>0.0155417824074074</v>
      </c>
      <c r="I71" s="41" t="n">
        <v>0.0162457175925926</v>
      </c>
      <c r="J71" s="42"/>
      <c r="K71" s="43" t="n">
        <f aca="false">G71-F71</f>
        <v>0.000720949074074074</v>
      </c>
      <c r="L71" s="43" t="n">
        <f aca="false">H71-G71</f>
        <v>0.000713310185185185</v>
      </c>
      <c r="M71" s="43" t="n">
        <f aca="false">I71-H71</f>
        <v>0.000703935185185185</v>
      </c>
      <c r="N71" s="44" t="n">
        <f aca="false">SUM(K71:M71)+J71</f>
        <v>0.00213819444444444</v>
      </c>
      <c r="O71" s="45" t="n">
        <v>9</v>
      </c>
      <c r="P71" s="46" t="n">
        <v>7</v>
      </c>
      <c r="Q71" s="40" t="n">
        <v>0.00579988425925926</v>
      </c>
      <c r="R71" s="41" t="n">
        <v>0.00649791666666667</v>
      </c>
      <c r="S71" s="41" t="n">
        <v>0.00718877314814815</v>
      </c>
      <c r="T71" s="41" t="n">
        <v>0.00787222222222222</v>
      </c>
      <c r="U71" s="48"/>
      <c r="V71" s="43" t="n">
        <f aca="false">R71-Q71</f>
        <v>0.000698032407407407</v>
      </c>
      <c r="W71" s="43" t="n">
        <f aca="false">S71-R71</f>
        <v>0.000690856481481481</v>
      </c>
      <c r="X71" s="43" t="n">
        <f aca="false">T71-S71</f>
        <v>0.000683449074074074</v>
      </c>
      <c r="Y71" s="44" t="n">
        <f aca="false">SUM(V71:X71)+U71</f>
        <v>0.00207233796296296</v>
      </c>
      <c r="Z71" s="45" t="n">
        <v>10</v>
      </c>
      <c r="AA71" s="46" t="n">
        <v>6</v>
      </c>
      <c r="AB71" s="54" t="n">
        <f aca="false">Z71+O71</f>
        <v>19</v>
      </c>
      <c r="AC71" s="50" t="n">
        <v>6</v>
      </c>
    </row>
    <row r="72" customFormat="false" ht="20.1" hidden="false" customHeight="true" outlineLevel="0" collapsed="false">
      <c r="A72" s="51" t="n">
        <v>90</v>
      </c>
      <c r="B72" s="60" t="s">
        <v>136</v>
      </c>
      <c r="C72" s="62" t="s">
        <v>81</v>
      </c>
      <c r="D72" s="62" t="s">
        <v>82</v>
      </c>
      <c r="E72" s="62" t="s">
        <v>96</v>
      </c>
      <c r="F72" s="40" t="n">
        <v>0.0164353009259259</v>
      </c>
      <c r="G72" s="41" t="n">
        <v>0.0171731481481482</v>
      </c>
      <c r="H72" s="41" t="n">
        <v>0.0179054398148148</v>
      </c>
      <c r="I72" s="41" t="n">
        <v>0.018625462962963</v>
      </c>
      <c r="J72" s="42"/>
      <c r="K72" s="43" t="n">
        <f aca="false">G72-F72</f>
        <v>0.000737847222222222</v>
      </c>
      <c r="L72" s="43" t="n">
        <f aca="false">H72-G72</f>
        <v>0.000732291666666667</v>
      </c>
      <c r="M72" s="43" t="n">
        <f aca="false">I72-H72</f>
        <v>0.000720023148148148</v>
      </c>
      <c r="N72" s="44" t="n">
        <f aca="false">SUM(K72:M72)+J72</f>
        <v>0.00219016203703704</v>
      </c>
      <c r="O72" s="45" t="n">
        <v>5</v>
      </c>
      <c r="P72" s="46" t="n">
        <v>11</v>
      </c>
      <c r="Q72" s="40" t="n">
        <v>0.0388981481481482</v>
      </c>
      <c r="R72" s="41" t="n">
        <v>0.0396175925925926</v>
      </c>
      <c r="S72" s="41" t="n">
        <v>0.0403275462962963</v>
      </c>
      <c r="T72" s="41" t="n">
        <v>0.0410523148148148</v>
      </c>
      <c r="U72" s="48"/>
      <c r="V72" s="43" t="n">
        <f aca="false">R72-Q72</f>
        <v>0.000719444444444444</v>
      </c>
      <c r="W72" s="43" t="n">
        <f aca="false">S72-R72</f>
        <v>0.000709953703703704</v>
      </c>
      <c r="X72" s="43" t="n">
        <f aca="false">T72-S72</f>
        <v>0.000724768518518519</v>
      </c>
      <c r="Y72" s="44" t="n">
        <f aca="false">SUM(V72:X72)+U72</f>
        <v>0.00215416666666667</v>
      </c>
      <c r="Z72" s="45" t="n">
        <v>4</v>
      </c>
      <c r="AA72" s="46" t="n">
        <v>12</v>
      </c>
      <c r="AB72" s="54" t="n">
        <f aca="false">Z72+O72</f>
        <v>9</v>
      </c>
      <c r="AC72" s="50" t="n">
        <v>12</v>
      </c>
    </row>
    <row r="73" customFormat="false" ht="20.1" hidden="false" customHeight="true" outlineLevel="0" collapsed="false">
      <c r="A73" s="36" t="n">
        <v>91</v>
      </c>
      <c r="B73" s="60" t="s">
        <v>136</v>
      </c>
      <c r="C73" s="62" t="s">
        <v>18</v>
      </c>
      <c r="D73" s="62" t="s">
        <v>63</v>
      </c>
      <c r="E73" s="62" t="s">
        <v>56</v>
      </c>
      <c r="F73" s="40" t="n">
        <v>0.0209907407407407</v>
      </c>
      <c r="G73" s="41" t="n">
        <v>0.0217445601851852</v>
      </c>
      <c r="H73" s="41" t="n">
        <v>0.0224869212962963</v>
      </c>
      <c r="I73" s="41" t="n">
        <v>0.0232253472222222</v>
      </c>
      <c r="J73" s="42"/>
      <c r="K73" s="43" t="n">
        <f aca="false">G73-F73</f>
        <v>0.000753819444444444</v>
      </c>
      <c r="L73" s="43" t="n">
        <f aca="false">H73-G73</f>
        <v>0.000742361111111111</v>
      </c>
      <c r="M73" s="43" t="n">
        <f aca="false">I73-H73</f>
        <v>0.000738425925925926</v>
      </c>
      <c r="N73" s="44" t="n">
        <f aca="false">SUM(K73:M73)+J73</f>
        <v>0.00223460648148148</v>
      </c>
      <c r="O73" s="45" t="n">
        <v>2</v>
      </c>
      <c r="P73" s="46" t="n">
        <v>14</v>
      </c>
      <c r="Q73" s="40" t="n">
        <v>0.0375858796296296</v>
      </c>
      <c r="R73" s="41" t="n">
        <v>0.0383284722222222</v>
      </c>
      <c r="S73" s="41" t="n">
        <v>0.0390585648148148</v>
      </c>
      <c r="T73" s="41" t="n">
        <v>0.0397790509259259</v>
      </c>
      <c r="U73" s="48"/>
      <c r="V73" s="43" t="n">
        <f aca="false">R73-Q73</f>
        <v>0.000742592592592593</v>
      </c>
      <c r="W73" s="43" t="n">
        <f aca="false">S73-R73</f>
        <v>0.000730092592592593</v>
      </c>
      <c r="X73" s="43" t="n">
        <f aca="false">T73-S73</f>
        <v>0.000720486111111111</v>
      </c>
      <c r="Y73" s="44" t="n">
        <f aca="false">SUM(V73:X73)+U73</f>
        <v>0.0021931712962963</v>
      </c>
      <c r="Z73" s="45" t="n">
        <v>2</v>
      </c>
      <c r="AA73" s="46" t="n">
        <v>14</v>
      </c>
      <c r="AB73" s="54" t="n">
        <f aca="false">Z73+O73</f>
        <v>4</v>
      </c>
      <c r="AC73" s="50" t="n">
        <v>15</v>
      </c>
    </row>
    <row r="74" customFormat="false" ht="20.1" hidden="false" customHeight="true" outlineLevel="0" collapsed="false">
      <c r="A74" s="51" t="n">
        <v>92</v>
      </c>
      <c r="B74" s="60" t="s">
        <v>136</v>
      </c>
      <c r="C74" s="62" t="s">
        <v>65</v>
      </c>
      <c r="D74" s="62" t="s">
        <v>66</v>
      </c>
      <c r="E74" s="62" t="s">
        <v>62</v>
      </c>
      <c r="F74" s="40" t="n">
        <v>0.0177050925925926</v>
      </c>
      <c r="G74" s="41" t="n">
        <v>0.0184559027777778</v>
      </c>
      <c r="H74" s="41" t="n">
        <v>0.0191810185185185</v>
      </c>
      <c r="I74" s="41" t="n">
        <v>0.0199</v>
      </c>
      <c r="J74" s="42"/>
      <c r="K74" s="43" t="n">
        <f aca="false">G74-F74</f>
        <v>0.000750810185185185</v>
      </c>
      <c r="L74" s="43" t="n">
        <f aca="false">H74-G74</f>
        <v>0.000725115740740741</v>
      </c>
      <c r="M74" s="43" t="n">
        <f aca="false">I74-H74</f>
        <v>0.000718981481481482</v>
      </c>
      <c r="N74" s="44" t="n">
        <f aca="false">SUM(K74:M74)+J74</f>
        <v>0.00219490740740741</v>
      </c>
      <c r="O74" s="45" t="n">
        <v>3</v>
      </c>
      <c r="P74" s="46" t="n">
        <v>13</v>
      </c>
      <c r="Q74" s="40" t="n">
        <v>0.00534664351851852</v>
      </c>
      <c r="R74" s="41" t="n">
        <v>0.00607002314814815</v>
      </c>
      <c r="S74" s="41" t="n">
        <v>0.00677465277777778</v>
      </c>
      <c r="T74" s="41" t="n">
        <v>0.00748854166666667</v>
      </c>
      <c r="U74" s="48"/>
      <c r="V74" s="43" t="n">
        <f aca="false">R74-Q74</f>
        <v>0.00072337962962963</v>
      </c>
      <c r="W74" s="43" t="n">
        <f aca="false">S74-R74</f>
        <v>0.00070462962962963</v>
      </c>
      <c r="X74" s="43" t="n">
        <f aca="false">T74-S74</f>
        <v>0.000713888888888889</v>
      </c>
      <c r="Y74" s="44" t="n">
        <f aca="false">SUM(V74:X74)+U74</f>
        <v>0.00214189814814815</v>
      </c>
      <c r="Z74" s="45" t="n">
        <v>6</v>
      </c>
      <c r="AA74" s="46" t="n">
        <v>10</v>
      </c>
      <c r="AB74" s="54" t="n">
        <f aca="false">Z74+O74</f>
        <v>9</v>
      </c>
      <c r="AC74" s="50" t="n">
        <v>11</v>
      </c>
    </row>
    <row r="75" customFormat="false" ht="20.1" hidden="false" customHeight="true" outlineLevel="0" collapsed="false">
      <c r="A75" s="36" t="n">
        <v>93</v>
      </c>
      <c r="B75" s="60" t="s">
        <v>136</v>
      </c>
      <c r="C75" s="62" t="s">
        <v>67</v>
      </c>
      <c r="D75" s="62" t="s">
        <v>68</v>
      </c>
      <c r="E75" s="62" t="s">
        <v>69</v>
      </c>
      <c r="F75" s="40" t="n">
        <v>0.0201064814814815</v>
      </c>
      <c r="G75" s="41" t="n">
        <v>0.0208042824074074</v>
      </c>
      <c r="H75" s="41" t="n">
        <v>0.02146875</v>
      </c>
      <c r="I75" s="41" t="n">
        <v>0.0221905092592593</v>
      </c>
      <c r="J75" s="42"/>
      <c r="K75" s="43" t="n">
        <f aca="false">G75-F75</f>
        <v>0.000697800925925926</v>
      </c>
      <c r="L75" s="43" t="n">
        <f aca="false">H75-G75</f>
        <v>0.000664467592592593</v>
      </c>
      <c r="M75" s="43" t="n">
        <f aca="false">I75-H75</f>
        <v>0.000721759259259259</v>
      </c>
      <c r="N75" s="44" t="n">
        <f aca="false">SUM(K75:M75)+J75</f>
        <v>0.00208402777777778</v>
      </c>
      <c r="O75" s="45" t="n">
        <v>15</v>
      </c>
      <c r="P75" s="46" t="n">
        <v>3</v>
      </c>
      <c r="Q75" s="40" t="n">
        <v>0.000365162037037037</v>
      </c>
      <c r="R75" s="41" t="n">
        <v>0.00105196759259259</v>
      </c>
      <c r="S75" s="41" t="n">
        <v>0.0017349537037037</v>
      </c>
      <c r="T75" s="41" t="n">
        <v>0.00242002314814815</v>
      </c>
      <c r="U75" s="48"/>
      <c r="V75" s="43" t="n">
        <f aca="false">R75-Q75</f>
        <v>0.000686805555555556</v>
      </c>
      <c r="W75" s="43" t="n">
        <f aca="false">S75-R75</f>
        <v>0.000682986111111111</v>
      </c>
      <c r="X75" s="43" t="n">
        <f aca="false">T75-S75</f>
        <v>0.000685069444444444</v>
      </c>
      <c r="Y75" s="44" t="n">
        <f aca="false">SUM(V75:X75)+U75</f>
        <v>0.00205486111111111</v>
      </c>
      <c r="Z75" s="45" t="n">
        <v>15</v>
      </c>
      <c r="AA75" s="46" t="n">
        <v>3</v>
      </c>
      <c r="AB75" s="54" t="n">
        <f aca="false">Z75+O75</f>
        <v>30</v>
      </c>
      <c r="AC75" s="50" t="n">
        <v>2</v>
      </c>
    </row>
    <row r="76" customFormat="false" ht="20.1" hidden="false" customHeight="true" outlineLevel="0" collapsed="false">
      <c r="A76" s="36" t="n">
        <v>95</v>
      </c>
      <c r="B76" s="60" t="s">
        <v>136</v>
      </c>
      <c r="C76" s="62" t="s">
        <v>137</v>
      </c>
      <c r="D76" s="62" t="s">
        <v>138</v>
      </c>
      <c r="E76" s="62" t="s">
        <v>139</v>
      </c>
      <c r="F76" s="40" t="n">
        <v>0.0359479166666667</v>
      </c>
      <c r="G76" s="41" t="n">
        <v>0.0367269675925926</v>
      </c>
      <c r="H76" s="41" t="n">
        <v>0.0374826388888889</v>
      </c>
      <c r="I76" s="41" t="n">
        <v>0.0382247685185185</v>
      </c>
      <c r="J76" s="42"/>
      <c r="K76" s="43" t="n">
        <f aca="false">G76-F76</f>
        <v>0.000779050925925926</v>
      </c>
      <c r="L76" s="43" t="n">
        <f aca="false">H76-G76</f>
        <v>0.000755671296296296</v>
      </c>
      <c r="M76" s="43" t="n">
        <f aca="false">I76-H76</f>
        <v>0.00074212962962963</v>
      </c>
      <c r="N76" s="44" t="n">
        <f aca="false">SUM(K76:M76)+J76</f>
        <v>0.00227685185185185</v>
      </c>
      <c r="O76" s="45" t="n">
        <v>1</v>
      </c>
      <c r="P76" s="46" t="n">
        <v>15</v>
      </c>
      <c r="Q76" s="40" t="n">
        <v>0.0370581018518519</v>
      </c>
      <c r="R76" s="41" t="n">
        <v>0.037821875</v>
      </c>
      <c r="S76" s="41" t="n">
        <v>0.0385744212962963</v>
      </c>
      <c r="T76" s="41" t="n">
        <v>0.0393204861111111</v>
      </c>
      <c r="U76" s="48"/>
      <c r="V76" s="43" t="n">
        <f aca="false">R76-Q76</f>
        <v>0.000763773148148148</v>
      </c>
      <c r="W76" s="43" t="n">
        <f aca="false">S76-R76</f>
        <v>0.000752546296296296</v>
      </c>
      <c r="X76" s="43" t="n">
        <f aca="false">T76-S76</f>
        <v>0.000746064814814815</v>
      </c>
      <c r="Y76" s="44" t="n">
        <f aca="false">SUM(V76:X76)+U76</f>
        <v>0.00226238425925926</v>
      </c>
      <c r="Z76" s="45"/>
      <c r="AA76" s="46"/>
      <c r="AB76" s="54" t="n">
        <f aca="false">Z76+O76</f>
        <v>1</v>
      </c>
      <c r="AC76" s="50"/>
    </row>
    <row r="77" customFormat="false" ht="20.1" hidden="false" customHeight="true" outlineLevel="0" collapsed="false">
      <c r="A77" s="51" t="n">
        <v>96</v>
      </c>
      <c r="B77" s="60" t="s">
        <v>136</v>
      </c>
      <c r="C77" s="62" t="s">
        <v>77</v>
      </c>
      <c r="D77" s="62" t="s">
        <v>78</v>
      </c>
      <c r="E77" s="62" t="s">
        <v>140</v>
      </c>
      <c r="F77" s="40" t="n">
        <v>0.0230240740740741</v>
      </c>
      <c r="G77" s="41" t="n">
        <v>0.0237623842592593</v>
      </c>
      <c r="H77" s="41" t="n">
        <v>0.0244934027777778</v>
      </c>
      <c r="I77" s="41" t="n">
        <v>0.0252106481481482</v>
      </c>
      <c r="J77" s="42"/>
      <c r="K77" s="43" t="n">
        <f aca="false">G77-F77</f>
        <v>0.000738310185185185</v>
      </c>
      <c r="L77" s="43" t="n">
        <f aca="false">H77-G77</f>
        <v>0.000731018518518518</v>
      </c>
      <c r="M77" s="43" t="n">
        <f aca="false">I77-H77</f>
        <v>0.00071724537037037</v>
      </c>
      <c r="N77" s="44" t="n">
        <f aca="false">SUM(K77:M77)+J77</f>
        <v>0.00218657407407407</v>
      </c>
      <c r="O77" s="45" t="n">
        <v>6</v>
      </c>
      <c r="P77" s="46" t="n">
        <v>10</v>
      </c>
      <c r="Q77" s="40" t="n">
        <v>0.0399642361111111</v>
      </c>
      <c r="R77" s="41" t="n">
        <v>0.040696412037037</v>
      </c>
      <c r="S77" s="41" t="n">
        <v>0.0414206018518519</v>
      </c>
      <c r="T77" s="41" t="n">
        <v>0.0421422453703704</v>
      </c>
      <c r="U77" s="48"/>
      <c r="V77" s="43" t="n">
        <f aca="false">R77-Q77</f>
        <v>0.000732175925925926</v>
      </c>
      <c r="W77" s="43" t="n">
        <f aca="false">S77-R77</f>
        <v>0.000724189814814815</v>
      </c>
      <c r="X77" s="43" t="n">
        <f aca="false">T77-S77</f>
        <v>0.000721643518518519</v>
      </c>
      <c r="Y77" s="44" t="n">
        <f aca="false">SUM(V77:X77)+U77</f>
        <v>0.00217800925925926</v>
      </c>
      <c r="Z77" s="45" t="n">
        <v>3</v>
      </c>
      <c r="AA77" s="46" t="n">
        <v>13</v>
      </c>
      <c r="AB77" s="54" t="n">
        <f aca="false">Z77+O77</f>
        <v>9</v>
      </c>
      <c r="AC77" s="50" t="n">
        <v>13</v>
      </c>
    </row>
    <row r="78" customFormat="false" ht="20.1" hidden="false" customHeight="true" outlineLevel="0" collapsed="false">
      <c r="A78" s="51" t="n">
        <v>98</v>
      </c>
      <c r="B78" s="60" t="s">
        <v>136</v>
      </c>
      <c r="C78" s="62" t="s">
        <v>84</v>
      </c>
      <c r="D78" s="62" t="s">
        <v>68</v>
      </c>
      <c r="E78" s="62" t="s">
        <v>69</v>
      </c>
      <c r="F78" s="40" t="n">
        <v>0.0273880787037037</v>
      </c>
      <c r="G78" s="41" t="n">
        <v>0.0280703703703704</v>
      </c>
      <c r="H78" s="41" t="n">
        <v>0.0287824074074074</v>
      </c>
      <c r="I78" s="41" t="n">
        <v>0.0294722222222222</v>
      </c>
      <c r="J78" s="42"/>
      <c r="K78" s="43" t="n">
        <f aca="false">G78-F78</f>
        <v>0.000682291666666667</v>
      </c>
      <c r="L78" s="43" t="n">
        <f aca="false">H78-G78</f>
        <v>0.000712037037037037</v>
      </c>
      <c r="M78" s="43" t="n">
        <f aca="false">I78-H78</f>
        <v>0.000689814814814815</v>
      </c>
      <c r="N78" s="44" t="n">
        <f aca="false">SUM(K78:M78)+J78</f>
        <v>0.00208414351851852</v>
      </c>
      <c r="O78" s="45" t="n">
        <v>13</v>
      </c>
      <c r="P78" s="46" t="n">
        <v>4</v>
      </c>
      <c r="Q78" s="40" t="n">
        <v>0.0353559027777778</v>
      </c>
      <c r="R78" s="41" t="n">
        <v>0.0360425925925926</v>
      </c>
      <c r="S78" s="41" t="n">
        <v>0.0367240740740741</v>
      </c>
      <c r="T78" s="41" t="n">
        <v>0.0374170138888889</v>
      </c>
      <c r="U78" s="48"/>
      <c r="V78" s="43" t="n">
        <f aca="false">R78-Q78</f>
        <v>0.000686689814814815</v>
      </c>
      <c r="W78" s="43" t="n">
        <f aca="false">S78-R78</f>
        <v>0.000681481481481482</v>
      </c>
      <c r="X78" s="43" t="n">
        <f aca="false">T78-S78</f>
        <v>0.000692939814814815</v>
      </c>
      <c r="Y78" s="44" t="n">
        <f aca="false">SUM(V78:X78)+U78</f>
        <v>0.00206111111111111</v>
      </c>
      <c r="Z78" s="45" t="n">
        <v>11</v>
      </c>
      <c r="AA78" s="46" t="n">
        <v>5</v>
      </c>
      <c r="AB78" s="54" t="n">
        <f aca="false">Z78+O78</f>
        <v>24</v>
      </c>
      <c r="AC78" s="50" t="n">
        <v>5</v>
      </c>
    </row>
    <row r="79" customFormat="false" ht="20.1" hidden="false" customHeight="true" outlineLevel="0" collapsed="false">
      <c r="A79" s="51" t="n">
        <v>100</v>
      </c>
      <c r="B79" s="60" t="s">
        <v>136</v>
      </c>
      <c r="C79" s="62" t="s">
        <v>33</v>
      </c>
      <c r="D79" s="62" t="s">
        <v>79</v>
      </c>
      <c r="E79" s="62" t="s">
        <v>80</v>
      </c>
      <c r="F79" s="40" t="n">
        <v>0.0363851851851852</v>
      </c>
      <c r="G79" s="41" t="n">
        <v>0.0370950231481482</v>
      </c>
      <c r="H79" s="41" t="n">
        <v>0.037809375</v>
      </c>
      <c r="I79" s="41" t="n">
        <v>0.0385207175925926</v>
      </c>
      <c r="J79" s="42"/>
      <c r="K79" s="43" t="n">
        <f aca="false">G79-F79</f>
        <v>0.000709837962962963</v>
      </c>
      <c r="L79" s="43" t="n">
        <f aca="false">H79-G79</f>
        <v>0.000714351851851852</v>
      </c>
      <c r="M79" s="43" t="n">
        <f aca="false">I79-H79</f>
        <v>0.000711342592592593</v>
      </c>
      <c r="N79" s="44" t="n">
        <f aca="false">SUM(K79:M79)+J79</f>
        <v>0.00213553240740741</v>
      </c>
      <c r="O79" s="45" t="n">
        <v>10</v>
      </c>
      <c r="P79" s="46" t="n">
        <v>6</v>
      </c>
      <c r="Q79" s="40" t="n">
        <v>0.035034837962963</v>
      </c>
      <c r="R79" s="41" t="n">
        <v>0.0357703703703704</v>
      </c>
      <c r="S79" s="41" t="n">
        <v>0.0365168981481481</v>
      </c>
      <c r="T79" s="41" t="n">
        <v>0.037240162037037</v>
      </c>
      <c r="U79" s="48"/>
      <c r="V79" s="43" t="n">
        <f aca="false">R79-Q79</f>
        <v>0.000735532407407407</v>
      </c>
      <c r="W79" s="43" t="n">
        <f aca="false">S79-R79</f>
        <v>0.000746527777777778</v>
      </c>
      <c r="X79" s="43" t="n">
        <f aca="false">T79-S79</f>
        <v>0.000723263888888889</v>
      </c>
      <c r="Y79" s="44" t="n">
        <f aca="false">SUM(V79:X79)+U79</f>
        <v>0.00220532407407407</v>
      </c>
      <c r="Z79" s="45" t="n">
        <v>1</v>
      </c>
      <c r="AA79" s="46" t="n">
        <v>15</v>
      </c>
      <c r="AB79" s="54" t="n">
        <f aca="false">Z79+O79</f>
        <v>11</v>
      </c>
      <c r="AC79" s="50" t="n">
        <v>10</v>
      </c>
    </row>
    <row r="80" customFormat="false" ht="20.1" hidden="false" customHeight="true" outlineLevel="0" collapsed="false">
      <c r="A80" s="36" t="n">
        <v>101</v>
      </c>
      <c r="B80" s="60" t="s">
        <v>141</v>
      </c>
      <c r="C80" s="62" t="s">
        <v>45</v>
      </c>
      <c r="D80" s="62" t="s">
        <v>101</v>
      </c>
      <c r="E80" s="62" t="s">
        <v>26</v>
      </c>
      <c r="F80" s="40" t="n">
        <v>0.0243393518518519</v>
      </c>
      <c r="G80" s="41" t="n">
        <v>0.024987037037037</v>
      </c>
      <c r="H80" s="41" t="n">
        <v>0.0256310185185185</v>
      </c>
      <c r="I80" s="41" t="n">
        <v>0.0262732638888889</v>
      </c>
      <c r="J80" s="42"/>
      <c r="K80" s="43" t="n">
        <f aca="false">G80-F80</f>
        <v>0.000647685185185185</v>
      </c>
      <c r="L80" s="43" t="n">
        <f aca="false">H80-G80</f>
        <v>0.000643981481481482</v>
      </c>
      <c r="M80" s="43" t="n">
        <f aca="false">I80-H80</f>
        <v>0.00064224537037037</v>
      </c>
      <c r="N80" s="44" t="n">
        <f aca="false">SUM(K80:M80)+J80</f>
        <v>0.00193391203703704</v>
      </c>
      <c r="O80" s="45" t="n">
        <v>20</v>
      </c>
      <c r="P80" s="46" t="n">
        <v>1</v>
      </c>
      <c r="Q80" s="40" t="n">
        <v>0.0412206018518519</v>
      </c>
      <c r="R80" s="41" t="n">
        <v>0.0418787037037037</v>
      </c>
      <c r="S80" s="41" t="n">
        <v>0.0425462962962963</v>
      </c>
      <c r="T80" s="41" t="n">
        <v>0.0432047453703704</v>
      </c>
      <c r="U80" s="48"/>
      <c r="V80" s="43" t="n">
        <f aca="false">R80-Q80</f>
        <v>0.000658101851851852</v>
      </c>
      <c r="W80" s="43" t="n">
        <f aca="false">S80-R80</f>
        <v>0.000667592592592593</v>
      </c>
      <c r="X80" s="43" t="n">
        <f aca="false">T80-S80</f>
        <v>0.000658449074074074</v>
      </c>
      <c r="Y80" s="44" t="n">
        <f aca="false">SUM(V80:X80)+U80</f>
        <v>0.00198414351851852</v>
      </c>
      <c r="Z80" s="45" t="n">
        <v>20</v>
      </c>
      <c r="AA80" s="46" t="n">
        <v>1</v>
      </c>
      <c r="AB80" s="54" t="n">
        <f aca="false">Z80+O80</f>
        <v>40</v>
      </c>
      <c r="AC80" s="50" t="n">
        <v>1</v>
      </c>
    </row>
    <row r="81" customFormat="false" ht="20.1" hidden="false" customHeight="true" outlineLevel="0" collapsed="false">
      <c r="A81" s="51" t="n">
        <v>102</v>
      </c>
      <c r="B81" s="60" t="s">
        <v>141</v>
      </c>
      <c r="C81" s="62" t="s">
        <v>115</v>
      </c>
      <c r="D81" s="62" t="s">
        <v>116</v>
      </c>
      <c r="E81" s="62" t="s">
        <v>117</v>
      </c>
      <c r="F81" s="40" t="n">
        <v>0.026987037037037</v>
      </c>
      <c r="G81" s="41" t="n">
        <v>0.0276829861111111</v>
      </c>
      <c r="H81" s="41" t="n">
        <v>0.0283565972222222</v>
      </c>
      <c r="I81" s="41" t="n">
        <v>0.0290215277777778</v>
      </c>
      <c r="J81" s="42"/>
      <c r="K81" s="43" t="n">
        <f aca="false">G81-F81</f>
        <v>0.000695949074074074</v>
      </c>
      <c r="L81" s="43" t="n">
        <f aca="false">H81-G81</f>
        <v>0.000673611111111111</v>
      </c>
      <c r="M81" s="43" t="n">
        <f aca="false">I81-H81</f>
        <v>0.000664930555555556</v>
      </c>
      <c r="N81" s="44" t="n">
        <f aca="false">SUM(K81:M81)+J81</f>
        <v>0.00203449074074074</v>
      </c>
      <c r="O81" s="45" t="n">
        <v>11</v>
      </c>
      <c r="P81" s="46" t="n">
        <v>5</v>
      </c>
      <c r="Q81" s="40" t="n">
        <v>0.0305953703703704</v>
      </c>
      <c r="R81" s="41" t="n">
        <v>0.0312715277777778</v>
      </c>
      <c r="S81" s="41" t="n">
        <v>0.0319471064814815</v>
      </c>
      <c r="T81" s="41" t="n">
        <v>0.0326240740740741</v>
      </c>
      <c r="U81" s="48"/>
      <c r="V81" s="43" t="n">
        <f aca="false">R81-Q81</f>
        <v>0.000676157407407407</v>
      </c>
      <c r="W81" s="43" t="n">
        <f aca="false">S81-R81</f>
        <v>0.000675578703703704</v>
      </c>
      <c r="X81" s="43" t="n">
        <f aca="false">T81-S81</f>
        <v>0.000676967592592593</v>
      </c>
      <c r="Y81" s="44" t="n">
        <f aca="false">SUM(V81:X81)+U81</f>
        <v>0.0020287037037037</v>
      </c>
      <c r="Z81" s="45" t="n">
        <v>9</v>
      </c>
      <c r="AA81" s="46" t="n">
        <v>7</v>
      </c>
      <c r="AB81" s="54" t="n">
        <f aca="false">Z81+O81</f>
        <v>20</v>
      </c>
      <c r="AC81" s="50" t="n">
        <v>6</v>
      </c>
    </row>
    <row r="82" customFormat="false" ht="20.1" hidden="false" customHeight="true" outlineLevel="0" collapsed="false">
      <c r="A82" s="36" t="n">
        <v>103</v>
      </c>
      <c r="B82" s="60" t="s">
        <v>141</v>
      </c>
      <c r="C82" s="62" t="s">
        <v>106</v>
      </c>
      <c r="D82" s="62" t="s">
        <v>107</v>
      </c>
      <c r="E82" s="62" t="s">
        <v>108</v>
      </c>
      <c r="F82" s="40" t="n">
        <v>0.0296445601851852</v>
      </c>
      <c r="G82" s="41" t="n">
        <v>0.0303023148148148</v>
      </c>
      <c r="H82" s="41" t="n">
        <v>0.0309585648148148</v>
      </c>
      <c r="I82" s="41"/>
      <c r="J82" s="42" t="n">
        <v>0.0138888888888889</v>
      </c>
      <c r="K82" s="43" t="n">
        <f aca="false">G82-F82</f>
        <v>0.00065775462962963</v>
      </c>
      <c r="L82" s="43" t="n">
        <f aca="false">H82-G82</f>
        <v>0.00065625</v>
      </c>
      <c r="M82" s="43" t="n">
        <f aca="false">I82-H82</f>
        <v>-0.0309585648148148</v>
      </c>
      <c r="N82" s="44" t="n">
        <f aca="false">SUM(K82:M82)+J82</f>
        <v>-0.0157556712962963</v>
      </c>
      <c r="O82" s="45"/>
      <c r="P82" s="46" t="s">
        <v>73</v>
      </c>
      <c r="Q82" s="40" t="n">
        <v>0.0281131944444444</v>
      </c>
      <c r="R82" s="41" t="n">
        <v>0.0287856481481481</v>
      </c>
      <c r="S82" s="41" t="n">
        <v>0.0294664351851852</v>
      </c>
      <c r="T82" s="41" t="n">
        <v>0.0301373842592593</v>
      </c>
      <c r="U82" s="48"/>
      <c r="V82" s="43" t="n">
        <f aca="false">R82-Q82</f>
        <v>0.000672453703703704</v>
      </c>
      <c r="W82" s="43" t="n">
        <f aca="false">S82-R82</f>
        <v>0.000680787037037037</v>
      </c>
      <c r="X82" s="43" t="n">
        <f aca="false">T82-S82</f>
        <v>0.000670949074074074</v>
      </c>
      <c r="Y82" s="44" t="n">
        <f aca="false">SUM(V82:X82)+U82</f>
        <v>0.00202418981481481</v>
      </c>
      <c r="Z82" s="45" t="n">
        <v>10</v>
      </c>
      <c r="AA82" s="46" t="n">
        <v>6</v>
      </c>
      <c r="AB82" s="54" t="n">
        <f aca="false">Z82+O82</f>
        <v>10</v>
      </c>
      <c r="AC82" s="50" t="n">
        <v>11</v>
      </c>
    </row>
    <row r="83" customFormat="false" ht="20.1" hidden="false" customHeight="true" outlineLevel="0" collapsed="false">
      <c r="A83" s="51" t="n">
        <v>104</v>
      </c>
      <c r="B83" s="60" t="s">
        <v>141</v>
      </c>
      <c r="C83" s="62" t="s">
        <v>33</v>
      </c>
      <c r="D83" s="62" t="s">
        <v>101</v>
      </c>
      <c r="E83" s="62" t="s">
        <v>26</v>
      </c>
      <c r="F83" s="40" t="n">
        <v>0.0384082175925926</v>
      </c>
      <c r="G83" s="41" t="n">
        <v>0.0390605324074074</v>
      </c>
      <c r="H83" s="41" t="n">
        <v>0.0397190972222222</v>
      </c>
      <c r="I83" s="41" t="n">
        <v>0.0403859953703704</v>
      </c>
      <c r="J83" s="42"/>
      <c r="K83" s="43" t="n">
        <f aca="false">G83-F83</f>
        <v>0.000652314814814815</v>
      </c>
      <c r="L83" s="43" t="n">
        <f aca="false">H83-G83</f>
        <v>0.000658564814814815</v>
      </c>
      <c r="M83" s="43" t="n">
        <f aca="false">I83-H83</f>
        <v>0.000666898148148148</v>
      </c>
      <c r="N83" s="44" t="n">
        <f aca="false">SUM(K83:M83)+J83</f>
        <v>0.00197777777777778</v>
      </c>
      <c r="O83" s="45" t="n">
        <v>17</v>
      </c>
      <c r="P83" s="46" t="n">
        <v>2</v>
      </c>
      <c r="Q83" s="40" t="n">
        <v>0.0334679398148148</v>
      </c>
      <c r="R83" s="41" t="n">
        <v>0.034146412037037</v>
      </c>
      <c r="S83" s="41" t="n">
        <v>0.0348256944444444</v>
      </c>
      <c r="T83" s="41"/>
      <c r="U83" s="48"/>
      <c r="V83" s="43" t="n">
        <f aca="false">R83-Q83</f>
        <v>0.000678472222222222</v>
      </c>
      <c r="W83" s="43" t="n">
        <f aca="false">S83-R83</f>
        <v>0.000679282407407407</v>
      </c>
      <c r="X83" s="43" t="n">
        <f aca="false">T83-S83</f>
        <v>-0.0348256944444444</v>
      </c>
      <c r="Y83" s="44" t="n">
        <f aca="false">SUM(V83:X83)+U83</f>
        <v>-0.0334679398148148</v>
      </c>
      <c r="Z83" s="45"/>
      <c r="AA83" s="46" t="s">
        <v>73</v>
      </c>
      <c r="AB83" s="54" t="n">
        <f aca="false">Z83+O83</f>
        <v>17</v>
      </c>
      <c r="AC83" s="50" t="n">
        <v>7</v>
      </c>
    </row>
    <row r="84" customFormat="false" ht="20.1" hidden="false" customHeight="true" outlineLevel="0" collapsed="false">
      <c r="A84" s="36" t="n">
        <v>105</v>
      </c>
      <c r="B84" s="60" t="s">
        <v>141</v>
      </c>
      <c r="C84" s="62" t="s">
        <v>122</v>
      </c>
      <c r="D84" s="62" t="s">
        <v>123</v>
      </c>
      <c r="E84" s="62" t="s">
        <v>142</v>
      </c>
      <c r="F84" s="40" t="n">
        <v>0.0386990740740741</v>
      </c>
      <c r="G84" s="41" t="n">
        <v>0.0393890046296296</v>
      </c>
      <c r="H84" s="41" t="n">
        <v>0.0400634259259259</v>
      </c>
      <c r="I84" s="41" t="n">
        <v>0.0407460648148148</v>
      </c>
      <c r="J84" s="42"/>
      <c r="K84" s="43" t="n">
        <f aca="false">G84-F84</f>
        <v>0.000689930555555556</v>
      </c>
      <c r="L84" s="43" t="n">
        <f aca="false">H84-G84</f>
        <v>0.000674421296296296</v>
      </c>
      <c r="M84" s="43" t="n">
        <f aca="false">I84-H84</f>
        <v>0.000682638888888889</v>
      </c>
      <c r="N84" s="44" t="n">
        <f aca="false">SUM(K84:M84)+J84</f>
        <v>0.00204699074074074</v>
      </c>
      <c r="O84" s="45" t="n">
        <v>9</v>
      </c>
      <c r="P84" s="46" t="n">
        <v>7</v>
      </c>
      <c r="Q84" s="40" t="n">
        <v>0.0324350694444444</v>
      </c>
      <c r="R84" s="41" t="n">
        <v>0.0331125</v>
      </c>
      <c r="S84" s="41" t="n">
        <v>0.0338013888888889</v>
      </c>
      <c r="T84" s="41" t="n">
        <v>0.0344774305555556</v>
      </c>
      <c r="U84" s="48"/>
      <c r="V84" s="43" t="n">
        <f aca="false">R84-Q84</f>
        <v>0.000677430555555556</v>
      </c>
      <c r="W84" s="43" t="n">
        <f aca="false">S84-R84</f>
        <v>0.000688888888888889</v>
      </c>
      <c r="X84" s="43" t="n">
        <f aca="false">T84-S84</f>
        <v>0.000676041666666667</v>
      </c>
      <c r="Y84" s="44" t="n">
        <f aca="false">SUM(V84:X84)+U84</f>
        <v>0.00204236111111111</v>
      </c>
      <c r="Z84" s="45" t="n">
        <v>7</v>
      </c>
      <c r="AA84" s="46" t="n">
        <v>9</v>
      </c>
      <c r="AB84" s="54" t="n">
        <f aca="false">Z84+O84</f>
        <v>16</v>
      </c>
      <c r="AC84" s="50" t="n">
        <v>8</v>
      </c>
    </row>
    <row r="85" customFormat="false" ht="20.1" hidden="false" customHeight="true" outlineLevel="0" collapsed="false">
      <c r="A85" s="51" t="n">
        <v>106</v>
      </c>
      <c r="B85" s="60" t="s">
        <v>141</v>
      </c>
      <c r="C85" s="62" t="s">
        <v>91</v>
      </c>
      <c r="D85" s="62" t="s">
        <v>125</v>
      </c>
      <c r="E85" s="62" t="s">
        <v>26</v>
      </c>
      <c r="F85" s="40" t="n">
        <v>0.00173217592592593</v>
      </c>
      <c r="G85" s="41" t="n">
        <v>0.00241574074074074</v>
      </c>
      <c r="H85" s="41" t="n">
        <v>0.0030900462962963</v>
      </c>
      <c r="I85" s="41" t="n">
        <v>0.00377013888888889</v>
      </c>
      <c r="J85" s="42"/>
      <c r="K85" s="43" t="n">
        <f aca="false">G85-F85</f>
        <v>0.000683564814814815</v>
      </c>
      <c r="L85" s="43" t="n">
        <f aca="false">H85-G85</f>
        <v>0.000674305555555556</v>
      </c>
      <c r="M85" s="43" t="n">
        <f aca="false">I85-H85</f>
        <v>0.000680092592592593</v>
      </c>
      <c r="N85" s="44" t="n">
        <f aca="false">SUM(K85:M85)+J85</f>
        <v>0.00203796296296296</v>
      </c>
      <c r="O85" s="45" t="n">
        <v>10</v>
      </c>
      <c r="P85" s="46" t="n">
        <v>6</v>
      </c>
      <c r="Q85" s="40" t="n">
        <v>0.0255023148148148</v>
      </c>
      <c r="R85" s="41" t="n">
        <v>0.0261641203703704</v>
      </c>
      <c r="S85" s="41" t="n">
        <v>0.0268420138888889</v>
      </c>
      <c r="T85" s="41" t="n">
        <v>0.0275256944444444</v>
      </c>
      <c r="U85" s="48"/>
      <c r="V85" s="43" t="n">
        <f aca="false">R85-Q85</f>
        <v>0.000661805555555556</v>
      </c>
      <c r="W85" s="43" t="n">
        <f aca="false">S85-R85</f>
        <v>0.000677893518518519</v>
      </c>
      <c r="X85" s="43" t="n">
        <f aca="false">T85-S85</f>
        <v>0.000683680555555556</v>
      </c>
      <c r="Y85" s="44" t="n">
        <f aca="false">SUM(V85:X85)+U85</f>
        <v>0.00202337962962963</v>
      </c>
      <c r="Z85" s="45" t="n">
        <v>11</v>
      </c>
      <c r="AA85" s="46" t="n">
        <v>5</v>
      </c>
      <c r="AB85" s="54" t="n">
        <f aca="false">Z85+O85</f>
        <v>21</v>
      </c>
      <c r="AC85" s="50" t="n">
        <v>5</v>
      </c>
    </row>
    <row r="86" customFormat="false" ht="20.1" hidden="false" customHeight="true" outlineLevel="0" collapsed="false">
      <c r="A86" s="36" t="n">
        <v>107</v>
      </c>
      <c r="B86" s="60" t="s">
        <v>141</v>
      </c>
      <c r="C86" s="62" t="s">
        <v>118</v>
      </c>
      <c r="D86" s="62" t="s">
        <v>119</v>
      </c>
      <c r="E86" s="62" t="s">
        <v>120</v>
      </c>
      <c r="F86" s="40" t="n">
        <v>0.0399575231481482</v>
      </c>
      <c r="G86" s="41" t="n">
        <v>0.0406421296296296</v>
      </c>
      <c r="H86" s="41" t="n">
        <v>0.041315162037037</v>
      </c>
      <c r="I86" s="41" t="n">
        <v>0.0419869212962963</v>
      </c>
      <c r="J86" s="42"/>
      <c r="K86" s="43" t="n">
        <f aca="false">G86-F86</f>
        <v>0.000684606481481482</v>
      </c>
      <c r="L86" s="43" t="n">
        <f aca="false">H86-G86</f>
        <v>0.000673032407407407</v>
      </c>
      <c r="M86" s="43" t="n">
        <f aca="false">I86-H86</f>
        <v>0.000671759259259259</v>
      </c>
      <c r="N86" s="44" t="n">
        <f aca="false">SUM(K86:M86)+J86</f>
        <v>0.00202939814814815</v>
      </c>
      <c r="O86" s="45" t="n">
        <v>13</v>
      </c>
      <c r="P86" s="46" t="n">
        <v>4</v>
      </c>
      <c r="Q86" s="40" t="n">
        <v>0.0214649305555556</v>
      </c>
      <c r="R86" s="41" t="n">
        <v>0.0221354166666667</v>
      </c>
      <c r="S86" s="41" t="n">
        <v>0.0227893518518519</v>
      </c>
      <c r="T86" s="41" t="n">
        <v>0.0234591435185185</v>
      </c>
      <c r="U86" s="48"/>
      <c r="V86" s="43" t="n">
        <f aca="false">R86-Q86</f>
        <v>0.000670486111111111</v>
      </c>
      <c r="W86" s="43" t="n">
        <f aca="false">S86-R86</f>
        <v>0.000653935185185185</v>
      </c>
      <c r="X86" s="43" t="n">
        <f aca="false">T86-S86</f>
        <v>0.000669791666666667</v>
      </c>
      <c r="Y86" s="44" t="n">
        <f aca="false">SUM(V86:X86)+U86</f>
        <v>0.00199421296296296</v>
      </c>
      <c r="Z86" s="45" t="n">
        <v>13</v>
      </c>
      <c r="AA86" s="46" t="n">
        <v>4</v>
      </c>
      <c r="AB86" s="54" t="n">
        <f aca="false">Z86+O86</f>
        <v>26</v>
      </c>
      <c r="AC86" s="50" t="n">
        <v>3</v>
      </c>
    </row>
    <row r="87" customFormat="false" ht="20.1" hidden="false" customHeight="true" outlineLevel="0" collapsed="false">
      <c r="A87" s="51" t="n">
        <v>108</v>
      </c>
      <c r="B87" s="60" t="s">
        <v>141</v>
      </c>
      <c r="C87" s="62" t="s">
        <v>109</v>
      </c>
      <c r="D87" s="62" t="s">
        <v>110</v>
      </c>
      <c r="E87" s="62" t="s">
        <v>114</v>
      </c>
      <c r="F87" s="40" t="n">
        <v>0.011543287037037</v>
      </c>
      <c r="G87" s="41" t="n">
        <v>0.0122453703703704</v>
      </c>
      <c r="H87" s="41" t="n">
        <v>0.0129756944444444</v>
      </c>
      <c r="I87" s="41" t="n">
        <v>0.0136739583333333</v>
      </c>
      <c r="J87" s="42"/>
      <c r="K87" s="43" t="n">
        <f aca="false">G87-F87</f>
        <v>0.000702083333333333</v>
      </c>
      <c r="L87" s="43" t="n">
        <f aca="false">H87-G87</f>
        <v>0.000730324074074074</v>
      </c>
      <c r="M87" s="43" t="n">
        <f aca="false">I87-H87</f>
        <v>0.000698263888888889</v>
      </c>
      <c r="N87" s="44" t="n">
        <f aca="false">SUM(K87:M87)+J87</f>
        <v>0.0021306712962963</v>
      </c>
      <c r="O87" s="45" t="n">
        <v>5</v>
      </c>
      <c r="P87" s="46" t="n">
        <v>11</v>
      </c>
      <c r="Q87" s="40" t="n">
        <v>0.0314737268518519</v>
      </c>
      <c r="R87" s="41" t="n">
        <v>0.0321796296296296</v>
      </c>
      <c r="S87" s="41" t="n">
        <v>0.0328837962962963</v>
      </c>
      <c r="T87" s="41" t="n">
        <v>0.0335803240740741</v>
      </c>
      <c r="U87" s="48"/>
      <c r="V87" s="43" t="n">
        <f aca="false">R87-Q87</f>
        <v>0.000705902777777778</v>
      </c>
      <c r="W87" s="43" t="n">
        <f aca="false">S87-R87</f>
        <v>0.000704166666666667</v>
      </c>
      <c r="X87" s="43" t="n">
        <f aca="false">T87-S87</f>
        <v>0.000696527777777778</v>
      </c>
      <c r="Y87" s="44" t="n">
        <f aca="false">SUM(V87:X87)+U87</f>
        <v>0.00210659722222222</v>
      </c>
      <c r="Z87" s="45" t="n">
        <v>4</v>
      </c>
      <c r="AA87" s="46" t="n">
        <v>12</v>
      </c>
      <c r="AB87" s="54" t="n">
        <f aca="false">Z87+O87</f>
        <v>9</v>
      </c>
      <c r="AC87" s="50" t="n">
        <v>12</v>
      </c>
    </row>
    <row r="88" customFormat="false" ht="20.1" hidden="false" customHeight="true" outlineLevel="0" collapsed="false">
      <c r="A88" s="36" t="n">
        <v>109</v>
      </c>
      <c r="B88" s="60" t="s">
        <v>141</v>
      </c>
      <c r="C88" s="62" t="s">
        <v>65</v>
      </c>
      <c r="D88" s="62" t="s">
        <v>121</v>
      </c>
      <c r="E88" s="62" t="s">
        <v>120</v>
      </c>
      <c r="F88" s="40" t="n">
        <v>0.00326273148148148</v>
      </c>
      <c r="G88" s="41" t="n">
        <v>0.0039224537037037</v>
      </c>
      <c r="H88" s="41" t="n">
        <v>0.00459155092592593</v>
      </c>
      <c r="I88" s="41" t="n">
        <v>0.00526134259259259</v>
      </c>
      <c r="J88" s="42"/>
      <c r="K88" s="43" t="n">
        <f aca="false">G88-F88</f>
        <v>0.000659722222222222</v>
      </c>
      <c r="L88" s="43" t="n">
        <f aca="false">H88-G88</f>
        <v>0.000669097222222222</v>
      </c>
      <c r="M88" s="43" t="n">
        <f aca="false">I88-H88</f>
        <v>0.000669791666666667</v>
      </c>
      <c r="N88" s="44" t="n">
        <f aca="false">SUM(K88:M88)+J88</f>
        <v>0.00199861111111111</v>
      </c>
      <c r="O88" s="45" t="n">
        <v>15</v>
      </c>
      <c r="P88" s="46" t="n">
        <v>3</v>
      </c>
      <c r="Q88" s="40" t="n">
        <v>0.0296984953703704</v>
      </c>
      <c r="R88" s="41" t="n">
        <v>0.0303505787037037</v>
      </c>
      <c r="S88" s="41" t="n">
        <v>0.0310069444444444</v>
      </c>
      <c r="T88" s="41" t="n">
        <v>0.0316828703703704</v>
      </c>
      <c r="U88" s="48"/>
      <c r="V88" s="43" t="n">
        <f aca="false">R88-Q88</f>
        <v>0.000652083333333333</v>
      </c>
      <c r="W88" s="43" t="n">
        <f aca="false">S88-R88</f>
        <v>0.000656365740740741</v>
      </c>
      <c r="X88" s="43" t="n">
        <f aca="false">T88-S88</f>
        <v>0.000675925925925926</v>
      </c>
      <c r="Y88" s="44" t="n">
        <f aca="false">SUM(V88:X88)+U88</f>
        <v>0.001984375</v>
      </c>
      <c r="Z88" s="45" t="n">
        <v>17</v>
      </c>
      <c r="AA88" s="46" t="n">
        <v>2</v>
      </c>
      <c r="AB88" s="54" t="n">
        <f aca="false">Z88+O88</f>
        <v>32</v>
      </c>
      <c r="AC88" s="50" t="n">
        <v>2</v>
      </c>
    </row>
    <row r="89" customFormat="false" ht="20.1" hidden="false" customHeight="true" outlineLevel="0" collapsed="false">
      <c r="A89" s="51" t="n">
        <v>110</v>
      </c>
      <c r="B89" s="60" t="s">
        <v>141</v>
      </c>
      <c r="C89" s="62" t="s">
        <v>29</v>
      </c>
      <c r="D89" s="62" t="s">
        <v>143</v>
      </c>
      <c r="E89" s="62" t="s">
        <v>129</v>
      </c>
      <c r="F89" s="40" t="n">
        <v>0.0409216435185185</v>
      </c>
      <c r="G89" s="41" t="n">
        <v>0.0416090277777778</v>
      </c>
      <c r="H89" s="41" t="n">
        <v>0.0422952546296296</v>
      </c>
      <c r="I89" s="41" t="n">
        <v>0.043044212962963</v>
      </c>
      <c r="J89" s="42"/>
      <c r="K89" s="43" t="n">
        <f aca="false">G89-F89</f>
        <v>0.000687384259259259</v>
      </c>
      <c r="L89" s="43" t="n">
        <f aca="false">H89-G89</f>
        <v>0.000686226851851852</v>
      </c>
      <c r="M89" s="43" t="n">
        <f aca="false">I89-H89</f>
        <v>0.000748958333333333</v>
      </c>
      <c r="N89" s="44" t="n">
        <f aca="false">SUM(K89:M89)+J89</f>
        <v>0.00212256944444444</v>
      </c>
      <c r="O89" s="45" t="n">
        <v>6</v>
      </c>
      <c r="P89" s="46" t="n">
        <v>10</v>
      </c>
      <c r="Q89" s="40" t="n">
        <v>0.0225907407407407</v>
      </c>
      <c r="R89" s="41" t="n">
        <v>0.0232709490740741</v>
      </c>
      <c r="S89" s="41" t="n">
        <v>0.0239493055555556</v>
      </c>
      <c r="T89" s="41" t="n">
        <v>0.0246268518518518</v>
      </c>
      <c r="U89" s="48"/>
      <c r="V89" s="43" t="n">
        <f aca="false">R89-Q89</f>
        <v>0.000680208333333333</v>
      </c>
      <c r="W89" s="43" t="n">
        <f aca="false">S89-R89</f>
        <v>0.000678356481481482</v>
      </c>
      <c r="X89" s="43" t="n">
        <f aca="false">T89-S89</f>
        <v>0.000677546296296296</v>
      </c>
      <c r="Y89" s="44" t="n">
        <f aca="false">SUM(V89:X89)+U89</f>
        <v>0.00203611111111111</v>
      </c>
      <c r="Z89" s="45" t="n">
        <v>8</v>
      </c>
      <c r="AA89" s="46" t="n">
        <v>8</v>
      </c>
      <c r="AB89" s="54" t="n">
        <f aca="false">Z89+O89</f>
        <v>14</v>
      </c>
      <c r="AC89" s="50" t="n">
        <v>9</v>
      </c>
    </row>
    <row r="90" customFormat="false" ht="20.1" hidden="false" customHeight="true" outlineLevel="0" collapsed="false">
      <c r="A90" s="36" t="n">
        <v>111</v>
      </c>
      <c r="B90" s="60" t="s">
        <v>141</v>
      </c>
      <c r="C90" s="62" t="s">
        <v>45</v>
      </c>
      <c r="D90" s="62" t="s">
        <v>102</v>
      </c>
      <c r="E90" s="62" t="s">
        <v>144</v>
      </c>
      <c r="F90" s="40" t="n">
        <v>0.00432141203703704</v>
      </c>
      <c r="G90" s="41" t="n">
        <v>0.00501168981481482</v>
      </c>
      <c r="H90" s="41" t="n">
        <v>0.00569479166666667</v>
      </c>
      <c r="I90" s="41" t="n">
        <v>0.00637789351851852</v>
      </c>
      <c r="J90" s="42"/>
      <c r="K90" s="43" t="n">
        <f aca="false">G90-F90</f>
        <v>0.000690277777777778</v>
      </c>
      <c r="L90" s="43" t="n">
        <f aca="false">H90-G90</f>
        <v>0.000683101851851852</v>
      </c>
      <c r="M90" s="43" t="n">
        <f aca="false">I90-H90</f>
        <v>0.000683101851851852</v>
      </c>
      <c r="N90" s="44" t="n">
        <f aca="false">SUM(K90:M90)+J90</f>
        <v>0.00205648148148148</v>
      </c>
      <c r="O90" s="45" t="n">
        <v>8</v>
      </c>
      <c r="P90" s="46" t="n">
        <v>8</v>
      </c>
      <c r="Q90" s="40" t="n">
        <v>0.0244472222222222</v>
      </c>
      <c r="R90" s="41" t="n">
        <v>0.0251103009259259</v>
      </c>
      <c r="S90" s="41" t="n">
        <v>0.0257802083333333</v>
      </c>
      <c r="T90" s="41" t="n">
        <v>0.0264377314814815</v>
      </c>
      <c r="U90" s="48"/>
      <c r="V90" s="43" t="n">
        <f aca="false">R90-Q90</f>
        <v>0.000663078703703704</v>
      </c>
      <c r="W90" s="43" t="n">
        <f aca="false">S90-R90</f>
        <v>0.000669907407407408</v>
      </c>
      <c r="X90" s="43" t="n">
        <f aca="false">T90-S90</f>
        <v>0.000657523148148148</v>
      </c>
      <c r="Y90" s="44" t="n">
        <f aca="false">SUM(V90:X90)+U90</f>
        <v>0.00199050925925926</v>
      </c>
      <c r="Z90" s="45" t="n">
        <v>15</v>
      </c>
      <c r="AA90" s="46" t="n">
        <v>3</v>
      </c>
      <c r="AB90" s="54" t="n">
        <f aca="false">Z90+O90</f>
        <v>23</v>
      </c>
      <c r="AC90" s="50" t="n">
        <v>4</v>
      </c>
    </row>
    <row r="91" customFormat="false" ht="20.1" hidden="false" customHeight="true" outlineLevel="0" collapsed="false">
      <c r="A91" s="51" t="n">
        <v>112</v>
      </c>
      <c r="B91" s="60" t="s">
        <v>141</v>
      </c>
      <c r="C91" s="62" t="s">
        <v>112</v>
      </c>
      <c r="D91" s="62" t="s">
        <v>113</v>
      </c>
      <c r="E91" s="62" t="s">
        <v>114</v>
      </c>
      <c r="F91" s="40" t="n">
        <v>0.002034375</v>
      </c>
      <c r="G91" s="41" t="n">
        <v>0.00274756944444444</v>
      </c>
      <c r="H91" s="41" t="n">
        <v>0.0034375</v>
      </c>
      <c r="I91" s="41" t="n">
        <v>0.00414444444444444</v>
      </c>
      <c r="J91" s="42"/>
      <c r="K91" s="43" t="n">
        <f aca="false">G91-F91</f>
        <v>0.000713194444444445</v>
      </c>
      <c r="L91" s="43" t="n">
        <f aca="false">H91-G91</f>
        <v>0.000689930555555556</v>
      </c>
      <c r="M91" s="43" t="n">
        <f aca="false">I91-H91</f>
        <v>0.000706944444444444</v>
      </c>
      <c r="N91" s="44" t="n">
        <f aca="false">SUM(K91:M91)+J91</f>
        <v>0.00211006944444444</v>
      </c>
      <c r="O91" s="45" t="n">
        <v>7</v>
      </c>
      <c r="P91" s="46" t="n">
        <v>9</v>
      </c>
      <c r="Q91" s="40" t="n">
        <v>0.0203991898148148</v>
      </c>
      <c r="R91" s="41" t="n">
        <v>0.0210822916666667</v>
      </c>
      <c r="S91" s="41" t="n">
        <v>0.0217618055555556</v>
      </c>
      <c r="T91" s="41" t="n">
        <v>0.022447337962963</v>
      </c>
      <c r="U91" s="48"/>
      <c r="V91" s="43" t="n">
        <f aca="false">R91-Q91</f>
        <v>0.000683101851851852</v>
      </c>
      <c r="W91" s="43" t="n">
        <f aca="false">S91-R91</f>
        <v>0.000679513888888889</v>
      </c>
      <c r="X91" s="43" t="n">
        <f aca="false">T91-S91</f>
        <v>0.000685532407407407</v>
      </c>
      <c r="Y91" s="44" t="n">
        <f aca="false">SUM(V91:X91)+U91</f>
        <v>0.00204814814814815</v>
      </c>
      <c r="Z91" s="45" t="n">
        <v>6</v>
      </c>
      <c r="AA91" s="46" t="n">
        <v>10</v>
      </c>
      <c r="AB91" s="54" t="n">
        <f aca="false">Z91+O91</f>
        <v>13</v>
      </c>
      <c r="AC91" s="50" t="n">
        <v>10</v>
      </c>
    </row>
    <row r="92" customFormat="false" ht="20.1" hidden="false" customHeight="true" outlineLevel="0" collapsed="false">
      <c r="A92" s="36" t="n">
        <v>113</v>
      </c>
      <c r="B92" s="60" t="s">
        <v>141</v>
      </c>
      <c r="C92" s="62" t="s">
        <v>65</v>
      </c>
      <c r="D92" s="62" t="s">
        <v>130</v>
      </c>
      <c r="E92" s="62" t="s">
        <v>131</v>
      </c>
      <c r="F92" s="40" t="n">
        <v>0.00544351851851852</v>
      </c>
      <c r="G92" s="41" t="n">
        <v>0.00617199074074074</v>
      </c>
      <c r="H92" s="41" t="n">
        <v>0.00689722222222222</v>
      </c>
      <c r="I92" s="41" t="n">
        <v>0.00762534722222222</v>
      </c>
      <c r="J92" s="42"/>
      <c r="K92" s="43" t="n">
        <f aca="false">G92-F92</f>
        <v>0.000728472222222222</v>
      </c>
      <c r="L92" s="43" t="n">
        <f aca="false">H92-G92</f>
        <v>0.000725231481481481</v>
      </c>
      <c r="M92" s="43" t="n">
        <f aca="false">I92-H92</f>
        <v>0.000728125</v>
      </c>
      <c r="N92" s="44" t="n">
        <f aca="false">SUM(K92:M92)+J92</f>
        <v>0.0021818287037037</v>
      </c>
      <c r="O92" s="45" t="n">
        <v>4</v>
      </c>
      <c r="P92" s="46" t="n">
        <v>12</v>
      </c>
      <c r="Q92" s="40" t="n">
        <v>0.027730787037037</v>
      </c>
      <c r="R92" s="41" t="n">
        <v>0.0284402777777778</v>
      </c>
      <c r="S92" s="41" t="n">
        <v>0.0291471064814815</v>
      </c>
      <c r="T92" s="41" t="n">
        <v>0.0298688657407407</v>
      </c>
      <c r="U92" s="48"/>
      <c r="V92" s="43" t="n">
        <f aca="false">R92-Q92</f>
        <v>0.000709490740740741</v>
      </c>
      <c r="W92" s="43" t="n">
        <f aca="false">S92-R92</f>
        <v>0.000706828703703704</v>
      </c>
      <c r="X92" s="43" t="n">
        <f aca="false">T92-S92</f>
        <v>0.000721759259259259</v>
      </c>
      <c r="Y92" s="44" t="n">
        <f aca="false">SUM(V92:X92)+U92</f>
        <v>0.0021380787037037</v>
      </c>
      <c r="Z92" s="45" t="n">
        <v>2</v>
      </c>
      <c r="AA92" s="46" t="n">
        <v>14</v>
      </c>
      <c r="AB92" s="54" t="n">
        <f aca="false">Z92+O92</f>
        <v>6</v>
      </c>
      <c r="AC92" s="50" t="n">
        <v>15</v>
      </c>
    </row>
    <row r="93" customFormat="false" ht="20.1" hidden="false" customHeight="true" outlineLevel="0" collapsed="false">
      <c r="A93" s="51" t="n">
        <v>114</v>
      </c>
      <c r="B93" s="60" t="s">
        <v>141</v>
      </c>
      <c r="C93" s="62" t="s">
        <v>127</v>
      </c>
      <c r="D93" s="62" t="s">
        <v>145</v>
      </c>
      <c r="E93" s="62" t="s">
        <v>114</v>
      </c>
      <c r="F93" s="40" t="n">
        <v>0.00655277777777778</v>
      </c>
      <c r="G93" s="41" t="n">
        <v>0.00730243055555556</v>
      </c>
      <c r="H93" s="41" t="n">
        <v>0.00804490740740741</v>
      </c>
      <c r="I93" s="41" t="n">
        <v>0.00877395833333333</v>
      </c>
      <c r="J93" s="42"/>
      <c r="K93" s="43" t="n">
        <f aca="false">G93-F93</f>
        <v>0.000749652777777778</v>
      </c>
      <c r="L93" s="43" t="n">
        <f aca="false">H93-G93</f>
        <v>0.000742476851851852</v>
      </c>
      <c r="M93" s="43" t="n">
        <f aca="false">I93-H93</f>
        <v>0.000729050925925926</v>
      </c>
      <c r="N93" s="44" t="n">
        <f aca="false">SUM(K93:M93)+J93</f>
        <v>0.00222118055555556</v>
      </c>
      <c r="O93" s="45" t="n">
        <v>3</v>
      </c>
      <c r="P93" s="46" t="n">
        <v>13</v>
      </c>
      <c r="Q93" s="40" t="n">
        <v>0.0191980324074074</v>
      </c>
      <c r="R93" s="41" t="n">
        <v>0.019928125</v>
      </c>
      <c r="S93" s="41" t="n">
        <v>0.0206259259259259</v>
      </c>
      <c r="T93" s="41" t="n">
        <v>0.0213340277777778</v>
      </c>
      <c r="U93" s="48"/>
      <c r="V93" s="43" t="n">
        <f aca="false">R93-Q93</f>
        <v>0.000730092592592593</v>
      </c>
      <c r="W93" s="43" t="n">
        <f aca="false">S93-R93</f>
        <v>0.000697800925925926</v>
      </c>
      <c r="X93" s="43" t="n">
        <f aca="false">T93-S93</f>
        <v>0.000708101851851852</v>
      </c>
      <c r="Y93" s="44" t="n">
        <f aca="false">SUM(V93:X93)+U93</f>
        <v>0.00213599537037037</v>
      </c>
      <c r="Z93" s="45" t="n">
        <v>3</v>
      </c>
      <c r="AA93" s="46" t="n">
        <v>13</v>
      </c>
      <c r="AB93" s="54" t="n">
        <f aca="false">Z93+O93</f>
        <v>6</v>
      </c>
      <c r="AC93" s="50" t="n">
        <v>14</v>
      </c>
    </row>
    <row r="94" customFormat="false" ht="20.1" hidden="false" customHeight="true" outlineLevel="0" collapsed="false">
      <c r="A94" s="36" t="n">
        <v>115</v>
      </c>
      <c r="B94" s="60" t="s">
        <v>141</v>
      </c>
      <c r="C94" s="62" t="s">
        <v>146</v>
      </c>
      <c r="D94" s="62" t="s">
        <v>130</v>
      </c>
      <c r="E94" s="62" t="s">
        <v>131</v>
      </c>
      <c r="F94" s="40" t="n">
        <v>0.0108376157407407</v>
      </c>
      <c r="G94" s="41" t="n">
        <v>0.0116319444444444</v>
      </c>
      <c r="H94" s="41" t="n">
        <v>0.012377662037037</v>
      </c>
      <c r="I94" s="41" t="n">
        <v>0.0131003472222222</v>
      </c>
      <c r="J94" s="42"/>
      <c r="K94" s="43" t="n">
        <f aca="false">G94-F94</f>
        <v>0.000794328703703704</v>
      </c>
      <c r="L94" s="43" t="n">
        <f aca="false">H94-G94</f>
        <v>0.000745717592592593</v>
      </c>
      <c r="M94" s="43" t="n">
        <f aca="false">I94-H94</f>
        <v>0.000722685185185185</v>
      </c>
      <c r="N94" s="44" t="n">
        <f aca="false">SUM(K94:M94)+J94</f>
        <v>0.00226273148148148</v>
      </c>
      <c r="O94" s="45" t="n">
        <v>2</v>
      </c>
      <c r="P94" s="46" t="n">
        <v>14</v>
      </c>
      <c r="Q94" s="40" t="n">
        <v>0.0165696759259259</v>
      </c>
      <c r="R94" s="41" t="n">
        <v>0.0172609953703704</v>
      </c>
      <c r="S94" s="41" t="n">
        <v>0.017959375</v>
      </c>
      <c r="T94" s="41" t="n">
        <v>0.0186454861111111</v>
      </c>
      <c r="U94" s="48"/>
      <c r="V94" s="43" t="n">
        <f aca="false">R94-Q94</f>
        <v>0.000691319444444444</v>
      </c>
      <c r="W94" s="43" t="n">
        <f aca="false">S94-R94</f>
        <v>0.00069837962962963</v>
      </c>
      <c r="X94" s="43" t="n">
        <f aca="false">T94-S94</f>
        <v>0.000686111111111111</v>
      </c>
      <c r="Y94" s="44" t="n">
        <f aca="false">SUM(V94:X94)+U94</f>
        <v>0.00207581018518519</v>
      </c>
      <c r="Z94" s="45" t="n">
        <v>5</v>
      </c>
      <c r="AA94" s="46" t="n">
        <v>11</v>
      </c>
      <c r="AB94" s="54" t="n">
        <f aca="false">Z94+O94</f>
        <v>7</v>
      </c>
      <c r="AC94" s="50" t="n">
        <v>13</v>
      </c>
    </row>
    <row r="95" customFormat="false" ht="20.1" hidden="false" customHeight="true" outlineLevel="0" collapsed="false">
      <c r="A95" s="51" t="n">
        <v>116</v>
      </c>
      <c r="B95" s="60" t="s">
        <v>147</v>
      </c>
      <c r="C95" s="62" t="s">
        <v>148</v>
      </c>
      <c r="D95" s="62" t="s">
        <v>149</v>
      </c>
      <c r="E95" s="62" t="s">
        <v>126</v>
      </c>
      <c r="F95" s="40" t="n">
        <v>0.00848645833333333</v>
      </c>
      <c r="G95" s="41" t="n">
        <v>0.00920706018518518</v>
      </c>
      <c r="H95" s="41" t="n">
        <v>0.00991006944444445</v>
      </c>
      <c r="I95" s="41" t="n">
        <v>0.0106020833333333</v>
      </c>
      <c r="J95" s="42"/>
      <c r="K95" s="43" t="n">
        <f aca="false">G95-F95</f>
        <v>0.000720601851851852</v>
      </c>
      <c r="L95" s="43" t="n">
        <f aca="false">H95-G95</f>
        <v>0.000703009259259259</v>
      </c>
      <c r="M95" s="43" t="n">
        <f aca="false">I95-H95</f>
        <v>0.000692013888888889</v>
      </c>
      <c r="N95" s="44" t="n">
        <f aca="false">SUM(K95:M95)+J95</f>
        <v>0.002115625</v>
      </c>
      <c r="O95" s="45" t="n">
        <v>15</v>
      </c>
      <c r="P95" s="46" t="n">
        <v>3</v>
      </c>
      <c r="Q95" s="40" t="n">
        <v>0.0156045138888889</v>
      </c>
      <c r="R95" s="41" t="n">
        <v>0.016278587962963</v>
      </c>
      <c r="S95" s="41" t="n">
        <v>0.0169453703703704</v>
      </c>
      <c r="T95" s="41" t="n">
        <v>0.017608912037037</v>
      </c>
      <c r="U95" s="48"/>
      <c r="V95" s="43" t="n">
        <f aca="false">R95-Q95</f>
        <v>0.000674074074074074</v>
      </c>
      <c r="W95" s="43" t="n">
        <f aca="false">S95-R95</f>
        <v>0.000666782407407407</v>
      </c>
      <c r="X95" s="43" t="n">
        <f aca="false">T95-S95</f>
        <v>0.000663541666666667</v>
      </c>
      <c r="Y95" s="44" t="n">
        <f aca="false">SUM(V95:X95)+U95</f>
        <v>0.00200439814814815</v>
      </c>
      <c r="Z95" s="45" t="n">
        <v>17</v>
      </c>
      <c r="AA95" s="46" t="n">
        <v>2</v>
      </c>
      <c r="AB95" s="54" t="n">
        <f aca="false">Z95+O95</f>
        <v>32</v>
      </c>
      <c r="AC95" s="50" t="n">
        <v>2</v>
      </c>
    </row>
    <row r="96" customFormat="false" ht="20.1" hidden="false" customHeight="true" outlineLevel="0" collapsed="false">
      <c r="A96" s="36" t="n">
        <v>117</v>
      </c>
      <c r="B96" s="60" t="s">
        <v>147</v>
      </c>
      <c r="C96" s="62" t="s">
        <v>150</v>
      </c>
      <c r="D96" s="62" t="s">
        <v>151</v>
      </c>
      <c r="E96" s="62" t="s">
        <v>59</v>
      </c>
      <c r="F96" s="40" t="n">
        <v>0.00893726851851852</v>
      </c>
      <c r="G96" s="41" t="n">
        <v>0.00964791666666667</v>
      </c>
      <c r="H96" s="41" t="n">
        <v>0.0103456018518519</v>
      </c>
      <c r="I96" s="41" t="n">
        <v>0.0110358796296296</v>
      </c>
      <c r="J96" s="42"/>
      <c r="K96" s="43" t="n">
        <f aca="false">G96-F96</f>
        <v>0.000710648148148148</v>
      </c>
      <c r="L96" s="43" t="n">
        <f aca="false">H96-G96</f>
        <v>0.000697685185185185</v>
      </c>
      <c r="M96" s="43" t="n">
        <f aca="false">I96-H96</f>
        <v>0.000690277777777778</v>
      </c>
      <c r="N96" s="44" t="n">
        <f aca="false">SUM(K96:M96)+J96</f>
        <v>0.00209861111111111</v>
      </c>
      <c r="O96" s="45" t="n">
        <v>17</v>
      </c>
      <c r="P96" s="46" t="n">
        <v>2</v>
      </c>
      <c r="Q96" s="40" t="n">
        <v>0.0182045138888889</v>
      </c>
      <c r="R96" s="41" t="n">
        <v>0.0188761574074074</v>
      </c>
      <c r="S96" s="41" t="n">
        <v>0.0195508101851852</v>
      </c>
      <c r="T96" s="41" t="n">
        <v>0.0202511574074074</v>
      </c>
      <c r="U96" s="48"/>
      <c r="V96" s="43" t="n">
        <f aca="false">R96-Q96</f>
        <v>0.000671643518518519</v>
      </c>
      <c r="W96" s="43" t="n">
        <f aca="false">S96-R96</f>
        <v>0.000674652777777778</v>
      </c>
      <c r="X96" s="43" t="n">
        <f aca="false">T96-S96</f>
        <v>0.000700347222222222</v>
      </c>
      <c r="Y96" s="44" t="n">
        <f aca="false">SUM(V96:X96)+U96</f>
        <v>0.00204664351851852</v>
      </c>
      <c r="Z96" s="45" t="n">
        <v>15</v>
      </c>
      <c r="AA96" s="46" t="n">
        <v>3</v>
      </c>
      <c r="AB96" s="54" t="n">
        <f aca="false">Z96+O96</f>
        <v>32</v>
      </c>
      <c r="AC96" s="50" t="n">
        <v>3</v>
      </c>
    </row>
    <row r="97" customFormat="false" ht="20.1" hidden="false" customHeight="true" outlineLevel="0" collapsed="false">
      <c r="A97" s="51" t="n">
        <v>118</v>
      </c>
      <c r="B97" s="60" t="s">
        <v>147</v>
      </c>
      <c r="C97" s="62" t="s">
        <v>152</v>
      </c>
      <c r="D97" s="62" t="s">
        <v>153</v>
      </c>
      <c r="E97" s="62" t="s">
        <v>103</v>
      </c>
      <c r="F97" s="40" t="n">
        <v>0.0214864583333333</v>
      </c>
      <c r="G97" s="41" t="n">
        <v>0.0222230324074074</v>
      </c>
      <c r="H97" s="41" t="n">
        <v>0.0229284722222222</v>
      </c>
      <c r="I97" s="41" t="n">
        <v>0.0236489583333333</v>
      </c>
      <c r="J97" s="42"/>
      <c r="K97" s="43" t="n">
        <f aca="false">G97-F97</f>
        <v>0.000736574074074074</v>
      </c>
      <c r="L97" s="43" t="n">
        <f aca="false">H97-G97</f>
        <v>0.000705439814814815</v>
      </c>
      <c r="M97" s="43" t="n">
        <f aca="false">I97-H97</f>
        <v>0.000720486111111111</v>
      </c>
      <c r="N97" s="44" t="n">
        <f aca="false">SUM(K97:M97)+J97</f>
        <v>0.0021625</v>
      </c>
      <c r="O97" s="45" t="n">
        <v>13</v>
      </c>
      <c r="P97" s="46" t="n">
        <v>4</v>
      </c>
      <c r="Q97" s="40" t="n">
        <v>0.012603587962963</v>
      </c>
      <c r="R97" s="41" t="n">
        <v>0.0133017361111111</v>
      </c>
      <c r="S97" s="41" t="n">
        <v>0.0140003472222222</v>
      </c>
      <c r="T97" s="41" t="n">
        <v>0.0146981481481481</v>
      </c>
      <c r="U97" s="48"/>
      <c r="V97" s="43" t="n">
        <f aca="false">R97-Q97</f>
        <v>0.000698148148148148</v>
      </c>
      <c r="W97" s="43" t="n">
        <f aca="false">S97-R97</f>
        <v>0.000698611111111111</v>
      </c>
      <c r="X97" s="43" t="n">
        <f aca="false">T97-S97</f>
        <v>0.000697800925925926</v>
      </c>
      <c r="Y97" s="44" t="n">
        <f aca="false">SUM(V97:X97)+U97</f>
        <v>0.00209456018518519</v>
      </c>
      <c r="Z97" s="45" t="n">
        <v>13</v>
      </c>
      <c r="AA97" s="46" t="n">
        <v>4</v>
      </c>
      <c r="AB97" s="54" t="n">
        <f aca="false">Z97+O97</f>
        <v>26</v>
      </c>
      <c r="AC97" s="50" t="n">
        <v>4</v>
      </c>
    </row>
    <row r="98" customFormat="false" ht="20.1" hidden="false" customHeight="true" outlineLevel="0" collapsed="false">
      <c r="A98" s="36" t="n">
        <v>119</v>
      </c>
      <c r="B98" s="60" t="s">
        <v>147</v>
      </c>
      <c r="C98" s="62" t="s">
        <v>154</v>
      </c>
      <c r="D98" s="62" t="s">
        <v>149</v>
      </c>
      <c r="E98" s="62" t="s">
        <v>126</v>
      </c>
      <c r="F98" s="40" t="n">
        <v>0.013734375</v>
      </c>
      <c r="G98" s="41" t="n">
        <v>0.0144685185185185</v>
      </c>
      <c r="H98" s="41" t="n">
        <v>0.0202075231481481</v>
      </c>
      <c r="I98" s="41"/>
      <c r="J98" s="42" t="n">
        <v>0.0138888888888889</v>
      </c>
      <c r="K98" s="43" t="n">
        <f aca="false">G98-F98</f>
        <v>0.000734143518518519</v>
      </c>
      <c r="L98" s="43" t="n">
        <f aca="false">H98-G98</f>
        <v>0.00573900462962963</v>
      </c>
      <c r="M98" s="43" t="n">
        <f aca="false">I98-H98</f>
        <v>-0.0202075231481481</v>
      </c>
      <c r="N98" s="44" t="n">
        <f aca="false">SUM(K98:M98)+J98</f>
        <v>0.000154513888888889</v>
      </c>
      <c r="O98" s="45"/>
      <c r="P98" s="46" t="s">
        <v>73</v>
      </c>
      <c r="Q98" s="40" t="n">
        <v>0.0107136574074074</v>
      </c>
      <c r="R98" s="41" t="n">
        <v>0.01145</v>
      </c>
      <c r="S98" s="41" t="n">
        <v>0.0121600694444444</v>
      </c>
      <c r="T98" s="41" t="n">
        <v>0.0128819444444444</v>
      </c>
      <c r="U98" s="48"/>
      <c r="V98" s="43" t="n">
        <f aca="false">R98-Q98</f>
        <v>0.000736342592592593</v>
      </c>
      <c r="W98" s="43" t="n">
        <f aca="false">S98-R98</f>
        <v>0.000710069444444445</v>
      </c>
      <c r="X98" s="43" t="n">
        <f aca="false">T98-S98</f>
        <v>0.000721875</v>
      </c>
      <c r="Y98" s="44" t="n">
        <f aca="false">SUM(V98:X98)+U98</f>
        <v>0.00216828703703704</v>
      </c>
      <c r="Z98" s="45" t="n">
        <v>11</v>
      </c>
      <c r="AA98" s="46" t="n">
        <v>5</v>
      </c>
      <c r="AB98" s="54" t="n">
        <f aca="false">Z98+O98</f>
        <v>11</v>
      </c>
      <c r="AC98" s="50" t="n">
        <v>5</v>
      </c>
    </row>
    <row r="99" customFormat="false" ht="20.1" hidden="false" customHeight="true" outlineLevel="0" collapsed="false">
      <c r="A99" s="51" t="n">
        <v>120</v>
      </c>
      <c r="B99" s="60" t="s">
        <v>147</v>
      </c>
      <c r="C99" s="62" t="s">
        <v>155</v>
      </c>
      <c r="D99" s="62" t="s">
        <v>151</v>
      </c>
      <c r="E99" s="62" t="s">
        <v>59</v>
      </c>
      <c r="F99" s="40" t="n">
        <v>0.0211657407407407</v>
      </c>
      <c r="G99" s="41" t="n">
        <v>0.0218553240740741</v>
      </c>
      <c r="H99" s="41" t="n">
        <v>0.0225228009259259</v>
      </c>
      <c r="I99" s="41" t="n">
        <v>0.0231989583333333</v>
      </c>
      <c r="J99" s="42"/>
      <c r="K99" s="43" t="n">
        <f aca="false">G99-F99</f>
        <v>0.000689583333333333</v>
      </c>
      <c r="L99" s="43" t="n">
        <f aca="false">H99-G99</f>
        <v>0.000667476851851852</v>
      </c>
      <c r="M99" s="43" t="n">
        <f aca="false">I99-H99</f>
        <v>0.000676157407407407</v>
      </c>
      <c r="N99" s="44" t="n">
        <f aca="false">SUM(K99:M99)+J99</f>
        <v>0.00203321759259259</v>
      </c>
      <c r="O99" s="45" t="n">
        <v>20</v>
      </c>
      <c r="P99" s="46" t="n">
        <v>1</v>
      </c>
      <c r="Q99" s="40" t="n">
        <v>0.0103371527777778</v>
      </c>
      <c r="R99" s="41" t="n">
        <v>0.0110040509259259</v>
      </c>
      <c r="S99" s="41" t="n">
        <v>0.0116655092592593</v>
      </c>
      <c r="T99" s="41" t="n">
        <v>0.0123271990740741</v>
      </c>
      <c r="U99" s="48"/>
      <c r="V99" s="43" t="n">
        <f aca="false">R99-Q99</f>
        <v>0.000666898148148148</v>
      </c>
      <c r="W99" s="43" t="n">
        <f aca="false">S99-R99</f>
        <v>0.000661458333333333</v>
      </c>
      <c r="X99" s="43" t="n">
        <f aca="false">T99-S99</f>
        <v>0.000661689814814815</v>
      </c>
      <c r="Y99" s="44" t="n">
        <f aca="false">SUM(V99:X99)+U99</f>
        <v>0.0019900462962963</v>
      </c>
      <c r="Z99" s="45" t="n">
        <v>20</v>
      </c>
      <c r="AA99" s="46" t="n">
        <v>1</v>
      </c>
      <c r="AB99" s="54" t="n">
        <f aca="false">Z99+O99</f>
        <v>40</v>
      </c>
      <c r="AC99" s="50" t="n">
        <v>1</v>
      </c>
    </row>
  </sheetData>
  <autoFilter ref="A3:AQ99"/>
  <mergeCells count="4">
    <mergeCell ref="A2:E2"/>
    <mergeCell ref="F2:P2"/>
    <mergeCell ref="Q2:AA2"/>
    <mergeCell ref="AB2:AC2"/>
  </mergeCells>
  <conditionalFormatting sqref="B4:B99">
    <cfRule type="cellIs" priority="2" operator="equal" aboveAverage="0" equalAverage="0" bottom="0" percent="0" rank="0" text="" dxfId="8">
      <formula>"?"</formula>
    </cfRule>
  </conditionalFormatting>
  <printOptions headings="false" gridLines="false" gridLinesSet="true" horizontalCentered="false" verticalCentered="false"/>
  <pageMargins left="0.290277777777778" right="0.39375" top="0.129861111111111" bottom="0.1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2.84"/>
    <col collapsed="false" customWidth="true" hidden="false" outlineLevel="0" max="3" min="2" style="59" width="5.28"/>
    <col collapsed="false" customWidth="true" hidden="false" outlineLevel="0" max="4" min="4" style="9" width="9.7"/>
    <col collapsed="false" customWidth="true" hidden="false" outlineLevel="0" max="5" min="5" style="9" width="12.7"/>
    <col collapsed="false" customWidth="true" hidden="false" outlineLevel="0" max="6" min="6" style="9" width="19.14"/>
    <col collapsed="false" customWidth="true" hidden="false" outlineLevel="0" max="7" min="7" style="9" width="13.56"/>
    <col collapsed="false" customWidth="false" hidden="false" outlineLevel="0" max="8" min="8" style="9" width="9.14"/>
    <col collapsed="false" customWidth="true" hidden="false" outlineLevel="0" max="9" min="9" style="9" width="11.85"/>
    <col collapsed="false" customWidth="true" hidden="false" outlineLevel="0" max="10" min="10" style="9" width="11.56"/>
    <col collapsed="false" customWidth="false" hidden="false" outlineLevel="0" max="11" min="11" style="9" width="9.14"/>
    <col collapsed="false" customWidth="true" hidden="false" outlineLevel="0" max="12" min="12" style="9" width="11.7"/>
    <col collapsed="false" customWidth="false" hidden="false" outlineLevel="0" max="257" min="13" style="9" width="9.14"/>
  </cols>
  <sheetData>
    <row r="1" customFormat="false" ht="15.75" hidden="false" customHeight="false" outlineLevel="0" collapsed="false">
      <c r="B1" s="63" t="s">
        <v>156</v>
      </c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</row>
    <row r="2" customFormat="false" ht="12.75" hidden="false" customHeight="false" outlineLevel="0" collapsed="false">
      <c r="B2" s="20"/>
      <c r="C2" s="20"/>
      <c r="D2" s="20"/>
      <c r="E2" s="20"/>
      <c r="F2" s="20"/>
      <c r="G2" s="64" t="s">
        <v>157</v>
      </c>
      <c r="H2" s="64"/>
      <c r="I2" s="64"/>
      <c r="J2" s="65" t="s">
        <v>2</v>
      </c>
      <c r="K2" s="65"/>
      <c r="L2" s="65"/>
      <c r="M2" s="66" t="s">
        <v>3</v>
      </c>
      <c r="N2" s="66"/>
    </row>
    <row r="3" customFormat="false" ht="12.75" hidden="false" customHeight="false" outlineLevel="0" collapsed="false">
      <c r="B3" s="67" t="s">
        <v>4</v>
      </c>
      <c r="C3" s="67" t="s">
        <v>5</v>
      </c>
      <c r="D3" s="68" t="s">
        <v>6</v>
      </c>
      <c r="E3" s="68" t="s">
        <v>7</v>
      </c>
      <c r="F3" s="69" t="s">
        <v>8</v>
      </c>
      <c r="G3" s="70" t="s">
        <v>14</v>
      </c>
      <c r="H3" s="71" t="s">
        <v>15</v>
      </c>
      <c r="I3" s="35" t="s">
        <v>16</v>
      </c>
      <c r="J3" s="70" t="s">
        <v>14</v>
      </c>
      <c r="K3" s="71" t="s">
        <v>15</v>
      </c>
      <c r="L3" s="35" t="s">
        <v>16</v>
      </c>
      <c r="M3" s="35" t="s">
        <v>15</v>
      </c>
      <c r="N3" s="35" t="s">
        <v>16</v>
      </c>
    </row>
    <row r="4" customFormat="false" ht="12.75" hidden="false" customHeight="false" outlineLevel="0" collapsed="false">
      <c r="B4" s="36" t="n">
        <v>3</v>
      </c>
      <c r="C4" s="37" t="s">
        <v>17</v>
      </c>
      <c r="D4" s="38" t="s">
        <v>24</v>
      </c>
      <c r="E4" s="38" t="s">
        <v>25</v>
      </c>
      <c r="F4" s="39" t="s">
        <v>26</v>
      </c>
      <c r="G4" s="44" t="n">
        <v>0.00207465277777778</v>
      </c>
      <c r="H4" s="45" t="n">
        <v>20</v>
      </c>
      <c r="I4" s="72" t="n">
        <v>1</v>
      </c>
      <c r="J4" s="44" t="n">
        <v>0.00237731481481482</v>
      </c>
      <c r="K4" s="45" t="n">
        <v>17</v>
      </c>
      <c r="L4" s="72" t="n">
        <v>2</v>
      </c>
      <c r="M4" s="54" t="n">
        <v>37</v>
      </c>
      <c r="N4" s="73" t="n">
        <v>1</v>
      </c>
    </row>
    <row r="5" customFormat="false" ht="12.75" hidden="false" customHeight="false" outlineLevel="0" collapsed="false">
      <c r="B5" s="36" t="n">
        <v>7</v>
      </c>
      <c r="C5" s="37" t="s">
        <v>17</v>
      </c>
      <c r="D5" s="38" t="s">
        <v>32</v>
      </c>
      <c r="E5" s="38" t="s">
        <v>25</v>
      </c>
      <c r="F5" s="39" t="s">
        <v>26</v>
      </c>
      <c r="G5" s="44" t="n">
        <v>0.00209745370370371</v>
      </c>
      <c r="H5" s="74" t="n">
        <v>17</v>
      </c>
      <c r="I5" s="75" t="n">
        <v>2</v>
      </c>
      <c r="J5" s="44" t="n">
        <v>0.00240844907407407</v>
      </c>
      <c r="K5" s="74" t="n">
        <v>15</v>
      </c>
      <c r="L5" s="75" t="n">
        <v>3</v>
      </c>
      <c r="M5" s="54" t="n">
        <v>32</v>
      </c>
      <c r="N5" s="76" t="n">
        <v>2</v>
      </c>
    </row>
    <row r="6" customFormat="false" ht="12.75" hidden="false" customHeight="false" outlineLevel="0" collapsed="false">
      <c r="B6" s="36" t="n">
        <v>4</v>
      </c>
      <c r="C6" s="37" t="s">
        <v>17</v>
      </c>
      <c r="D6" s="57" t="s">
        <v>27</v>
      </c>
      <c r="E6" s="57" t="s">
        <v>28</v>
      </c>
      <c r="F6" s="57" t="s">
        <v>26</v>
      </c>
      <c r="G6" s="44" t="n">
        <v>0.00213935185185185</v>
      </c>
      <c r="H6" s="74" t="n">
        <v>11</v>
      </c>
      <c r="I6" s="75" t="n">
        <v>5</v>
      </c>
      <c r="J6" s="44" t="n">
        <v>0.00234432870370371</v>
      </c>
      <c r="K6" s="74" t="n">
        <v>20</v>
      </c>
      <c r="L6" s="75" t="n">
        <v>1</v>
      </c>
      <c r="M6" s="54" t="n">
        <v>31</v>
      </c>
      <c r="N6" s="76" t="n">
        <v>3</v>
      </c>
    </row>
    <row r="7" customFormat="false" ht="12.75" hidden="false" customHeight="false" outlineLevel="0" collapsed="false">
      <c r="B7" s="36" t="n">
        <v>5</v>
      </c>
      <c r="C7" s="37" t="s">
        <v>17</v>
      </c>
      <c r="D7" s="57" t="s">
        <v>29</v>
      </c>
      <c r="E7" s="57" t="s">
        <v>30</v>
      </c>
      <c r="F7" s="57" t="s">
        <v>31</v>
      </c>
      <c r="G7" s="44" t="n">
        <v>0.0021037037037037</v>
      </c>
      <c r="H7" s="74" t="n">
        <v>15</v>
      </c>
      <c r="I7" s="75" t="n">
        <v>3</v>
      </c>
      <c r="J7" s="44" t="n">
        <v>0.00241909722222223</v>
      </c>
      <c r="K7" s="74" t="n">
        <v>11</v>
      </c>
      <c r="L7" s="75" t="n">
        <v>5</v>
      </c>
      <c r="M7" s="54" t="n">
        <v>26</v>
      </c>
      <c r="N7" s="77" t="n">
        <v>4</v>
      </c>
    </row>
    <row r="8" customFormat="false" ht="12.75" hidden="false" customHeight="false" outlineLevel="0" collapsed="false">
      <c r="B8" s="51" t="n">
        <v>1</v>
      </c>
      <c r="C8" s="37" t="s">
        <v>17</v>
      </c>
      <c r="D8" s="58" t="s">
        <v>18</v>
      </c>
      <c r="E8" s="58" t="s">
        <v>19</v>
      </c>
      <c r="F8" s="58" t="s">
        <v>20</v>
      </c>
      <c r="G8" s="44" t="n">
        <v>0.00211608796296296</v>
      </c>
      <c r="H8" s="74" t="n">
        <v>13</v>
      </c>
      <c r="I8" s="75" t="n">
        <v>4</v>
      </c>
      <c r="J8" s="44" t="n">
        <v>0.00242349537037037</v>
      </c>
      <c r="K8" s="74" t="n">
        <v>10</v>
      </c>
      <c r="L8" s="75" t="n">
        <v>6</v>
      </c>
      <c r="M8" s="54" t="n">
        <v>23</v>
      </c>
      <c r="N8" s="77" t="n">
        <v>5</v>
      </c>
    </row>
    <row r="9" customFormat="false" ht="12.75" hidden="false" customHeight="false" outlineLevel="0" collapsed="false">
      <c r="B9" s="36" t="n">
        <v>15</v>
      </c>
      <c r="C9" s="37" t="s">
        <v>17</v>
      </c>
      <c r="D9" s="57" t="s">
        <v>45</v>
      </c>
      <c r="E9" s="57" t="s">
        <v>46</v>
      </c>
      <c r="F9" s="57" t="s">
        <v>35</v>
      </c>
      <c r="G9" s="44" t="n">
        <v>0.00229641203703703</v>
      </c>
      <c r="H9" s="74" t="n">
        <v>6</v>
      </c>
      <c r="I9" s="75" t="n">
        <v>10</v>
      </c>
      <c r="J9" s="44" t="n">
        <v>0.00241550925925926</v>
      </c>
      <c r="K9" s="74" t="n">
        <v>13</v>
      </c>
      <c r="L9" s="75" t="n">
        <v>4</v>
      </c>
      <c r="M9" s="54" t="n">
        <v>19</v>
      </c>
      <c r="N9" s="77" t="n">
        <v>6</v>
      </c>
    </row>
    <row r="10" customFormat="false" ht="12.75" hidden="false" customHeight="false" outlineLevel="0" collapsed="false">
      <c r="B10" s="36" t="n">
        <v>10</v>
      </c>
      <c r="C10" s="37" t="s">
        <v>17</v>
      </c>
      <c r="D10" s="57" t="s">
        <v>33</v>
      </c>
      <c r="E10" s="57" t="s">
        <v>34</v>
      </c>
      <c r="F10" s="57" t="s">
        <v>35</v>
      </c>
      <c r="G10" s="44" t="n">
        <v>0.00228900462962963</v>
      </c>
      <c r="H10" s="74" t="n">
        <v>8</v>
      </c>
      <c r="I10" s="75" t="n">
        <v>8</v>
      </c>
      <c r="J10" s="44" t="n">
        <v>0.00243993055555556</v>
      </c>
      <c r="K10" s="74" t="n">
        <v>9</v>
      </c>
      <c r="L10" s="75" t="n">
        <v>7</v>
      </c>
      <c r="M10" s="54" t="n">
        <v>17</v>
      </c>
      <c r="N10" s="77" t="n">
        <v>7</v>
      </c>
    </row>
    <row r="11" customFormat="false" ht="12.75" hidden="false" customHeight="false" outlineLevel="0" collapsed="false">
      <c r="B11" s="51" t="n">
        <v>11</v>
      </c>
      <c r="C11" s="37" t="s">
        <v>17</v>
      </c>
      <c r="D11" s="57" t="s">
        <v>36</v>
      </c>
      <c r="E11" s="57" t="s">
        <v>30</v>
      </c>
      <c r="F11" s="57" t="s">
        <v>31</v>
      </c>
      <c r="G11" s="44" t="n">
        <v>0.00228194444444444</v>
      </c>
      <c r="H11" s="74" t="n">
        <v>9</v>
      </c>
      <c r="I11" s="75" t="n">
        <v>7</v>
      </c>
      <c r="J11" s="44" t="n">
        <v>0.00245393518518518</v>
      </c>
      <c r="K11" s="74" t="n">
        <v>7</v>
      </c>
      <c r="L11" s="75" t="n">
        <v>9</v>
      </c>
      <c r="M11" s="54" t="n">
        <v>16</v>
      </c>
      <c r="N11" s="77" t="n">
        <v>8</v>
      </c>
    </row>
    <row r="12" customFormat="false" ht="12.75" hidden="false" customHeight="false" outlineLevel="0" collapsed="false">
      <c r="B12" s="51" t="n">
        <v>13</v>
      </c>
      <c r="C12" s="37" t="s">
        <v>17</v>
      </c>
      <c r="D12" s="58" t="s">
        <v>40</v>
      </c>
      <c r="E12" s="58" t="s">
        <v>41</v>
      </c>
      <c r="F12" s="58" t="s">
        <v>42</v>
      </c>
      <c r="G12" s="44" t="n">
        <v>0.00222696759259259</v>
      </c>
      <c r="H12" s="74" t="n">
        <v>10</v>
      </c>
      <c r="I12" s="75" t="n">
        <v>6</v>
      </c>
      <c r="J12" s="44" t="n">
        <v>0.00255706018518518</v>
      </c>
      <c r="K12" s="74" t="n">
        <v>4</v>
      </c>
      <c r="L12" s="75" t="n">
        <v>12</v>
      </c>
      <c r="M12" s="54" t="n">
        <v>14</v>
      </c>
      <c r="N12" s="77" t="n">
        <v>9</v>
      </c>
    </row>
    <row r="13" customFormat="false" ht="12.75" hidden="false" customHeight="false" outlineLevel="0" collapsed="false">
      <c r="B13" s="36" t="n">
        <v>17</v>
      </c>
      <c r="C13" s="37" t="s">
        <v>17</v>
      </c>
      <c r="D13" s="57" t="s">
        <v>49</v>
      </c>
      <c r="E13" s="57" t="s">
        <v>50</v>
      </c>
      <c r="F13" s="57" t="s">
        <v>39</v>
      </c>
      <c r="G13" s="44" t="n">
        <v>0.00232511574074075</v>
      </c>
      <c r="H13" s="74" t="n">
        <v>4</v>
      </c>
      <c r="I13" s="75" t="n">
        <v>12</v>
      </c>
      <c r="J13" s="44" t="n">
        <v>0.00244849537037037</v>
      </c>
      <c r="K13" s="74" t="n">
        <v>8</v>
      </c>
      <c r="L13" s="75" t="n">
        <v>8</v>
      </c>
      <c r="M13" s="54" t="n">
        <v>12</v>
      </c>
      <c r="N13" s="77" t="n">
        <v>10</v>
      </c>
    </row>
    <row r="14" customFormat="false" ht="12.75" hidden="false" customHeight="false" outlineLevel="0" collapsed="false">
      <c r="B14" s="51" t="n">
        <v>2</v>
      </c>
      <c r="C14" s="37" t="s">
        <v>17</v>
      </c>
      <c r="D14" s="58" t="s">
        <v>21</v>
      </c>
      <c r="E14" s="58" t="s">
        <v>22</v>
      </c>
      <c r="F14" s="58" t="s">
        <v>23</v>
      </c>
      <c r="G14" s="44" t="n">
        <v>0.0022912037037037</v>
      </c>
      <c r="H14" s="74" t="n">
        <v>7</v>
      </c>
      <c r="I14" s="75" t="n">
        <v>9</v>
      </c>
      <c r="J14" s="44" t="n">
        <v>0.00254305555555556</v>
      </c>
      <c r="K14" s="74" t="n">
        <v>5</v>
      </c>
      <c r="L14" s="75" t="n">
        <v>11</v>
      </c>
      <c r="M14" s="54" t="n">
        <v>12</v>
      </c>
      <c r="N14" s="77" t="n">
        <v>11</v>
      </c>
    </row>
    <row r="15" customFormat="false" ht="12.75" hidden="false" customHeight="false" outlineLevel="0" collapsed="false">
      <c r="B15" s="36" t="n">
        <v>12</v>
      </c>
      <c r="C15" s="37" t="s">
        <v>17</v>
      </c>
      <c r="D15" s="57" t="s">
        <v>37</v>
      </c>
      <c r="E15" s="57" t="s">
        <v>38</v>
      </c>
      <c r="F15" s="57" t="s">
        <v>39</v>
      </c>
      <c r="G15" s="44" t="n">
        <v>0.00232083333333333</v>
      </c>
      <c r="H15" s="74" t="n">
        <v>5</v>
      </c>
      <c r="I15" s="75" t="n">
        <v>11</v>
      </c>
      <c r="J15" s="44" t="n">
        <v>0.002521875</v>
      </c>
      <c r="K15" s="74" t="n">
        <v>6</v>
      </c>
      <c r="L15" s="75" t="n">
        <v>10</v>
      </c>
      <c r="M15" s="54" t="n">
        <v>11</v>
      </c>
      <c r="N15" s="77" t="n">
        <v>12</v>
      </c>
    </row>
    <row r="16" customFormat="false" ht="12.75" hidden="false" customHeight="false" outlineLevel="0" collapsed="false">
      <c r="B16" s="51" t="n">
        <v>16</v>
      </c>
      <c r="C16" s="37" t="s">
        <v>17</v>
      </c>
      <c r="D16" s="57" t="s">
        <v>33</v>
      </c>
      <c r="E16" s="57" t="s">
        <v>47</v>
      </c>
      <c r="F16" s="57" t="s">
        <v>48</v>
      </c>
      <c r="G16" s="44" t="n">
        <v>0.0023619212962963</v>
      </c>
      <c r="H16" s="74" t="n">
        <v>3</v>
      </c>
      <c r="I16" s="75" t="n">
        <v>13</v>
      </c>
      <c r="J16" s="44" t="n">
        <v>0.00258043981481482</v>
      </c>
      <c r="K16" s="74" t="n">
        <v>3</v>
      </c>
      <c r="L16" s="75" t="n">
        <v>13</v>
      </c>
      <c r="M16" s="54" t="n">
        <v>6</v>
      </c>
      <c r="N16" s="77" t="n">
        <v>13</v>
      </c>
    </row>
    <row r="17" customFormat="false" ht="12.75" hidden="false" customHeight="false" outlineLevel="0" collapsed="false">
      <c r="B17" s="51" t="n">
        <v>14</v>
      </c>
      <c r="C17" s="37" t="s">
        <v>17</v>
      </c>
      <c r="D17" s="57" t="s">
        <v>29</v>
      </c>
      <c r="E17" s="57" t="s">
        <v>43</v>
      </c>
      <c r="F17" s="57" t="s">
        <v>44</v>
      </c>
      <c r="G17" s="44" t="n">
        <v>0.00239826388888889</v>
      </c>
      <c r="H17" s="74" t="n">
        <v>2</v>
      </c>
      <c r="I17" s="75" t="n">
        <v>14</v>
      </c>
      <c r="J17" s="44" t="n">
        <v>0.0028962962962963</v>
      </c>
      <c r="K17" s="74" t="n">
        <v>2</v>
      </c>
      <c r="L17" s="75" t="n">
        <v>14</v>
      </c>
      <c r="M17" s="54" t="n">
        <v>4</v>
      </c>
      <c r="N17" s="77" t="n">
        <v>14</v>
      </c>
    </row>
    <row r="20" customFormat="false" ht="15.75" hidden="false" customHeight="false" outlineLevel="0" collapsed="false">
      <c r="B20" s="63" t="s">
        <v>158</v>
      </c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</row>
    <row r="21" customFormat="false" ht="12.75" hidden="false" customHeight="false" outlineLevel="0" collapsed="false">
      <c r="B21" s="78"/>
      <c r="C21" s="79"/>
      <c r="D21" s="79"/>
      <c r="E21" s="79"/>
      <c r="F21" s="79"/>
      <c r="G21" s="64" t="s">
        <v>157</v>
      </c>
      <c r="H21" s="64"/>
      <c r="I21" s="64"/>
      <c r="J21" s="65" t="s">
        <v>2</v>
      </c>
      <c r="K21" s="65"/>
      <c r="L21" s="65"/>
      <c r="M21" s="66" t="s">
        <v>3</v>
      </c>
      <c r="N21" s="66"/>
    </row>
    <row r="22" customFormat="false" ht="12.75" hidden="false" customHeight="false" outlineLevel="0" collapsed="false">
      <c r="B22" s="67" t="s">
        <v>4</v>
      </c>
      <c r="C22" s="67" t="s">
        <v>5</v>
      </c>
      <c r="D22" s="68" t="s">
        <v>6</v>
      </c>
      <c r="E22" s="68" t="s">
        <v>7</v>
      </c>
      <c r="F22" s="69" t="s">
        <v>8</v>
      </c>
      <c r="G22" s="70" t="s">
        <v>14</v>
      </c>
      <c r="H22" s="71" t="s">
        <v>15</v>
      </c>
      <c r="I22" s="35" t="s">
        <v>16</v>
      </c>
      <c r="J22" s="70" t="s">
        <v>14</v>
      </c>
      <c r="K22" s="71" t="s">
        <v>15</v>
      </c>
      <c r="L22" s="35" t="s">
        <v>16</v>
      </c>
      <c r="M22" s="35" t="s">
        <v>15</v>
      </c>
      <c r="N22" s="35" t="s">
        <v>16</v>
      </c>
    </row>
    <row r="23" customFormat="false" ht="12.75" hidden="false" customHeight="false" outlineLevel="0" collapsed="false">
      <c r="B23" s="36" t="n">
        <v>69</v>
      </c>
      <c r="C23" s="61" t="s">
        <v>134</v>
      </c>
      <c r="D23" s="38" t="s">
        <v>32</v>
      </c>
      <c r="E23" s="38" t="s">
        <v>25</v>
      </c>
      <c r="F23" s="38" t="s">
        <v>26</v>
      </c>
      <c r="G23" s="44" t="n">
        <v>0.00220949074074074</v>
      </c>
      <c r="H23" s="45" t="n">
        <v>20</v>
      </c>
      <c r="I23" s="46" t="n">
        <v>1</v>
      </c>
      <c r="J23" s="44" t="n">
        <v>0.00216782407407408</v>
      </c>
      <c r="K23" s="45" t="n">
        <v>20</v>
      </c>
      <c r="L23" s="46" t="n">
        <v>1</v>
      </c>
      <c r="M23" s="54" t="n">
        <v>40</v>
      </c>
      <c r="N23" s="73" t="n">
        <v>1</v>
      </c>
    </row>
    <row r="24" customFormat="false" ht="12.75" hidden="false" customHeight="false" outlineLevel="0" collapsed="false">
      <c r="B24" s="51" t="n">
        <v>78</v>
      </c>
      <c r="C24" s="61" t="s">
        <v>134</v>
      </c>
      <c r="D24" s="62" t="s">
        <v>36</v>
      </c>
      <c r="E24" s="62" t="s">
        <v>30</v>
      </c>
      <c r="F24" s="62" t="s">
        <v>31</v>
      </c>
      <c r="G24" s="44" t="n">
        <v>0.00222141203703704</v>
      </c>
      <c r="H24" s="45" t="n">
        <v>17</v>
      </c>
      <c r="I24" s="46" t="n">
        <v>2</v>
      </c>
      <c r="J24" s="44" t="n">
        <v>0.00224467592592592</v>
      </c>
      <c r="K24" s="45" t="n">
        <v>11</v>
      </c>
      <c r="L24" s="46" t="n">
        <v>5</v>
      </c>
      <c r="M24" s="54" t="n">
        <v>28</v>
      </c>
      <c r="N24" s="73" t="n">
        <v>2</v>
      </c>
    </row>
    <row r="25" customFormat="false" ht="12.75" hidden="false" customHeight="false" outlineLevel="0" collapsed="false">
      <c r="B25" s="51" t="n">
        <v>66</v>
      </c>
      <c r="C25" s="61" t="s">
        <v>134</v>
      </c>
      <c r="D25" s="38" t="s">
        <v>27</v>
      </c>
      <c r="E25" s="38" t="s">
        <v>28</v>
      </c>
      <c r="F25" s="38" t="s">
        <v>26</v>
      </c>
      <c r="G25" s="44" t="n">
        <v>0.00236226851851851</v>
      </c>
      <c r="H25" s="45" t="n">
        <v>10</v>
      </c>
      <c r="I25" s="46" t="n">
        <v>6</v>
      </c>
      <c r="J25" s="44" t="n">
        <v>0.00220428240740741</v>
      </c>
      <c r="K25" s="45" t="n">
        <v>17</v>
      </c>
      <c r="L25" s="46" t="n">
        <v>2</v>
      </c>
      <c r="M25" s="54" t="n">
        <v>27</v>
      </c>
      <c r="N25" s="73" t="n">
        <v>3</v>
      </c>
    </row>
    <row r="26" customFormat="false" ht="12.75" hidden="false" customHeight="false" outlineLevel="0" collapsed="false">
      <c r="B26" s="51" t="n">
        <v>68</v>
      </c>
      <c r="C26" s="61" t="s">
        <v>134</v>
      </c>
      <c r="D26" s="38" t="s">
        <v>18</v>
      </c>
      <c r="E26" s="38" t="s">
        <v>19</v>
      </c>
      <c r="F26" s="38" t="s">
        <v>20</v>
      </c>
      <c r="G26" s="44" t="n">
        <v>0.00232673611111111</v>
      </c>
      <c r="H26" s="45" t="n">
        <v>13</v>
      </c>
      <c r="I26" s="46" t="n">
        <v>4</v>
      </c>
      <c r="J26" s="44" t="n">
        <v>0.00224166666666667</v>
      </c>
      <c r="K26" s="45" t="n">
        <v>13</v>
      </c>
      <c r="L26" s="46" t="n">
        <v>4</v>
      </c>
      <c r="M26" s="54" t="n">
        <v>26</v>
      </c>
      <c r="N26" s="50" t="n">
        <v>4</v>
      </c>
    </row>
    <row r="27" customFormat="false" ht="12.75" hidden="false" customHeight="false" outlineLevel="0" collapsed="false">
      <c r="B27" s="36" t="n">
        <v>65</v>
      </c>
      <c r="C27" s="61" t="s">
        <v>134</v>
      </c>
      <c r="D27" s="38" t="s">
        <v>24</v>
      </c>
      <c r="E27" s="38" t="s">
        <v>25</v>
      </c>
      <c r="F27" s="38" t="s">
        <v>48</v>
      </c>
      <c r="G27" s="44" t="n">
        <v>0.00222407407407407</v>
      </c>
      <c r="H27" s="45" t="n">
        <v>15</v>
      </c>
      <c r="I27" s="46" t="n">
        <v>3</v>
      </c>
      <c r="J27" s="44" t="n">
        <v>0.00229398148148148</v>
      </c>
      <c r="K27" s="45" t="n">
        <v>7</v>
      </c>
      <c r="L27" s="46" t="n">
        <v>9</v>
      </c>
      <c r="M27" s="54" t="n">
        <v>22</v>
      </c>
      <c r="N27" s="50" t="n">
        <v>5</v>
      </c>
    </row>
    <row r="28" customFormat="false" ht="12.75" hidden="false" customHeight="false" outlineLevel="0" collapsed="false">
      <c r="B28" s="36" t="n">
        <v>67</v>
      </c>
      <c r="C28" s="61" t="s">
        <v>134</v>
      </c>
      <c r="D28" s="38" t="s">
        <v>21</v>
      </c>
      <c r="E28" s="38" t="s">
        <v>22</v>
      </c>
      <c r="F28" s="38" t="s">
        <v>23</v>
      </c>
      <c r="G28" s="44" t="n">
        <v>0.00234050925925926</v>
      </c>
      <c r="H28" s="45" t="n">
        <v>11</v>
      </c>
      <c r="I28" s="46" t="n">
        <v>5</v>
      </c>
      <c r="J28" s="44" t="n">
        <v>0.00228391203703704</v>
      </c>
      <c r="K28" s="45" t="n">
        <v>9</v>
      </c>
      <c r="L28" s="46" t="n">
        <v>7</v>
      </c>
      <c r="M28" s="54" t="n">
        <v>20</v>
      </c>
      <c r="N28" s="50" t="n">
        <v>6</v>
      </c>
    </row>
    <row r="29" customFormat="false" ht="12.75" hidden="false" customHeight="false" outlineLevel="0" collapsed="false">
      <c r="B29" s="51" t="n">
        <v>76</v>
      </c>
      <c r="C29" s="61" t="s">
        <v>134</v>
      </c>
      <c r="D29" s="62" t="s">
        <v>40</v>
      </c>
      <c r="E29" s="62" t="s">
        <v>135</v>
      </c>
      <c r="F29" s="62" t="s">
        <v>48</v>
      </c>
      <c r="G29" s="44" t="n">
        <v>0.00236851851851852</v>
      </c>
      <c r="H29" s="45" t="n">
        <v>9</v>
      </c>
      <c r="I29" s="46" t="n">
        <v>7</v>
      </c>
      <c r="J29" s="44" t="n">
        <v>0.00227696759259259</v>
      </c>
      <c r="K29" s="45" t="n">
        <v>10</v>
      </c>
      <c r="L29" s="46" t="n">
        <v>6</v>
      </c>
      <c r="M29" s="54" t="n">
        <v>19</v>
      </c>
      <c r="N29" s="50" t="n">
        <v>7</v>
      </c>
    </row>
    <row r="30" customFormat="false" ht="12.75" hidden="false" customHeight="false" outlineLevel="0" collapsed="false">
      <c r="B30" s="36" t="n">
        <v>79</v>
      </c>
      <c r="C30" s="61" t="s">
        <v>134</v>
      </c>
      <c r="D30" s="62" t="s">
        <v>49</v>
      </c>
      <c r="E30" s="62" t="s">
        <v>50</v>
      </c>
      <c r="F30" s="62" t="s">
        <v>39</v>
      </c>
      <c r="G30" s="44" t="n">
        <v>0.00243553240740741</v>
      </c>
      <c r="H30" s="45" t="n">
        <v>8</v>
      </c>
      <c r="I30" s="46" t="n">
        <v>8</v>
      </c>
      <c r="J30" s="44" t="n">
        <v>0.00229386574074074</v>
      </c>
      <c r="K30" s="45" t="n">
        <v>8</v>
      </c>
      <c r="L30" s="46" t="n">
        <v>8</v>
      </c>
      <c r="M30" s="54" t="n">
        <v>16</v>
      </c>
      <c r="N30" s="50" t="n">
        <v>8</v>
      </c>
    </row>
    <row r="31" customFormat="false" ht="12.75" hidden="false" customHeight="false" outlineLevel="0" collapsed="false">
      <c r="B31" s="51" t="n">
        <v>72</v>
      </c>
      <c r="C31" s="61" t="s">
        <v>134</v>
      </c>
      <c r="D31" s="62" t="s">
        <v>29</v>
      </c>
      <c r="E31" s="62" t="s">
        <v>30</v>
      </c>
      <c r="F31" s="62" t="s">
        <v>31</v>
      </c>
      <c r="G31" s="44"/>
      <c r="H31" s="45"/>
      <c r="I31" s="46" t="s">
        <v>73</v>
      </c>
      <c r="J31" s="44" t="n">
        <v>0.00222766203703704</v>
      </c>
      <c r="K31" s="45" t="n">
        <v>15</v>
      </c>
      <c r="L31" s="46" t="n">
        <v>3</v>
      </c>
      <c r="M31" s="54" t="n">
        <v>15</v>
      </c>
      <c r="N31" s="50" t="n">
        <v>9</v>
      </c>
    </row>
    <row r="32" customFormat="false" ht="12.75" hidden="false" customHeight="false" outlineLevel="0" collapsed="false">
      <c r="B32" s="36" t="n">
        <v>75</v>
      </c>
      <c r="C32" s="61" t="s">
        <v>134</v>
      </c>
      <c r="D32" s="62" t="s">
        <v>37</v>
      </c>
      <c r="E32" s="62" t="s">
        <v>38</v>
      </c>
      <c r="F32" s="62" t="s">
        <v>48</v>
      </c>
      <c r="G32" s="44" t="n">
        <v>0.00246967592592593</v>
      </c>
      <c r="H32" s="45" t="n">
        <v>7</v>
      </c>
      <c r="I32" s="46" t="n">
        <v>9</v>
      </c>
      <c r="J32" s="44" t="n">
        <v>0.0023494212962963</v>
      </c>
      <c r="K32" s="45" t="n">
        <v>6</v>
      </c>
      <c r="L32" s="46" t="n">
        <v>10</v>
      </c>
      <c r="M32" s="54" t="n">
        <v>13</v>
      </c>
      <c r="N32" s="50" t="n">
        <v>10</v>
      </c>
    </row>
  </sheetData>
  <mergeCells count="9">
    <mergeCell ref="B1:N1"/>
    <mergeCell ref="B2:F2"/>
    <mergeCell ref="G2:I2"/>
    <mergeCell ref="J2:L2"/>
    <mergeCell ref="M2:N2"/>
    <mergeCell ref="B20:N20"/>
    <mergeCell ref="G21:I21"/>
    <mergeCell ref="J21:L21"/>
    <mergeCell ref="M21:N21"/>
  </mergeCells>
  <conditionalFormatting sqref="C23:C32 C4:C17">
    <cfRule type="cellIs" priority="2" operator="equal" aboveAverage="0" equalAverage="0" bottom="0" percent="0" rank="0" text="" dxfId="9">
      <formula>"?"</formula>
    </cfRule>
  </conditionalFormatting>
  <conditionalFormatting sqref="N1:N22 N33:N65536">
    <cfRule type="cellIs" priority="3" operator="between" aboveAverage="0" equalAverage="0" bottom="0" percent="0" rank="0" text="" dxfId="10">
      <formula>1</formula>
      <formula>3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80" width="4.14"/>
    <col collapsed="false" customWidth="true" hidden="false" outlineLevel="0" max="3" min="3" style="80" width="4.85"/>
    <col collapsed="false" customWidth="true" hidden="false" outlineLevel="0" max="4" min="4" style="80" width="10.99"/>
    <col collapsed="false" customWidth="true" hidden="false" outlineLevel="0" max="5" min="5" style="80" width="13.56"/>
    <col collapsed="false" customWidth="true" hidden="false" outlineLevel="0" max="6" min="6" style="80" width="23.28"/>
    <col collapsed="false" customWidth="true" hidden="false" outlineLevel="0" max="7" min="7" style="80" width="11.56"/>
    <col collapsed="false" customWidth="false" hidden="false" outlineLevel="0" max="8" min="8" style="80" width="9.14"/>
    <col collapsed="false" customWidth="true" hidden="false" outlineLevel="0" max="9" min="9" style="80" width="11.7"/>
    <col collapsed="false" customWidth="true" hidden="false" outlineLevel="0" max="10" min="10" style="81" width="11.56"/>
    <col collapsed="false" customWidth="false" hidden="false" outlineLevel="0" max="11" min="11" style="80" width="9.14"/>
    <col collapsed="false" customWidth="true" hidden="false" outlineLevel="0" max="12" min="12" style="80" width="11.13"/>
    <col collapsed="false" customWidth="false" hidden="false" outlineLevel="0" max="257" min="13" style="80" width="9.14"/>
  </cols>
  <sheetData>
    <row r="1" customFormat="false" ht="12.7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9" customFormat="true" ht="15.75" hidden="false" customHeight="false" outlineLevel="0" collapsed="false">
      <c r="B2" s="63" t="s">
        <v>159</v>
      </c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</row>
    <row r="3" customFormat="false" ht="12.75" hidden="false" customHeight="false" outlineLevel="0" collapsed="false">
      <c r="B3" s="20" t="s">
        <v>0</v>
      </c>
      <c r="C3" s="20"/>
      <c r="D3" s="20"/>
      <c r="E3" s="20"/>
      <c r="F3" s="20"/>
      <c r="G3" s="64" t="s">
        <v>157</v>
      </c>
      <c r="H3" s="64"/>
      <c r="I3" s="64"/>
      <c r="J3" s="65" t="s">
        <v>2</v>
      </c>
      <c r="K3" s="65"/>
      <c r="L3" s="65"/>
      <c r="M3" s="66" t="s">
        <v>3</v>
      </c>
      <c r="N3" s="66"/>
    </row>
    <row r="4" customFormat="false" ht="12.75" hidden="false" customHeight="false" outlineLevel="0" collapsed="false">
      <c r="B4" s="67" t="s">
        <v>4</v>
      </c>
      <c r="C4" s="67" t="s">
        <v>5</v>
      </c>
      <c r="D4" s="68" t="s">
        <v>6</v>
      </c>
      <c r="E4" s="68" t="s">
        <v>7</v>
      </c>
      <c r="F4" s="69" t="s">
        <v>8</v>
      </c>
      <c r="G4" s="70" t="s">
        <v>14</v>
      </c>
      <c r="H4" s="71" t="s">
        <v>15</v>
      </c>
      <c r="I4" s="35" t="s">
        <v>16</v>
      </c>
      <c r="J4" s="70" t="s">
        <v>14</v>
      </c>
      <c r="K4" s="71" t="s">
        <v>15</v>
      </c>
      <c r="L4" s="35" t="s">
        <v>16</v>
      </c>
      <c r="M4" s="35" t="s">
        <v>15</v>
      </c>
      <c r="N4" s="35" t="s">
        <v>16</v>
      </c>
    </row>
    <row r="5" customFormat="false" ht="12.75" hidden="false" customHeight="false" outlineLevel="0" collapsed="false">
      <c r="B5" s="51" t="n">
        <v>20</v>
      </c>
      <c r="C5" s="38" t="s">
        <v>51</v>
      </c>
      <c r="D5" s="57" t="s">
        <v>57</v>
      </c>
      <c r="E5" s="57" t="s">
        <v>58</v>
      </c>
      <c r="F5" s="57" t="s">
        <v>59</v>
      </c>
      <c r="G5" s="44" t="n">
        <v>0.00205844907407407</v>
      </c>
      <c r="H5" s="45" t="n">
        <v>20</v>
      </c>
      <c r="I5" s="46" t="n">
        <v>1</v>
      </c>
      <c r="J5" s="44" t="n">
        <v>0.00220196759259259</v>
      </c>
      <c r="K5" s="45" t="n">
        <v>17</v>
      </c>
      <c r="L5" s="46" t="n">
        <v>2</v>
      </c>
      <c r="M5" s="54" t="n">
        <v>37</v>
      </c>
      <c r="N5" s="73" t="n">
        <v>1</v>
      </c>
    </row>
    <row r="6" customFormat="false" ht="12.75" hidden="false" customHeight="false" outlineLevel="0" collapsed="false">
      <c r="B6" s="51" t="n">
        <v>32</v>
      </c>
      <c r="C6" s="38" t="s">
        <v>51</v>
      </c>
      <c r="D6" s="57" t="s">
        <v>85</v>
      </c>
      <c r="E6" s="57" t="s">
        <v>86</v>
      </c>
      <c r="F6" s="57" t="s">
        <v>76</v>
      </c>
      <c r="G6" s="44" t="n">
        <v>0.00219641203703704</v>
      </c>
      <c r="H6" s="45" t="n">
        <v>7</v>
      </c>
      <c r="I6" s="46" t="n">
        <v>9</v>
      </c>
      <c r="J6" s="44" t="n">
        <v>0.00219409722222222</v>
      </c>
      <c r="K6" s="45" t="n">
        <v>20</v>
      </c>
      <c r="L6" s="46" t="n">
        <v>1</v>
      </c>
      <c r="M6" s="54" t="n">
        <v>27</v>
      </c>
      <c r="N6" s="73" t="n">
        <v>2</v>
      </c>
    </row>
    <row r="7" customFormat="false" ht="12.75" hidden="false" customHeight="false" outlineLevel="0" collapsed="false">
      <c r="B7" s="36" t="n">
        <v>19</v>
      </c>
      <c r="C7" s="38" t="s">
        <v>51</v>
      </c>
      <c r="D7" s="57" t="s">
        <v>54</v>
      </c>
      <c r="E7" s="57" t="s">
        <v>55</v>
      </c>
      <c r="F7" s="57" t="s">
        <v>56</v>
      </c>
      <c r="G7" s="44" t="n">
        <v>0.00208321759259259</v>
      </c>
      <c r="H7" s="45" t="n">
        <v>17</v>
      </c>
      <c r="I7" s="46" t="n">
        <v>2</v>
      </c>
      <c r="J7" s="44" t="n">
        <v>0.00225798611111111</v>
      </c>
      <c r="K7" s="45" t="n">
        <v>6</v>
      </c>
      <c r="L7" s="46" t="n">
        <v>10</v>
      </c>
      <c r="M7" s="54" t="n">
        <v>23</v>
      </c>
      <c r="N7" s="73" t="n">
        <v>3</v>
      </c>
    </row>
    <row r="8" customFormat="false" ht="12.75" hidden="false" customHeight="false" outlineLevel="0" collapsed="false">
      <c r="B8" s="51" t="n">
        <v>18</v>
      </c>
      <c r="C8" s="38" t="s">
        <v>51</v>
      </c>
      <c r="D8" s="57" t="s">
        <v>45</v>
      </c>
      <c r="E8" s="57" t="s">
        <v>52</v>
      </c>
      <c r="F8" s="57" t="s">
        <v>53</v>
      </c>
      <c r="G8" s="44" t="n">
        <v>0.00212418981481482</v>
      </c>
      <c r="H8" s="45" t="n">
        <v>15</v>
      </c>
      <c r="I8" s="46" t="n">
        <v>3</v>
      </c>
      <c r="J8" s="44" t="n">
        <v>0.0022556712962963</v>
      </c>
      <c r="K8" s="45" t="n">
        <v>7</v>
      </c>
      <c r="L8" s="46" t="n">
        <v>9</v>
      </c>
      <c r="M8" s="54" t="n">
        <v>22</v>
      </c>
      <c r="N8" s="50" t="n">
        <v>4</v>
      </c>
    </row>
    <row r="9" customFormat="false" ht="12.75" hidden="false" customHeight="false" outlineLevel="0" collapsed="false">
      <c r="B9" s="36" t="n">
        <v>25</v>
      </c>
      <c r="C9" s="38" t="s">
        <v>51</v>
      </c>
      <c r="D9" s="57" t="s">
        <v>67</v>
      </c>
      <c r="E9" s="57" t="s">
        <v>68</v>
      </c>
      <c r="F9" s="57" t="s">
        <v>69</v>
      </c>
      <c r="G9" s="44" t="n">
        <v>0.00214016203703703</v>
      </c>
      <c r="H9" s="45" t="n">
        <v>10</v>
      </c>
      <c r="I9" s="46" t="n">
        <v>6</v>
      </c>
      <c r="J9" s="44" t="n">
        <v>0.00222939814814815</v>
      </c>
      <c r="K9" s="45" t="n">
        <v>11</v>
      </c>
      <c r="L9" s="46" t="n">
        <v>5</v>
      </c>
      <c r="M9" s="54" t="n">
        <v>21</v>
      </c>
      <c r="N9" s="50" t="n">
        <v>5</v>
      </c>
    </row>
    <row r="10" customFormat="false" ht="12.75" hidden="false" customHeight="false" outlineLevel="0" collapsed="false">
      <c r="B10" s="51" t="n">
        <v>22</v>
      </c>
      <c r="C10" s="38" t="s">
        <v>51</v>
      </c>
      <c r="D10" s="57" t="s">
        <v>29</v>
      </c>
      <c r="E10" s="57" t="s">
        <v>63</v>
      </c>
      <c r="F10" s="57" t="s">
        <v>64</v>
      </c>
      <c r="G10" s="44" t="n">
        <v>0.00213877314814814</v>
      </c>
      <c r="H10" s="45" t="n">
        <v>11</v>
      </c>
      <c r="I10" s="46" t="n">
        <v>5</v>
      </c>
      <c r="J10" s="44" t="n">
        <v>0.00223553240740741</v>
      </c>
      <c r="K10" s="45" t="n">
        <v>10</v>
      </c>
      <c r="L10" s="46" t="n">
        <v>6</v>
      </c>
      <c r="M10" s="54" t="n">
        <v>21</v>
      </c>
      <c r="N10" s="50" t="n">
        <v>6</v>
      </c>
    </row>
    <row r="11" customFormat="false" ht="12.75" hidden="false" customHeight="false" outlineLevel="0" collapsed="false">
      <c r="B11" s="51" t="n">
        <v>36</v>
      </c>
      <c r="C11" s="38" t="s">
        <v>51</v>
      </c>
      <c r="D11" s="57" t="s">
        <v>93</v>
      </c>
      <c r="E11" s="57" t="s">
        <v>94</v>
      </c>
      <c r="F11" s="57" t="s">
        <v>69</v>
      </c>
      <c r="G11" s="44" t="n">
        <v>0.00228078703703704</v>
      </c>
      <c r="H11" s="45" t="n">
        <v>3</v>
      </c>
      <c r="I11" s="46" t="n">
        <v>13</v>
      </c>
      <c r="J11" s="44" t="n">
        <v>0.00220428240740741</v>
      </c>
      <c r="K11" s="45" t="n">
        <v>15</v>
      </c>
      <c r="L11" s="46" t="n">
        <v>3</v>
      </c>
      <c r="M11" s="54" t="n">
        <v>18</v>
      </c>
      <c r="N11" s="50" t="n">
        <v>7</v>
      </c>
    </row>
    <row r="12" customFormat="false" ht="12.75" hidden="false" customHeight="false" outlineLevel="0" collapsed="false">
      <c r="B12" s="36" t="n">
        <v>31</v>
      </c>
      <c r="C12" s="38" t="s">
        <v>51</v>
      </c>
      <c r="D12" s="57" t="s">
        <v>84</v>
      </c>
      <c r="E12" s="57" t="s">
        <v>68</v>
      </c>
      <c r="F12" s="57" t="s">
        <v>69</v>
      </c>
      <c r="G12" s="44" t="n">
        <v>0.00215289351851852</v>
      </c>
      <c r="H12" s="45" t="n">
        <v>9</v>
      </c>
      <c r="I12" s="46" t="n">
        <v>7</v>
      </c>
      <c r="J12" s="44" t="n">
        <v>0.00224988425925926</v>
      </c>
      <c r="K12" s="45" t="n">
        <v>8</v>
      </c>
      <c r="L12" s="46" t="n">
        <v>8</v>
      </c>
      <c r="M12" s="54" t="n">
        <v>17</v>
      </c>
      <c r="N12" s="50" t="n">
        <v>8</v>
      </c>
    </row>
    <row r="13" customFormat="false" ht="12.75" hidden="false" customHeight="false" outlineLevel="0" collapsed="false">
      <c r="B13" s="51" t="n">
        <v>30</v>
      </c>
      <c r="C13" s="38" t="s">
        <v>51</v>
      </c>
      <c r="D13" s="57" t="s">
        <v>81</v>
      </c>
      <c r="E13" s="57" t="s">
        <v>82</v>
      </c>
      <c r="F13" s="57" t="s">
        <v>83</v>
      </c>
      <c r="G13" s="44" t="n">
        <v>0.00221689814814815</v>
      </c>
      <c r="H13" s="45" t="n">
        <v>5</v>
      </c>
      <c r="I13" s="46" t="n">
        <v>11</v>
      </c>
      <c r="J13" s="44" t="n">
        <v>0.00224039351851852</v>
      </c>
      <c r="K13" s="45" t="n">
        <v>9</v>
      </c>
      <c r="L13" s="46" t="n">
        <v>7</v>
      </c>
      <c r="M13" s="54" t="n">
        <v>14</v>
      </c>
      <c r="N13" s="50" t="n">
        <v>9</v>
      </c>
    </row>
    <row r="14" customFormat="false" ht="12.75" hidden="false" customHeight="false" outlineLevel="0" collapsed="false">
      <c r="B14" s="36" t="n">
        <v>21</v>
      </c>
      <c r="C14" s="38" t="s">
        <v>51</v>
      </c>
      <c r="D14" s="58" t="s">
        <v>60</v>
      </c>
      <c r="E14" s="58" t="s">
        <v>61</v>
      </c>
      <c r="F14" s="58" t="s">
        <v>62</v>
      </c>
      <c r="G14" s="44" t="n">
        <v>0.00213252314814815</v>
      </c>
      <c r="H14" s="45" t="n">
        <v>13</v>
      </c>
      <c r="I14" s="46" t="n">
        <v>4</v>
      </c>
      <c r="J14" s="44" t="n">
        <v>0.00232025462962963</v>
      </c>
      <c r="K14" s="45" t="n">
        <v>1</v>
      </c>
      <c r="L14" s="46" t="n">
        <v>15</v>
      </c>
      <c r="M14" s="54" t="n">
        <v>14</v>
      </c>
      <c r="N14" s="50" t="n">
        <v>10</v>
      </c>
    </row>
    <row r="15" customFormat="false" ht="12.75" hidden="false" customHeight="false" outlineLevel="0" collapsed="false">
      <c r="B15" s="51" t="n">
        <v>26</v>
      </c>
      <c r="C15" s="38" t="s">
        <v>51</v>
      </c>
      <c r="D15" s="57" t="s">
        <v>70</v>
      </c>
      <c r="E15" s="57" t="s">
        <v>71</v>
      </c>
      <c r="F15" s="57" t="s">
        <v>72</v>
      </c>
      <c r="G15" s="44" t="n">
        <v>-0.0231648148148148</v>
      </c>
      <c r="H15" s="45"/>
      <c r="I15" s="46" t="s">
        <v>73</v>
      </c>
      <c r="J15" s="44" t="n">
        <v>0.00221053240740741</v>
      </c>
      <c r="K15" s="45" t="n">
        <v>13</v>
      </c>
      <c r="L15" s="46" t="n">
        <v>4</v>
      </c>
      <c r="M15" s="54" t="n">
        <v>13</v>
      </c>
      <c r="N15" s="50" t="n">
        <v>11</v>
      </c>
    </row>
    <row r="16" customFormat="false" ht="12.75" hidden="false" customHeight="false" outlineLevel="0" collapsed="false">
      <c r="B16" s="36" t="n">
        <v>35</v>
      </c>
      <c r="C16" s="38" t="s">
        <v>51</v>
      </c>
      <c r="D16" s="57" t="s">
        <v>91</v>
      </c>
      <c r="E16" s="57" t="s">
        <v>92</v>
      </c>
      <c r="F16" s="57" t="s">
        <v>53</v>
      </c>
      <c r="G16" s="44" t="n">
        <v>0.0022162037037037</v>
      </c>
      <c r="H16" s="45" t="n">
        <v>6</v>
      </c>
      <c r="I16" s="46" t="n">
        <v>10</v>
      </c>
      <c r="J16" s="44" t="n">
        <v>0.00227916666666667</v>
      </c>
      <c r="K16" s="45" t="n">
        <v>5</v>
      </c>
      <c r="L16" s="46" t="n">
        <v>11</v>
      </c>
      <c r="M16" s="54" t="n">
        <v>11</v>
      </c>
      <c r="N16" s="50" t="n">
        <v>12</v>
      </c>
    </row>
    <row r="17" customFormat="false" ht="12.75" hidden="false" customHeight="false" outlineLevel="0" collapsed="false">
      <c r="B17" s="36" t="n">
        <v>27</v>
      </c>
      <c r="C17" s="38" t="s">
        <v>51</v>
      </c>
      <c r="D17" s="57" t="s">
        <v>74</v>
      </c>
      <c r="E17" s="57" t="s">
        <v>75</v>
      </c>
      <c r="F17" s="57" t="s">
        <v>76</v>
      </c>
      <c r="G17" s="44" t="n">
        <v>0.00219606481481482</v>
      </c>
      <c r="H17" s="45" t="n">
        <v>8</v>
      </c>
      <c r="I17" s="46" t="n">
        <v>8</v>
      </c>
      <c r="J17" s="44" t="n">
        <v>-0.00867025462962963</v>
      </c>
      <c r="K17" s="45"/>
      <c r="L17" s="46" t="s">
        <v>73</v>
      </c>
      <c r="M17" s="54" t="n">
        <v>8</v>
      </c>
      <c r="N17" s="50" t="n">
        <v>13</v>
      </c>
    </row>
    <row r="18" customFormat="false" ht="12.75" hidden="false" customHeight="false" outlineLevel="0" collapsed="false">
      <c r="B18" s="36" t="n">
        <v>29</v>
      </c>
      <c r="C18" s="38" t="s">
        <v>51</v>
      </c>
      <c r="D18" s="57" t="s">
        <v>33</v>
      </c>
      <c r="E18" s="57" t="s">
        <v>79</v>
      </c>
      <c r="F18" s="57" t="s">
        <v>80</v>
      </c>
      <c r="G18" s="44" t="n">
        <v>0.00226319444444444</v>
      </c>
      <c r="H18" s="45" t="n">
        <v>4</v>
      </c>
      <c r="I18" s="46" t="n">
        <v>12</v>
      </c>
      <c r="J18" s="44" t="n">
        <v>0.00231180555555556</v>
      </c>
      <c r="K18" s="45" t="n">
        <v>3</v>
      </c>
      <c r="L18" s="46" t="n">
        <v>13</v>
      </c>
      <c r="M18" s="54" t="n">
        <v>7</v>
      </c>
      <c r="N18" s="50" t="n">
        <v>14</v>
      </c>
    </row>
    <row r="19" customFormat="false" ht="12.75" hidden="false" customHeight="false" outlineLevel="0" collapsed="false">
      <c r="B19" s="51" t="n">
        <v>24</v>
      </c>
      <c r="C19" s="38" t="s">
        <v>51</v>
      </c>
      <c r="D19" s="57" t="s">
        <v>65</v>
      </c>
      <c r="E19" s="57" t="s">
        <v>66</v>
      </c>
      <c r="F19" s="57" t="s">
        <v>62</v>
      </c>
      <c r="G19" s="44" t="n">
        <v>0.00236203703703704</v>
      </c>
      <c r="H19" s="45"/>
      <c r="I19" s="46"/>
      <c r="J19" s="44" t="n">
        <v>0.00228055555555555</v>
      </c>
      <c r="K19" s="45" t="n">
        <v>4</v>
      </c>
      <c r="L19" s="46" t="n">
        <v>12</v>
      </c>
      <c r="M19" s="54" t="n">
        <v>4</v>
      </c>
      <c r="N19" s="50" t="n">
        <v>15</v>
      </c>
    </row>
    <row r="20" customFormat="false" ht="12.75" hidden="false" customHeight="false" outlineLevel="0" collapsed="false">
      <c r="B20" s="51" t="n">
        <v>28</v>
      </c>
      <c r="C20" s="38" t="s">
        <v>51</v>
      </c>
      <c r="D20" s="57" t="s">
        <v>77</v>
      </c>
      <c r="E20" s="57" t="s">
        <v>78</v>
      </c>
      <c r="F20" s="57" t="s">
        <v>62</v>
      </c>
      <c r="G20" s="44" t="n">
        <v>0.0023068287037037</v>
      </c>
      <c r="H20" s="45" t="n">
        <v>2</v>
      </c>
      <c r="I20" s="46" t="n">
        <v>14</v>
      </c>
      <c r="J20" s="44" t="n">
        <v>0.0023119212962963</v>
      </c>
      <c r="K20" s="45" t="n">
        <v>2</v>
      </c>
      <c r="L20" s="46" t="n">
        <v>14</v>
      </c>
      <c r="M20" s="54" t="n">
        <v>4</v>
      </c>
      <c r="N20" s="50"/>
    </row>
    <row r="21" s="9" customFormat="true" ht="12.75" hidden="false" customHeight="false" outlineLevel="0" collapsed="false">
      <c r="B21" s="51" t="n">
        <v>34</v>
      </c>
      <c r="C21" s="38" t="s">
        <v>51</v>
      </c>
      <c r="D21" s="57" t="s">
        <v>88</v>
      </c>
      <c r="E21" s="57" t="s">
        <v>89</v>
      </c>
      <c r="F21" s="57" t="s">
        <v>90</v>
      </c>
      <c r="G21" s="44" t="n">
        <v>0.00234444444444444</v>
      </c>
      <c r="H21" s="45" t="n">
        <v>1</v>
      </c>
      <c r="I21" s="46" t="n">
        <v>15</v>
      </c>
      <c r="J21" s="44" t="n">
        <v>0.00232430555555556</v>
      </c>
      <c r="K21" s="45"/>
      <c r="L21" s="46"/>
      <c r="M21" s="54" t="n">
        <v>1</v>
      </c>
      <c r="N21" s="50"/>
    </row>
    <row r="22" customFormat="false" ht="12.75" hidden="false" customHeight="false" outlineLevel="0" collapsed="false">
      <c r="B22" s="36" t="n">
        <v>33</v>
      </c>
      <c r="C22" s="38" t="s">
        <v>51</v>
      </c>
      <c r="D22" s="57" t="s">
        <v>18</v>
      </c>
      <c r="E22" s="57" t="s">
        <v>63</v>
      </c>
      <c r="F22" s="57" t="s">
        <v>87</v>
      </c>
      <c r="G22" s="44" t="n">
        <v>0.00242141203703704</v>
      </c>
      <c r="H22" s="45"/>
      <c r="I22" s="46"/>
      <c r="J22" s="44" t="n">
        <v>0.00233043981481482</v>
      </c>
      <c r="K22" s="45"/>
      <c r="L22" s="46"/>
      <c r="M22" s="54" t="n">
        <v>0</v>
      </c>
      <c r="N22" s="50"/>
    </row>
    <row r="23" customFormat="false" ht="12.75" hidden="false" customHeight="false" outlineLevel="0" collapsed="false">
      <c r="B23" s="51" t="n">
        <v>38</v>
      </c>
      <c r="C23" s="38" t="s">
        <v>51</v>
      </c>
      <c r="D23" s="57" t="s">
        <v>97</v>
      </c>
      <c r="E23" s="57" t="s">
        <v>98</v>
      </c>
      <c r="F23" s="57" t="s">
        <v>99</v>
      </c>
      <c r="G23" s="44" t="n">
        <v>0.00240856481481481</v>
      </c>
      <c r="H23" s="45"/>
      <c r="I23" s="46"/>
      <c r="J23" s="44" t="n">
        <v>0.00243587962962963</v>
      </c>
      <c r="K23" s="45"/>
      <c r="L23" s="46"/>
      <c r="M23" s="54" t="n">
        <v>0</v>
      </c>
      <c r="N23" s="50"/>
    </row>
    <row r="24" customFormat="false" ht="12.75" hidden="false" customHeight="false" outlineLevel="0" collapsed="false">
      <c r="B24" s="36" t="n">
        <v>37</v>
      </c>
      <c r="C24" s="38" t="s">
        <v>51</v>
      </c>
      <c r="D24" s="57" t="s">
        <v>45</v>
      </c>
      <c r="E24" s="57" t="s">
        <v>95</v>
      </c>
      <c r="F24" s="57" t="s">
        <v>96</v>
      </c>
      <c r="G24" s="44" t="n">
        <v>0.00396006944444445</v>
      </c>
      <c r="H24" s="45"/>
      <c r="I24" s="46"/>
      <c r="J24" s="44" t="n">
        <v>0.00285486111111111</v>
      </c>
      <c r="K24" s="45"/>
      <c r="L24" s="46"/>
      <c r="M24" s="54" t="n">
        <v>0</v>
      </c>
      <c r="N24" s="50"/>
    </row>
    <row r="26" customFormat="false" ht="15.75" hidden="false" customHeight="false" outlineLevel="0" collapsed="false">
      <c r="B26" s="63" t="s">
        <v>160</v>
      </c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</row>
    <row r="27" customFormat="false" ht="12.75" hidden="false" customHeight="false" outlineLevel="0" collapsed="false">
      <c r="B27" s="20" t="s">
        <v>0</v>
      </c>
      <c r="C27" s="20"/>
      <c r="D27" s="20"/>
      <c r="E27" s="20"/>
      <c r="F27" s="20"/>
      <c r="G27" s="64" t="s">
        <v>157</v>
      </c>
      <c r="H27" s="64"/>
      <c r="I27" s="64"/>
      <c r="J27" s="65" t="s">
        <v>2</v>
      </c>
      <c r="K27" s="65"/>
      <c r="L27" s="65"/>
      <c r="M27" s="66" t="s">
        <v>3</v>
      </c>
      <c r="N27" s="66"/>
    </row>
    <row r="28" customFormat="false" ht="12.75" hidden="false" customHeight="false" outlineLevel="0" collapsed="false">
      <c r="B28" s="67" t="s">
        <v>4</v>
      </c>
      <c r="C28" s="67" t="s">
        <v>5</v>
      </c>
      <c r="D28" s="68" t="s">
        <v>6</v>
      </c>
      <c r="E28" s="68" t="s">
        <v>7</v>
      </c>
      <c r="F28" s="69" t="s">
        <v>8</v>
      </c>
      <c r="G28" s="70" t="s">
        <v>14</v>
      </c>
      <c r="H28" s="71" t="s">
        <v>15</v>
      </c>
      <c r="I28" s="35" t="s">
        <v>16</v>
      </c>
      <c r="J28" s="70" t="s">
        <v>14</v>
      </c>
      <c r="K28" s="71" t="s">
        <v>15</v>
      </c>
      <c r="L28" s="35" t="s">
        <v>16</v>
      </c>
      <c r="M28" s="35" t="s">
        <v>15</v>
      </c>
      <c r="N28" s="35" t="s">
        <v>16</v>
      </c>
    </row>
    <row r="29" customFormat="false" ht="12.75" hidden="false" customHeight="false" outlineLevel="0" collapsed="false">
      <c r="B29" s="36" t="n">
        <v>83</v>
      </c>
      <c r="C29" s="60" t="s">
        <v>136</v>
      </c>
      <c r="D29" s="62" t="s">
        <v>57</v>
      </c>
      <c r="E29" s="62" t="s">
        <v>58</v>
      </c>
      <c r="F29" s="62" t="s">
        <v>59</v>
      </c>
      <c r="G29" s="44" t="n">
        <v>0.00199155092592592</v>
      </c>
      <c r="H29" s="45" t="n">
        <v>20</v>
      </c>
      <c r="I29" s="46" t="n">
        <v>1</v>
      </c>
      <c r="J29" s="44" t="n">
        <v>0.0020025462962963</v>
      </c>
      <c r="K29" s="45" t="n">
        <v>20</v>
      </c>
      <c r="L29" s="46" t="n">
        <v>1</v>
      </c>
      <c r="M29" s="54" t="n">
        <v>40</v>
      </c>
      <c r="N29" s="73" t="n">
        <v>1</v>
      </c>
    </row>
    <row r="30" customFormat="false" ht="12.75" hidden="false" customHeight="false" outlineLevel="0" collapsed="false">
      <c r="B30" s="36" t="n">
        <v>93</v>
      </c>
      <c r="C30" s="60" t="s">
        <v>136</v>
      </c>
      <c r="D30" s="62" t="s">
        <v>67</v>
      </c>
      <c r="E30" s="62" t="s">
        <v>68</v>
      </c>
      <c r="F30" s="62" t="s">
        <v>69</v>
      </c>
      <c r="G30" s="44" t="n">
        <v>0.00208402777777778</v>
      </c>
      <c r="H30" s="45" t="n">
        <v>15</v>
      </c>
      <c r="I30" s="46" t="n">
        <v>3</v>
      </c>
      <c r="J30" s="44" t="n">
        <v>0.00205486111111111</v>
      </c>
      <c r="K30" s="45" t="n">
        <v>15</v>
      </c>
      <c r="L30" s="46" t="n">
        <v>3</v>
      </c>
      <c r="M30" s="54" t="n">
        <v>30</v>
      </c>
      <c r="N30" s="73" t="n">
        <v>2</v>
      </c>
    </row>
    <row r="31" customFormat="false" ht="12.75" hidden="false" customHeight="false" outlineLevel="0" collapsed="false">
      <c r="B31" s="36" t="n">
        <v>81</v>
      </c>
      <c r="C31" s="60" t="s">
        <v>136</v>
      </c>
      <c r="D31" s="62" t="s">
        <v>54</v>
      </c>
      <c r="E31" s="62" t="s">
        <v>55</v>
      </c>
      <c r="F31" s="62" t="s">
        <v>64</v>
      </c>
      <c r="G31" s="44" t="n">
        <v>0.00204861111111111</v>
      </c>
      <c r="H31" s="45" t="n">
        <v>17</v>
      </c>
      <c r="I31" s="46" t="n">
        <v>2</v>
      </c>
      <c r="J31" s="44" t="n">
        <v>0.00206076388888889</v>
      </c>
      <c r="K31" s="45" t="n">
        <v>13</v>
      </c>
      <c r="L31" s="46" t="n">
        <v>4</v>
      </c>
      <c r="M31" s="54" t="n">
        <v>30</v>
      </c>
      <c r="N31" s="73" t="n">
        <v>3</v>
      </c>
    </row>
    <row r="32" customFormat="false" ht="12.75" hidden="false" customHeight="false" outlineLevel="0" collapsed="false">
      <c r="B32" s="51" t="n">
        <v>84</v>
      </c>
      <c r="C32" s="60" t="s">
        <v>136</v>
      </c>
      <c r="D32" s="62" t="s">
        <v>29</v>
      </c>
      <c r="E32" s="62" t="s">
        <v>63</v>
      </c>
      <c r="F32" s="62" t="s">
        <v>56</v>
      </c>
      <c r="G32" s="44" t="n">
        <v>0.00214756944444445</v>
      </c>
      <c r="H32" s="45" t="n">
        <v>8</v>
      </c>
      <c r="I32" s="46" t="n">
        <v>8</v>
      </c>
      <c r="J32" s="44" t="n">
        <v>0.00204710648148148</v>
      </c>
      <c r="K32" s="45" t="n">
        <v>17</v>
      </c>
      <c r="L32" s="46" t="n">
        <v>2</v>
      </c>
      <c r="M32" s="54" t="n">
        <v>25</v>
      </c>
      <c r="N32" s="50" t="n">
        <v>4</v>
      </c>
    </row>
    <row r="33" customFormat="false" ht="12.75" hidden="false" customHeight="false" outlineLevel="0" collapsed="false">
      <c r="B33" s="51" t="n">
        <v>98</v>
      </c>
      <c r="C33" s="60" t="s">
        <v>136</v>
      </c>
      <c r="D33" s="62" t="s">
        <v>84</v>
      </c>
      <c r="E33" s="62" t="s">
        <v>68</v>
      </c>
      <c r="F33" s="62" t="s">
        <v>69</v>
      </c>
      <c r="G33" s="44" t="n">
        <v>0.00208414351851852</v>
      </c>
      <c r="H33" s="45" t="n">
        <v>13</v>
      </c>
      <c r="I33" s="46" t="n">
        <v>4</v>
      </c>
      <c r="J33" s="44" t="n">
        <v>0.00206111111111111</v>
      </c>
      <c r="K33" s="45" t="n">
        <v>11</v>
      </c>
      <c r="L33" s="46" t="n">
        <v>5</v>
      </c>
      <c r="M33" s="54" t="n">
        <v>24</v>
      </c>
      <c r="N33" s="50" t="n">
        <v>5</v>
      </c>
    </row>
    <row r="34" customFormat="false" ht="12.75" hidden="false" customHeight="false" outlineLevel="0" collapsed="false">
      <c r="B34" s="36" t="n">
        <v>89</v>
      </c>
      <c r="C34" s="60" t="s">
        <v>136</v>
      </c>
      <c r="D34" s="62" t="s">
        <v>93</v>
      </c>
      <c r="E34" s="62" t="s">
        <v>94</v>
      </c>
      <c r="F34" s="62" t="s">
        <v>69</v>
      </c>
      <c r="G34" s="44" t="n">
        <v>0.00213819444444444</v>
      </c>
      <c r="H34" s="45" t="n">
        <v>9</v>
      </c>
      <c r="I34" s="46" t="n">
        <v>7</v>
      </c>
      <c r="J34" s="44" t="n">
        <v>0.00207233796296296</v>
      </c>
      <c r="K34" s="45" t="n">
        <v>10</v>
      </c>
      <c r="L34" s="46" t="n">
        <v>6</v>
      </c>
      <c r="M34" s="54" t="n">
        <v>19</v>
      </c>
      <c r="N34" s="50" t="n">
        <v>6</v>
      </c>
    </row>
    <row r="35" customFormat="false" ht="12.75" hidden="false" customHeight="false" outlineLevel="0" collapsed="false">
      <c r="B35" s="51" t="n">
        <v>82</v>
      </c>
      <c r="C35" s="60" t="s">
        <v>136</v>
      </c>
      <c r="D35" s="62" t="s">
        <v>45</v>
      </c>
      <c r="E35" s="62" t="s">
        <v>52</v>
      </c>
      <c r="F35" s="62" t="s">
        <v>53</v>
      </c>
      <c r="G35" s="44" t="n">
        <v>0.00215625</v>
      </c>
      <c r="H35" s="45" t="n">
        <v>7</v>
      </c>
      <c r="I35" s="46" t="n">
        <v>9</v>
      </c>
      <c r="J35" s="44" t="n">
        <v>0.00209201388888889</v>
      </c>
      <c r="K35" s="45" t="n">
        <v>9</v>
      </c>
      <c r="L35" s="46" t="n">
        <v>7</v>
      </c>
      <c r="M35" s="54" t="n">
        <v>16</v>
      </c>
      <c r="N35" s="50" t="n">
        <v>7</v>
      </c>
    </row>
    <row r="36" customFormat="false" ht="12.75" hidden="false" customHeight="false" outlineLevel="0" collapsed="false">
      <c r="B36" s="36" t="n">
        <v>85</v>
      </c>
      <c r="C36" s="60" t="s">
        <v>136</v>
      </c>
      <c r="D36" s="62" t="s">
        <v>60</v>
      </c>
      <c r="E36" s="62" t="s">
        <v>61</v>
      </c>
      <c r="F36" s="62" t="s">
        <v>62</v>
      </c>
      <c r="G36" s="44" t="n">
        <v>0.00210925925925926</v>
      </c>
      <c r="H36" s="45" t="n">
        <v>11</v>
      </c>
      <c r="I36" s="46" t="n">
        <v>5</v>
      </c>
      <c r="J36" s="44" t="n">
        <v>0.00214363425925926</v>
      </c>
      <c r="K36" s="45" t="n">
        <v>5</v>
      </c>
      <c r="L36" s="46" t="n">
        <v>11</v>
      </c>
      <c r="M36" s="54" t="n">
        <v>16</v>
      </c>
      <c r="N36" s="50" t="n">
        <v>8</v>
      </c>
    </row>
    <row r="37" customFormat="false" ht="12.75" hidden="false" customHeight="false" outlineLevel="0" collapsed="false">
      <c r="B37" s="51" t="n">
        <v>86</v>
      </c>
      <c r="C37" s="60" t="s">
        <v>136</v>
      </c>
      <c r="D37" s="62" t="s">
        <v>85</v>
      </c>
      <c r="E37" s="62" t="s">
        <v>86</v>
      </c>
      <c r="F37" s="62" t="s">
        <v>76</v>
      </c>
      <c r="G37" s="44" t="n">
        <v>0.00219386574074074</v>
      </c>
      <c r="H37" s="45" t="n">
        <v>4</v>
      </c>
      <c r="I37" s="46" t="n">
        <v>12</v>
      </c>
      <c r="J37" s="44" t="n">
        <v>0.00211921296296296</v>
      </c>
      <c r="K37" s="45" t="n">
        <v>7</v>
      </c>
      <c r="L37" s="46" t="n">
        <v>9</v>
      </c>
      <c r="M37" s="54" t="n">
        <v>11</v>
      </c>
      <c r="N37" s="50" t="n">
        <v>9</v>
      </c>
    </row>
    <row r="38" customFormat="false" ht="12.75" hidden="false" customHeight="false" outlineLevel="0" collapsed="false">
      <c r="B38" s="51" t="n">
        <v>100</v>
      </c>
      <c r="C38" s="60" t="s">
        <v>136</v>
      </c>
      <c r="D38" s="62" t="s">
        <v>33</v>
      </c>
      <c r="E38" s="62" t="s">
        <v>79</v>
      </c>
      <c r="F38" s="62" t="s">
        <v>80</v>
      </c>
      <c r="G38" s="44" t="n">
        <v>0.00213553240740741</v>
      </c>
      <c r="H38" s="45" t="n">
        <v>10</v>
      </c>
      <c r="I38" s="46" t="n">
        <v>6</v>
      </c>
      <c r="J38" s="44" t="n">
        <v>0.00220532407407408</v>
      </c>
      <c r="K38" s="45" t="n">
        <v>1</v>
      </c>
      <c r="L38" s="46" t="n">
        <v>15</v>
      </c>
      <c r="M38" s="54" t="n">
        <v>11</v>
      </c>
      <c r="N38" s="50" t="n">
        <v>10</v>
      </c>
    </row>
    <row r="39" customFormat="false" ht="12.75" hidden="false" customHeight="false" outlineLevel="0" collapsed="false">
      <c r="B39" s="51" t="n">
        <v>92</v>
      </c>
      <c r="C39" s="60" t="s">
        <v>136</v>
      </c>
      <c r="D39" s="62" t="s">
        <v>65</v>
      </c>
      <c r="E39" s="62" t="s">
        <v>66</v>
      </c>
      <c r="F39" s="62" t="s">
        <v>62</v>
      </c>
      <c r="G39" s="44" t="n">
        <v>0.0021949074074074</v>
      </c>
      <c r="H39" s="45" t="n">
        <v>3</v>
      </c>
      <c r="I39" s="46" t="n">
        <v>13</v>
      </c>
      <c r="J39" s="44" t="n">
        <v>0.00214189814814815</v>
      </c>
      <c r="K39" s="45" t="n">
        <v>6</v>
      </c>
      <c r="L39" s="46" t="n">
        <v>10</v>
      </c>
      <c r="M39" s="54" t="n">
        <v>9</v>
      </c>
      <c r="N39" s="50" t="n">
        <v>11</v>
      </c>
    </row>
    <row r="40" customFormat="false" ht="12.75" hidden="false" customHeight="false" outlineLevel="0" collapsed="false">
      <c r="B40" s="51" t="n">
        <v>90</v>
      </c>
      <c r="C40" s="60" t="s">
        <v>136</v>
      </c>
      <c r="D40" s="62" t="s">
        <v>81</v>
      </c>
      <c r="E40" s="62" t="s">
        <v>82</v>
      </c>
      <c r="F40" s="62" t="s">
        <v>96</v>
      </c>
      <c r="G40" s="44" t="n">
        <v>0.00219016203703704</v>
      </c>
      <c r="H40" s="45" t="n">
        <v>5</v>
      </c>
      <c r="I40" s="46" t="n">
        <v>11</v>
      </c>
      <c r="J40" s="44" t="n">
        <v>0.00215416666666667</v>
      </c>
      <c r="K40" s="45" t="n">
        <v>4</v>
      </c>
      <c r="L40" s="46" t="n">
        <v>12</v>
      </c>
      <c r="M40" s="54" t="n">
        <v>9</v>
      </c>
      <c r="N40" s="50" t="n">
        <v>12</v>
      </c>
    </row>
    <row r="41" customFormat="false" ht="12.75" hidden="false" customHeight="false" outlineLevel="0" collapsed="false">
      <c r="B41" s="51" t="n">
        <v>96</v>
      </c>
      <c r="C41" s="60" t="s">
        <v>136</v>
      </c>
      <c r="D41" s="62" t="s">
        <v>77</v>
      </c>
      <c r="E41" s="62" t="s">
        <v>78</v>
      </c>
      <c r="F41" s="62" t="s">
        <v>140</v>
      </c>
      <c r="G41" s="44" t="n">
        <v>0.00218657407407408</v>
      </c>
      <c r="H41" s="45" t="n">
        <v>6</v>
      </c>
      <c r="I41" s="46" t="n">
        <v>10</v>
      </c>
      <c r="J41" s="44" t="n">
        <v>0.00217800925925925</v>
      </c>
      <c r="K41" s="45" t="n">
        <v>3</v>
      </c>
      <c r="L41" s="46" t="n">
        <v>13</v>
      </c>
      <c r="M41" s="54" t="n">
        <v>9</v>
      </c>
      <c r="N41" s="50" t="n">
        <v>13</v>
      </c>
    </row>
    <row r="42" customFormat="false" ht="12.75" hidden="false" customHeight="false" outlineLevel="0" collapsed="false">
      <c r="B42" s="51" t="n">
        <v>88</v>
      </c>
      <c r="C42" s="60" t="s">
        <v>136</v>
      </c>
      <c r="D42" s="62" t="s">
        <v>70</v>
      </c>
      <c r="E42" s="62" t="s">
        <v>71</v>
      </c>
      <c r="F42" s="62" t="s">
        <v>72</v>
      </c>
      <c r="G42" s="44" t="n">
        <v>0.0138888888888889</v>
      </c>
      <c r="H42" s="45"/>
      <c r="I42" s="46"/>
      <c r="J42" s="44" t="n">
        <v>0.00211655092592593</v>
      </c>
      <c r="K42" s="45" t="n">
        <v>8</v>
      </c>
      <c r="L42" s="46" t="n">
        <v>8</v>
      </c>
      <c r="M42" s="54" t="n">
        <v>8</v>
      </c>
      <c r="N42" s="50" t="n">
        <v>14</v>
      </c>
    </row>
    <row r="43" customFormat="false" ht="12.75" hidden="false" customHeight="false" outlineLevel="0" collapsed="false">
      <c r="B43" s="36" t="n">
        <v>91</v>
      </c>
      <c r="C43" s="60" t="s">
        <v>136</v>
      </c>
      <c r="D43" s="62" t="s">
        <v>18</v>
      </c>
      <c r="E43" s="62" t="s">
        <v>63</v>
      </c>
      <c r="F43" s="62" t="s">
        <v>56</v>
      </c>
      <c r="G43" s="44" t="n">
        <v>0.00223460648148148</v>
      </c>
      <c r="H43" s="45" t="n">
        <v>2</v>
      </c>
      <c r="I43" s="46" t="n">
        <v>14</v>
      </c>
      <c r="J43" s="44" t="n">
        <v>0.00219317129629629</v>
      </c>
      <c r="K43" s="45" t="n">
        <v>2</v>
      </c>
      <c r="L43" s="46" t="n">
        <v>14</v>
      </c>
      <c r="M43" s="54" t="n">
        <v>4</v>
      </c>
      <c r="N43" s="50" t="n">
        <v>15</v>
      </c>
    </row>
    <row r="44" customFormat="false" ht="12.75" hidden="false" customHeight="false" outlineLevel="0" collapsed="false">
      <c r="B44" s="36" t="n">
        <v>95</v>
      </c>
      <c r="C44" s="60" t="s">
        <v>136</v>
      </c>
      <c r="D44" s="62" t="s">
        <v>137</v>
      </c>
      <c r="E44" s="62" t="s">
        <v>138</v>
      </c>
      <c r="F44" s="62" t="s">
        <v>139</v>
      </c>
      <c r="G44" s="44" t="n">
        <v>0.00227685185185185</v>
      </c>
      <c r="H44" s="45" t="n">
        <v>1</v>
      </c>
      <c r="I44" s="46" t="n">
        <v>15</v>
      </c>
      <c r="J44" s="44" t="n">
        <v>0.00226238425925925</v>
      </c>
      <c r="K44" s="45"/>
      <c r="L44" s="46"/>
      <c r="M44" s="54" t="n">
        <v>1</v>
      </c>
      <c r="N44" s="50"/>
    </row>
  </sheetData>
  <mergeCells count="10">
    <mergeCell ref="B2:N2"/>
    <mergeCell ref="B3:F3"/>
    <mergeCell ref="G3:I3"/>
    <mergeCell ref="J3:L3"/>
    <mergeCell ref="M3:N3"/>
    <mergeCell ref="B26:N26"/>
    <mergeCell ref="B27:F27"/>
    <mergeCell ref="G27:I27"/>
    <mergeCell ref="J27:L27"/>
    <mergeCell ref="M27:N27"/>
  </mergeCells>
  <conditionalFormatting sqref="C5:C24 C29:C44">
    <cfRule type="cellIs" priority="2" operator="equal" aboveAverage="0" equalAverage="0" bottom="0" percent="0" rank="0" text="" dxfId="11">
      <formula>"?"</formula>
    </cfRule>
  </conditionalFormatting>
  <conditionalFormatting sqref="N1:N4 N25:N28 N45:N65536">
    <cfRule type="cellIs" priority="3" operator="between" aboveAverage="0" equalAverage="0" bottom="0" percent="0" rank="0" text="" dxfId="12">
      <formula>1</formula>
      <formula>3</formula>
    </cfRule>
  </conditionalFormatting>
  <printOptions headings="false" gridLines="false" gridLinesSet="true" horizontalCentered="false" verticalCentered="false"/>
  <pageMargins left="0.329861111111111" right="0.747916666666667" top="0.179861111111111" bottom="0.1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3.28"/>
    <col collapsed="false" customWidth="true" hidden="false" outlineLevel="0" max="3" min="2" style="9" width="5.41"/>
    <col collapsed="false" customWidth="true" hidden="false" outlineLevel="0" max="4" min="4" style="9" width="10.13"/>
    <col collapsed="false" customWidth="true" hidden="false" outlineLevel="0" max="5" min="5" style="9" width="13.14"/>
    <col collapsed="false" customWidth="true" hidden="false" outlineLevel="0" max="6" min="6" style="9" width="17.42"/>
    <col collapsed="false" customWidth="true" hidden="false" outlineLevel="0" max="7" min="7" style="9" width="11.56"/>
    <col collapsed="false" customWidth="false" hidden="false" outlineLevel="0" max="8" min="8" style="9" width="9.14"/>
    <col collapsed="false" customWidth="true" hidden="false" outlineLevel="0" max="9" min="9" style="9" width="14.56"/>
    <col collapsed="false" customWidth="true" hidden="false" outlineLevel="0" max="10" min="10" style="9" width="11.56"/>
    <col collapsed="false" customWidth="false" hidden="false" outlineLevel="0" max="11" min="11" style="1" width="9.14"/>
    <col collapsed="false" customWidth="true" hidden="false" outlineLevel="0" max="12" min="12" style="9" width="14.56"/>
    <col collapsed="false" customWidth="true" hidden="false" outlineLevel="0" max="13" min="13" style="9" width="10.99"/>
    <col collapsed="false" customWidth="true" hidden="false" outlineLevel="0" max="14" min="14" style="9" width="9.56"/>
    <col collapsed="false" customWidth="false" hidden="false" outlineLevel="0" max="257" min="15" style="9" width="9.14"/>
  </cols>
  <sheetData>
    <row r="1" customFormat="false" ht="15.75" hidden="false" customHeight="false" outlineLevel="0" collapsed="false">
      <c r="B1" s="82" t="s">
        <v>161</v>
      </c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</row>
    <row r="2" customFormat="false" ht="12.75" hidden="false" customHeight="false" outlineLevel="0" collapsed="false">
      <c r="B2" s="20"/>
      <c r="C2" s="20"/>
      <c r="D2" s="20"/>
      <c r="E2" s="20"/>
      <c r="F2" s="20"/>
      <c r="G2" s="64" t="s">
        <v>157</v>
      </c>
      <c r="H2" s="64"/>
      <c r="I2" s="64"/>
      <c r="J2" s="65" t="s">
        <v>2</v>
      </c>
      <c r="K2" s="65"/>
      <c r="L2" s="65"/>
      <c r="M2" s="66" t="s">
        <v>3</v>
      </c>
      <c r="N2" s="66"/>
    </row>
    <row r="3" customFormat="false" ht="15.75" hidden="false" customHeight="false" outlineLevel="0" collapsed="false">
      <c r="B3" s="83" t="s">
        <v>162</v>
      </c>
      <c r="C3" s="83" t="s">
        <v>5</v>
      </c>
      <c r="D3" s="84" t="s">
        <v>6</v>
      </c>
      <c r="E3" s="84" t="s">
        <v>7</v>
      </c>
      <c r="F3" s="85" t="s">
        <v>8</v>
      </c>
      <c r="G3" s="70" t="s">
        <v>14</v>
      </c>
      <c r="H3" s="71" t="s">
        <v>15</v>
      </c>
      <c r="I3" s="35" t="s">
        <v>16</v>
      </c>
      <c r="J3" s="70" t="s">
        <v>14</v>
      </c>
      <c r="K3" s="71" t="s">
        <v>15</v>
      </c>
      <c r="L3" s="35" t="s">
        <v>16</v>
      </c>
      <c r="M3" s="35" t="s">
        <v>15</v>
      </c>
      <c r="N3" s="35" t="s">
        <v>16</v>
      </c>
    </row>
    <row r="4" customFormat="false" ht="12.75" hidden="false" customHeight="false" outlineLevel="0" collapsed="false">
      <c r="B4" s="51" t="n">
        <v>48</v>
      </c>
      <c r="C4" s="60" t="s">
        <v>100</v>
      </c>
      <c r="D4" s="38" t="s">
        <v>45</v>
      </c>
      <c r="E4" s="38" t="s">
        <v>101</v>
      </c>
      <c r="F4" s="38" t="s">
        <v>26</v>
      </c>
      <c r="G4" s="44" t="n">
        <v>0.00200497685185185</v>
      </c>
      <c r="H4" s="45" t="n">
        <v>20</v>
      </c>
      <c r="I4" s="46" t="n">
        <v>1</v>
      </c>
      <c r="J4" s="44" t="n">
        <v>0.00204976851851851</v>
      </c>
      <c r="K4" s="45" t="n">
        <v>15</v>
      </c>
      <c r="L4" s="46" t="n">
        <v>3</v>
      </c>
      <c r="M4" s="54" t="n">
        <v>35</v>
      </c>
      <c r="N4" s="73" t="n">
        <v>1</v>
      </c>
    </row>
    <row r="5" customFormat="false" ht="12.75" hidden="false" customHeight="false" outlineLevel="0" collapsed="false">
      <c r="B5" s="51" t="n">
        <v>58</v>
      </c>
      <c r="C5" s="60" t="s">
        <v>100</v>
      </c>
      <c r="D5" s="38" t="s">
        <v>65</v>
      </c>
      <c r="E5" s="38" t="s">
        <v>121</v>
      </c>
      <c r="F5" s="38" t="s">
        <v>120</v>
      </c>
      <c r="G5" s="44" t="n">
        <v>0.0021275462962963</v>
      </c>
      <c r="H5" s="45" t="n">
        <v>11</v>
      </c>
      <c r="I5" s="46" t="n">
        <v>5</v>
      </c>
      <c r="J5" s="44" t="n">
        <v>0.00197708333333334</v>
      </c>
      <c r="K5" s="45" t="n">
        <v>20</v>
      </c>
      <c r="L5" s="46" t="n">
        <v>1</v>
      </c>
      <c r="M5" s="54" t="n">
        <v>31</v>
      </c>
      <c r="N5" s="73" t="n">
        <v>2</v>
      </c>
    </row>
    <row r="6" customFormat="false" ht="12.75" hidden="false" customHeight="false" outlineLevel="0" collapsed="false">
      <c r="B6" s="36" t="n">
        <v>49</v>
      </c>
      <c r="C6" s="60" t="s">
        <v>100</v>
      </c>
      <c r="D6" s="38" t="s">
        <v>45</v>
      </c>
      <c r="E6" s="38" t="s">
        <v>102</v>
      </c>
      <c r="F6" s="38" t="s">
        <v>103</v>
      </c>
      <c r="G6" s="44" t="n">
        <v>0.00208148148148148</v>
      </c>
      <c r="H6" s="45" t="n">
        <v>17</v>
      </c>
      <c r="I6" s="46" t="n">
        <v>2</v>
      </c>
      <c r="J6" s="44" t="n">
        <v>0.00206967592592593</v>
      </c>
      <c r="K6" s="45" t="n">
        <v>11</v>
      </c>
      <c r="L6" s="46" t="n">
        <v>5</v>
      </c>
      <c r="M6" s="54" t="n">
        <v>28</v>
      </c>
      <c r="N6" s="73" t="n">
        <v>3</v>
      </c>
    </row>
    <row r="7" customFormat="false" ht="12.75" hidden="false" customHeight="false" outlineLevel="0" collapsed="false">
      <c r="B7" s="36" t="n">
        <v>59</v>
      </c>
      <c r="C7" s="60" t="s">
        <v>100</v>
      </c>
      <c r="D7" s="38" t="s">
        <v>122</v>
      </c>
      <c r="E7" s="38" t="s">
        <v>123</v>
      </c>
      <c r="F7" s="38" t="s">
        <v>124</v>
      </c>
      <c r="G7" s="44" t="n">
        <v>0.00217152777777778</v>
      </c>
      <c r="H7" s="45" t="n">
        <v>8</v>
      </c>
      <c r="I7" s="46" t="n">
        <v>8</v>
      </c>
      <c r="J7" s="44" t="n">
        <v>0.00203969907407407</v>
      </c>
      <c r="K7" s="45" t="n">
        <v>17</v>
      </c>
      <c r="L7" s="46" t="n">
        <v>2</v>
      </c>
      <c r="M7" s="54" t="n">
        <v>25</v>
      </c>
      <c r="N7" s="50" t="n">
        <v>4</v>
      </c>
    </row>
    <row r="8" customFormat="false" ht="12.75" hidden="false" customHeight="false" outlineLevel="0" collapsed="false">
      <c r="B8" s="36" t="n">
        <v>53</v>
      </c>
      <c r="C8" s="60" t="s">
        <v>100</v>
      </c>
      <c r="D8" s="38" t="s">
        <v>106</v>
      </c>
      <c r="E8" s="38" t="s">
        <v>107</v>
      </c>
      <c r="F8" s="38" t="s">
        <v>108</v>
      </c>
      <c r="G8" s="44" t="n">
        <v>0.00213240740740741</v>
      </c>
      <c r="H8" s="45" t="n">
        <v>10</v>
      </c>
      <c r="I8" s="46" t="n">
        <v>6</v>
      </c>
      <c r="J8" s="44" t="n">
        <v>0.00206620370370371</v>
      </c>
      <c r="K8" s="45" t="n">
        <v>13</v>
      </c>
      <c r="L8" s="46" t="n">
        <v>4</v>
      </c>
      <c r="M8" s="54" t="n">
        <v>23</v>
      </c>
      <c r="N8" s="50" t="n">
        <v>5</v>
      </c>
    </row>
    <row r="9" customFormat="false" ht="12.75" hidden="false" customHeight="false" outlineLevel="0" collapsed="false">
      <c r="B9" s="36" t="n">
        <v>51</v>
      </c>
      <c r="C9" s="60" t="s">
        <v>100</v>
      </c>
      <c r="D9" s="52" t="s">
        <v>33</v>
      </c>
      <c r="E9" s="52" t="s">
        <v>101</v>
      </c>
      <c r="F9" s="52" t="s">
        <v>26</v>
      </c>
      <c r="G9" s="44" t="n">
        <v>0.00211053240740741</v>
      </c>
      <c r="H9" s="45" t="n">
        <v>15</v>
      </c>
      <c r="I9" s="46" t="n">
        <v>3</v>
      </c>
      <c r="J9" s="44" t="n">
        <v>0.00212905092592593</v>
      </c>
      <c r="K9" s="45" t="n">
        <v>7</v>
      </c>
      <c r="L9" s="46" t="n">
        <v>9</v>
      </c>
      <c r="M9" s="54" t="n">
        <v>22</v>
      </c>
      <c r="N9" s="50" t="n">
        <v>6</v>
      </c>
    </row>
    <row r="10" customFormat="false" ht="12.75" hidden="false" customHeight="false" outlineLevel="0" collapsed="false">
      <c r="B10" s="51" t="n">
        <v>54</v>
      </c>
      <c r="C10" s="60" t="s">
        <v>100</v>
      </c>
      <c r="D10" s="38" t="s">
        <v>109</v>
      </c>
      <c r="E10" s="38" t="s">
        <v>110</v>
      </c>
      <c r="F10" s="38" t="s">
        <v>111</v>
      </c>
      <c r="G10" s="44" t="n">
        <v>0.00212476851851852</v>
      </c>
      <c r="H10" s="45" t="n">
        <v>13</v>
      </c>
      <c r="I10" s="46" t="n">
        <v>4</v>
      </c>
      <c r="J10" s="44" t="n">
        <v>0.00213981481481482</v>
      </c>
      <c r="K10" s="45" t="n">
        <v>6</v>
      </c>
      <c r="L10" s="46" t="n">
        <v>10</v>
      </c>
      <c r="M10" s="54" t="n">
        <v>19</v>
      </c>
      <c r="N10" s="50" t="n">
        <v>7</v>
      </c>
    </row>
    <row r="11" customFormat="false" ht="12.75" hidden="false" customHeight="false" outlineLevel="0" collapsed="false">
      <c r="B11" s="51" t="n">
        <v>60</v>
      </c>
      <c r="C11" s="60" t="s">
        <v>100</v>
      </c>
      <c r="D11" s="38" t="s">
        <v>91</v>
      </c>
      <c r="E11" s="38" t="s">
        <v>125</v>
      </c>
      <c r="F11" s="38" t="s">
        <v>126</v>
      </c>
      <c r="G11" s="44" t="n">
        <v>0.00217824074074074</v>
      </c>
      <c r="H11" s="45" t="n">
        <v>7</v>
      </c>
      <c r="I11" s="46" t="n">
        <v>9</v>
      </c>
      <c r="J11" s="44" t="n">
        <v>0.00208634259259259</v>
      </c>
      <c r="K11" s="45" t="n">
        <v>9</v>
      </c>
      <c r="L11" s="46" t="n">
        <v>7</v>
      </c>
      <c r="M11" s="54" t="n">
        <v>16</v>
      </c>
      <c r="N11" s="50" t="n">
        <v>8</v>
      </c>
    </row>
    <row r="12" customFormat="false" ht="12.75" hidden="false" customHeight="false" outlineLevel="0" collapsed="false">
      <c r="B12" s="36" t="n">
        <v>57</v>
      </c>
      <c r="C12" s="60" t="s">
        <v>100</v>
      </c>
      <c r="D12" s="38" t="s">
        <v>118</v>
      </c>
      <c r="E12" s="38" t="s">
        <v>119</v>
      </c>
      <c r="F12" s="38" t="s">
        <v>120</v>
      </c>
      <c r="G12" s="44" t="n">
        <v>0.00224097222222223</v>
      </c>
      <c r="H12" s="45" t="n">
        <v>4</v>
      </c>
      <c r="I12" s="46" t="n">
        <v>12</v>
      </c>
      <c r="J12" s="44" t="n">
        <v>0.0020769675925926</v>
      </c>
      <c r="K12" s="45" t="n">
        <v>10</v>
      </c>
      <c r="L12" s="46" t="n">
        <v>6</v>
      </c>
      <c r="M12" s="54" t="n">
        <v>14</v>
      </c>
      <c r="N12" s="50" t="n">
        <v>9</v>
      </c>
    </row>
    <row r="13" customFormat="false" ht="12.75" hidden="false" customHeight="false" outlineLevel="0" collapsed="false">
      <c r="B13" s="51" t="n">
        <v>52</v>
      </c>
      <c r="C13" s="60" t="s">
        <v>100</v>
      </c>
      <c r="D13" s="38" t="s">
        <v>33</v>
      </c>
      <c r="E13" s="38" t="s">
        <v>104</v>
      </c>
      <c r="F13" s="38" t="s">
        <v>105</v>
      </c>
      <c r="G13" s="44" t="n">
        <v>0.00216655092592593</v>
      </c>
      <c r="H13" s="45" t="n">
        <v>9</v>
      </c>
      <c r="I13" s="46" t="n">
        <v>7</v>
      </c>
      <c r="J13" s="44" t="n">
        <v>0.00214467592592593</v>
      </c>
      <c r="K13" s="45" t="n">
        <v>5</v>
      </c>
      <c r="L13" s="46" t="n">
        <v>11</v>
      </c>
      <c r="M13" s="54" t="n">
        <v>14</v>
      </c>
      <c r="N13" s="50" t="n">
        <v>10</v>
      </c>
    </row>
    <row r="14" customFormat="false" ht="12.75" hidden="false" customHeight="false" outlineLevel="0" collapsed="false">
      <c r="A14" s="0"/>
      <c r="B14" s="51" t="n">
        <v>56</v>
      </c>
      <c r="C14" s="60" t="s">
        <v>100</v>
      </c>
      <c r="D14" s="38" t="s">
        <v>115</v>
      </c>
      <c r="E14" s="38" t="s">
        <v>116</v>
      </c>
      <c r="F14" s="38" t="s">
        <v>117</v>
      </c>
      <c r="G14" s="44" t="n">
        <v>0.00230185185185185</v>
      </c>
      <c r="H14" s="45" t="n">
        <v>1</v>
      </c>
      <c r="I14" s="46" t="n">
        <v>15</v>
      </c>
      <c r="J14" s="44" t="n">
        <v>0.00212581018518519</v>
      </c>
      <c r="K14" s="45" t="n">
        <v>8</v>
      </c>
      <c r="L14" s="46" t="n">
        <v>8</v>
      </c>
      <c r="M14" s="54" t="n">
        <v>9</v>
      </c>
      <c r="N14" s="50" t="n">
        <v>11</v>
      </c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B15" s="36" t="n">
        <v>55</v>
      </c>
      <c r="C15" s="60" t="s">
        <v>100</v>
      </c>
      <c r="D15" s="38" t="s">
        <v>112</v>
      </c>
      <c r="E15" s="38" t="s">
        <v>113</v>
      </c>
      <c r="F15" s="38" t="s">
        <v>114</v>
      </c>
      <c r="G15" s="44" t="n">
        <v>0.00219849537037037</v>
      </c>
      <c r="H15" s="45" t="n">
        <v>6</v>
      </c>
      <c r="I15" s="46" t="n">
        <v>10</v>
      </c>
      <c r="J15" s="44" t="n">
        <v>0.00216192129629629</v>
      </c>
      <c r="K15" s="45" t="n">
        <v>3</v>
      </c>
      <c r="L15" s="46" t="n">
        <v>13</v>
      </c>
      <c r="M15" s="54" t="n">
        <v>9</v>
      </c>
      <c r="N15" s="50" t="n">
        <v>12</v>
      </c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</row>
    <row r="16" customFormat="false" ht="12.75" hidden="false" customHeight="false" outlineLevel="0" collapsed="false">
      <c r="B16" s="36" t="n">
        <v>61</v>
      </c>
      <c r="C16" s="60" t="s">
        <v>100</v>
      </c>
      <c r="D16" s="38" t="s">
        <v>127</v>
      </c>
      <c r="E16" s="38" t="s">
        <v>128</v>
      </c>
      <c r="F16" s="38" t="s">
        <v>129</v>
      </c>
      <c r="G16" s="44" t="n">
        <v>0.00222256944444445</v>
      </c>
      <c r="H16" s="45" t="n">
        <v>5</v>
      </c>
      <c r="I16" s="46" t="n">
        <v>11</v>
      </c>
      <c r="J16" s="44" t="n">
        <v>0.00217916666666667</v>
      </c>
      <c r="K16" s="45" t="n">
        <v>2</v>
      </c>
      <c r="L16" s="46" t="n">
        <v>14</v>
      </c>
      <c r="M16" s="54" t="n">
        <v>7</v>
      </c>
      <c r="N16" s="50" t="n">
        <v>13</v>
      </c>
    </row>
    <row r="17" customFormat="false" ht="12.75" hidden="false" customHeight="false" outlineLevel="0" collapsed="false">
      <c r="B17" s="51" t="n">
        <v>64</v>
      </c>
      <c r="C17" s="60" t="s">
        <v>100</v>
      </c>
      <c r="D17" s="38" t="s">
        <v>122</v>
      </c>
      <c r="E17" s="38" t="s">
        <v>130</v>
      </c>
      <c r="F17" s="38" t="s">
        <v>131</v>
      </c>
      <c r="G17" s="44" t="n">
        <v>0.00226782407407408</v>
      </c>
      <c r="H17" s="45" t="n">
        <v>2</v>
      </c>
      <c r="I17" s="46" t="n">
        <v>14</v>
      </c>
      <c r="J17" s="44" t="n">
        <v>0.00214930555555555</v>
      </c>
      <c r="K17" s="45" t="n">
        <v>4</v>
      </c>
      <c r="L17" s="46" t="n">
        <v>12</v>
      </c>
      <c r="M17" s="54" t="n">
        <v>6</v>
      </c>
      <c r="N17" s="50" t="n">
        <v>14</v>
      </c>
    </row>
    <row r="18" customFormat="false" ht="12.75" hidden="false" customHeight="false" outlineLevel="0" collapsed="false">
      <c r="B18" s="51" t="n">
        <v>62</v>
      </c>
      <c r="C18" s="60" t="s">
        <v>100</v>
      </c>
      <c r="D18" s="38" t="s">
        <v>65</v>
      </c>
      <c r="E18" s="38" t="s">
        <v>130</v>
      </c>
      <c r="F18" s="38" t="s">
        <v>131</v>
      </c>
      <c r="G18" s="44" t="n">
        <v>0.00224502314814815</v>
      </c>
      <c r="H18" s="45" t="n">
        <v>3</v>
      </c>
      <c r="I18" s="46" t="n">
        <v>13</v>
      </c>
      <c r="J18" s="44" t="n">
        <v>0.0021837962962963</v>
      </c>
      <c r="K18" s="45" t="n">
        <v>1</v>
      </c>
      <c r="L18" s="46" t="n">
        <v>15</v>
      </c>
      <c r="M18" s="54" t="n">
        <v>4</v>
      </c>
      <c r="N18" s="50" t="n">
        <v>15</v>
      </c>
    </row>
    <row r="19" customFormat="false" ht="12.75" hidden="false" customHeight="false" outlineLevel="0" collapsed="false">
      <c r="B19" s="36" t="n">
        <v>63</v>
      </c>
      <c r="C19" s="60" t="s">
        <v>100</v>
      </c>
      <c r="D19" s="38" t="s">
        <v>132</v>
      </c>
      <c r="E19" s="38" t="s">
        <v>133</v>
      </c>
      <c r="F19" s="38" t="s">
        <v>114</v>
      </c>
      <c r="G19" s="44" t="n">
        <v>0.00233888888888889</v>
      </c>
      <c r="H19" s="45"/>
      <c r="I19" s="46"/>
      <c r="J19" s="44" t="n">
        <v>0.00218622685185185</v>
      </c>
      <c r="K19" s="45"/>
      <c r="L19" s="46"/>
      <c r="M19" s="54" t="n">
        <v>0</v>
      </c>
      <c r="N19" s="50" t="n">
        <v>16</v>
      </c>
    </row>
    <row r="24" customFormat="false" ht="15.75" hidden="false" customHeight="false" outlineLevel="0" collapsed="false">
      <c r="B24" s="63" t="s">
        <v>163</v>
      </c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</row>
    <row r="25" customFormat="false" ht="12.75" hidden="false" customHeight="false" outlineLevel="0" collapsed="false">
      <c r="B25" s="78"/>
      <c r="C25" s="79"/>
      <c r="D25" s="79"/>
      <c r="E25" s="79"/>
      <c r="F25" s="79"/>
      <c r="G25" s="64" t="s">
        <v>157</v>
      </c>
      <c r="H25" s="64"/>
      <c r="I25" s="64"/>
      <c r="J25" s="86" t="s">
        <v>2</v>
      </c>
      <c r="K25" s="86"/>
      <c r="L25" s="86"/>
      <c r="M25" s="87" t="s">
        <v>3</v>
      </c>
      <c r="N25" s="87"/>
    </row>
    <row r="26" customFormat="false" ht="15.75" hidden="false" customHeight="false" outlineLevel="0" collapsed="false">
      <c r="B26" s="83" t="s">
        <v>162</v>
      </c>
      <c r="C26" s="83" t="s">
        <v>5</v>
      </c>
      <c r="D26" s="84" t="s">
        <v>6</v>
      </c>
      <c r="E26" s="84" t="s">
        <v>7</v>
      </c>
      <c r="F26" s="85" t="s">
        <v>8</v>
      </c>
      <c r="G26" s="70" t="s">
        <v>14</v>
      </c>
      <c r="H26" s="71" t="s">
        <v>15</v>
      </c>
      <c r="I26" s="35" t="s">
        <v>16</v>
      </c>
      <c r="J26" s="70" t="s">
        <v>14</v>
      </c>
      <c r="K26" s="71" t="s">
        <v>15</v>
      </c>
      <c r="L26" s="35" t="s">
        <v>16</v>
      </c>
      <c r="M26" s="35" t="s">
        <v>15</v>
      </c>
      <c r="N26" s="35" t="s">
        <v>16</v>
      </c>
    </row>
    <row r="27" customFormat="false" ht="12.75" hidden="false" customHeight="false" outlineLevel="0" collapsed="false">
      <c r="B27" s="36" t="n">
        <v>101</v>
      </c>
      <c r="C27" s="60" t="s">
        <v>141</v>
      </c>
      <c r="D27" s="62" t="s">
        <v>45</v>
      </c>
      <c r="E27" s="62" t="s">
        <v>101</v>
      </c>
      <c r="F27" s="62" t="s">
        <v>26</v>
      </c>
      <c r="G27" s="44" t="n">
        <v>0.00193391203703704</v>
      </c>
      <c r="H27" s="45" t="n">
        <v>20</v>
      </c>
      <c r="I27" s="46" t="n">
        <v>1</v>
      </c>
      <c r="J27" s="44" t="n">
        <v>0.00198414351851851</v>
      </c>
      <c r="K27" s="45" t="n">
        <v>20</v>
      </c>
      <c r="L27" s="46" t="n">
        <v>1</v>
      </c>
      <c r="M27" s="54" t="n">
        <v>40</v>
      </c>
      <c r="N27" s="73" t="n">
        <v>1</v>
      </c>
    </row>
    <row r="28" customFormat="false" ht="12.75" hidden="false" customHeight="false" outlineLevel="0" collapsed="false">
      <c r="B28" s="36" t="n">
        <v>109</v>
      </c>
      <c r="C28" s="60" t="s">
        <v>141</v>
      </c>
      <c r="D28" s="62" t="s">
        <v>65</v>
      </c>
      <c r="E28" s="62" t="s">
        <v>121</v>
      </c>
      <c r="F28" s="62" t="s">
        <v>120</v>
      </c>
      <c r="G28" s="44" t="n">
        <v>0.00199861111111111</v>
      </c>
      <c r="H28" s="45" t="n">
        <v>15</v>
      </c>
      <c r="I28" s="46" t="n">
        <v>3</v>
      </c>
      <c r="J28" s="44" t="n">
        <v>0.001984375</v>
      </c>
      <c r="K28" s="45" t="n">
        <v>17</v>
      </c>
      <c r="L28" s="46" t="n">
        <v>2</v>
      </c>
      <c r="M28" s="54" t="n">
        <v>32</v>
      </c>
      <c r="N28" s="73" t="n">
        <v>2</v>
      </c>
    </row>
    <row r="29" customFormat="false" ht="12.75" hidden="false" customHeight="false" outlineLevel="0" collapsed="false">
      <c r="B29" s="36" t="n">
        <v>107</v>
      </c>
      <c r="C29" s="60" t="s">
        <v>141</v>
      </c>
      <c r="D29" s="62" t="s">
        <v>118</v>
      </c>
      <c r="E29" s="62" t="s">
        <v>119</v>
      </c>
      <c r="F29" s="62" t="s">
        <v>120</v>
      </c>
      <c r="G29" s="44" t="n">
        <v>0.00202939814814815</v>
      </c>
      <c r="H29" s="45" t="n">
        <v>13</v>
      </c>
      <c r="I29" s="46" t="n">
        <v>4</v>
      </c>
      <c r="J29" s="44" t="n">
        <v>0.00199421296296296</v>
      </c>
      <c r="K29" s="45" t="n">
        <v>13</v>
      </c>
      <c r="L29" s="46" t="n">
        <v>4</v>
      </c>
      <c r="M29" s="54" t="n">
        <v>26</v>
      </c>
      <c r="N29" s="73" t="n">
        <v>3</v>
      </c>
    </row>
    <row r="30" customFormat="false" ht="12.75" hidden="false" customHeight="false" outlineLevel="0" collapsed="false">
      <c r="B30" s="36" t="n">
        <v>111</v>
      </c>
      <c r="C30" s="60" t="s">
        <v>141</v>
      </c>
      <c r="D30" s="62" t="s">
        <v>45</v>
      </c>
      <c r="E30" s="62" t="s">
        <v>102</v>
      </c>
      <c r="F30" s="62" t="s">
        <v>144</v>
      </c>
      <c r="G30" s="44" t="n">
        <v>0.00205648148148148</v>
      </c>
      <c r="H30" s="45" t="n">
        <v>8</v>
      </c>
      <c r="I30" s="46" t="n">
        <v>8</v>
      </c>
      <c r="J30" s="44" t="n">
        <v>0.00199050925925926</v>
      </c>
      <c r="K30" s="45" t="n">
        <v>15</v>
      </c>
      <c r="L30" s="46" t="n">
        <v>3</v>
      </c>
      <c r="M30" s="54" t="n">
        <v>23</v>
      </c>
      <c r="N30" s="50" t="n">
        <v>4</v>
      </c>
    </row>
    <row r="31" customFormat="false" ht="12.75" hidden="false" customHeight="false" outlineLevel="0" collapsed="false">
      <c r="B31" s="51" t="n">
        <v>106</v>
      </c>
      <c r="C31" s="60" t="s">
        <v>141</v>
      </c>
      <c r="D31" s="62" t="s">
        <v>91</v>
      </c>
      <c r="E31" s="62" t="s">
        <v>125</v>
      </c>
      <c r="F31" s="62" t="s">
        <v>26</v>
      </c>
      <c r="G31" s="44" t="n">
        <v>0.00203796296296296</v>
      </c>
      <c r="H31" s="45" t="n">
        <v>10</v>
      </c>
      <c r="I31" s="46" t="n">
        <v>6</v>
      </c>
      <c r="J31" s="44" t="n">
        <v>0.00202337962962963</v>
      </c>
      <c r="K31" s="45" t="n">
        <v>11</v>
      </c>
      <c r="L31" s="46" t="n">
        <v>5</v>
      </c>
      <c r="M31" s="54" t="n">
        <v>21</v>
      </c>
      <c r="N31" s="50" t="n">
        <v>5</v>
      </c>
    </row>
    <row r="32" customFormat="false" ht="12.75" hidden="false" customHeight="false" outlineLevel="0" collapsed="false">
      <c r="B32" s="51" t="n">
        <v>102</v>
      </c>
      <c r="C32" s="60" t="s">
        <v>141</v>
      </c>
      <c r="D32" s="62" t="s">
        <v>115</v>
      </c>
      <c r="E32" s="62" t="s">
        <v>116</v>
      </c>
      <c r="F32" s="62" t="s">
        <v>117</v>
      </c>
      <c r="G32" s="44" t="n">
        <v>0.00203449074074074</v>
      </c>
      <c r="H32" s="45" t="n">
        <v>11</v>
      </c>
      <c r="I32" s="46" t="n">
        <v>5</v>
      </c>
      <c r="J32" s="44" t="n">
        <v>0.00202870370370371</v>
      </c>
      <c r="K32" s="45" t="n">
        <v>9</v>
      </c>
      <c r="L32" s="46" t="n">
        <v>7</v>
      </c>
      <c r="M32" s="54" t="n">
        <v>20</v>
      </c>
      <c r="N32" s="50" t="n">
        <v>6</v>
      </c>
    </row>
    <row r="33" customFormat="false" ht="12.75" hidden="false" customHeight="false" outlineLevel="0" collapsed="false">
      <c r="B33" s="51" t="n">
        <v>104</v>
      </c>
      <c r="C33" s="60" t="s">
        <v>141</v>
      </c>
      <c r="D33" s="62" t="s">
        <v>33</v>
      </c>
      <c r="E33" s="62" t="s">
        <v>101</v>
      </c>
      <c r="F33" s="62" t="s">
        <v>26</v>
      </c>
      <c r="G33" s="44" t="n">
        <v>0.00197777777777778</v>
      </c>
      <c r="H33" s="45" t="n">
        <v>17</v>
      </c>
      <c r="I33" s="46" t="n">
        <v>2</v>
      </c>
      <c r="J33" s="44"/>
      <c r="K33" s="45"/>
      <c r="L33" s="46" t="s">
        <v>73</v>
      </c>
      <c r="M33" s="54" t="n">
        <v>17</v>
      </c>
      <c r="N33" s="50" t="n">
        <v>7</v>
      </c>
    </row>
    <row r="34" customFormat="false" ht="12.75" hidden="false" customHeight="false" outlineLevel="0" collapsed="false">
      <c r="B34" s="36" t="n">
        <v>105</v>
      </c>
      <c r="C34" s="60" t="s">
        <v>141</v>
      </c>
      <c r="D34" s="62" t="s">
        <v>122</v>
      </c>
      <c r="E34" s="62" t="s">
        <v>123</v>
      </c>
      <c r="F34" s="62" t="s">
        <v>142</v>
      </c>
      <c r="G34" s="44" t="n">
        <v>0.00204699074074075</v>
      </c>
      <c r="H34" s="45" t="n">
        <v>9</v>
      </c>
      <c r="I34" s="46" t="n">
        <v>7</v>
      </c>
      <c r="J34" s="44" t="n">
        <v>0.00204236111111111</v>
      </c>
      <c r="K34" s="45" t="n">
        <v>7</v>
      </c>
      <c r="L34" s="46" t="n">
        <v>9</v>
      </c>
      <c r="M34" s="54" t="n">
        <v>16</v>
      </c>
      <c r="N34" s="50" t="n">
        <v>8</v>
      </c>
    </row>
    <row r="35" customFormat="false" ht="12.75" hidden="false" customHeight="false" outlineLevel="0" collapsed="false">
      <c r="B35" s="51" t="n">
        <v>110</v>
      </c>
      <c r="C35" s="60" t="s">
        <v>141</v>
      </c>
      <c r="D35" s="62" t="s">
        <v>29</v>
      </c>
      <c r="E35" s="62" t="s">
        <v>143</v>
      </c>
      <c r="F35" s="62" t="s">
        <v>129</v>
      </c>
      <c r="G35" s="44" t="n">
        <v>0.00212256944444444</v>
      </c>
      <c r="H35" s="45" t="n">
        <v>6</v>
      </c>
      <c r="I35" s="46" t="n">
        <v>10</v>
      </c>
      <c r="J35" s="44" t="n">
        <v>0.00203611111111111</v>
      </c>
      <c r="K35" s="45" t="n">
        <v>8</v>
      </c>
      <c r="L35" s="46" t="n">
        <v>8</v>
      </c>
      <c r="M35" s="54" t="n">
        <v>14</v>
      </c>
      <c r="N35" s="50" t="n">
        <v>9</v>
      </c>
    </row>
    <row r="36" customFormat="false" ht="12.75" hidden="false" customHeight="false" outlineLevel="0" collapsed="false">
      <c r="B36" s="51" t="n">
        <v>112</v>
      </c>
      <c r="C36" s="60" t="s">
        <v>141</v>
      </c>
      <c r="D36" s="62" t="s">
        <v>112</v>
      </c>
      <c r="E36" s="62" t="s">
        <v>113</v>
      </c>
      <c r="F36" s="62" t="s">
        <v>114</v>
      </c>
      <c r="G36" s="44" t="n">
        <v>0.00211006944444444</v>
      </c>
      <c r="H36" s="45" t="n">
        <v>7</v>
      </c>
      <c r="I36" s="46" t="n">
        <v>9</v>
      </c>
      <c r="J36" s="44" t="n">
        <v>0.00204814814814815</v>
      </c>
      <c r="K36" s="45" t="n">
        <v>6</v>
      </c>
      <c r="L36" s="46" t="n">
        <v>10</v>
      </c>
      <c r="M36" s="54" t="n">
        <v>13</v>
      </c>
      <c r="N36" s="50" t="n">
        <v>10</v>
      </c>
    </row>
    <row r="37" customFormat="false" ht="12.75" hidden="false" customHeight="false" outlineLevel="0" collapsed="false">
      <c r="B37" s="36" t="n">
        <v>103</v>
      </c>
      <c r="C37" s="60" t="s">
        <v>141</v>
      </c>
      <c r="D37" s="62" t="s">
        <v>106</v>
      </c>
      <c r="E37" s="62" t="s">
        <v>107</v>
      </c>
      <c r="F37" s="62" t="s">
        <v>108</v>
      </c>
      <c r="G37" s="44"/>
      <c r="H37" s="45"/>
      <c r="I37" s="46" t="s">
        <v>73</v>
      </c>
      <c r="J37" s="44" t="n">
        <v>0.00202418981481481</v>
      </c>
      <c r="K37" s="45" t="n">
        <v>10</v>
      </c>
      <c r="L37" s="46" t="n">
        <v>6</v>
      </c>
      <c r="M37" s="54" t="n">
        <v>10</v>
      </c>
      <c r="N37" s="50" t="n">
        <v>11</v>
      </c>
    </row>
    <row r="38" customFormat="false" ht="12.75" hidden="false" customHeight="false" outlineLevel="0" collapsed="false">
      <c r="B38" s="51" t="n">
        <v>108</v>
      </c>
      <c r="C38" s="60" t="s">
        <v>141</v>
      </c>
      <c r="D38" s="62" t="s">
        <v>109</v>
      </c>
      <c r="E38" s="62" t="s">
        <v>110</v>
      </c>
      <c r="F38" s="62" t="s">
        <v>114</v>
      </c>
      <c r="G38" s="44" t="n">
        <v>0.0021306712962963</v>
      </c>
      <c r="H38" s="45" t="n">
        <v>5</v>
      </c>
      <c r="I38" s="46" t="n">
        <v>11</v>
      </c>
      <c r="J38" s="44" t="n">
        <v>0.00210659722222221</v>
      </c>
      <c r="K38" s="45" t="n">
        <v>4</v>
      </c>
      <c r="L38" s="46" t="n">
        <v>12</v>
      </c>
      <c r="M38" s="54" t="n">
        <v>9</v>
      </c>
      <c r="N38" s="50" t="n">
        <v>12</v>
      </c>
    </row>
    <row r="39" customFormat="false" ht="12.75" hidden="false" customHeight="false" outlineLevel="0" collapsed="false">
      <c r="B39" s="36" t="n">
        <v>115</v>
      </c>
      <c r="C39" s="60" t="s">
        <v>141</v>
      </c>
      <c r="D39" s="62" t="s">
        <v>146</v>
      </c>
      <c r="E39" s="62" t="s">
        <v>130</v>
      </c>
      <c r="F39" s="62" t="s">
        <v>131</v>
      </c>
      <c r="G39" s="44" t="n">
        <v>0.00226273148148148</v>
      </c>
      <c r="H39" s="45" t="n">
        <v>2</v>
      </c>
      <c r="I39" s="46" t="n">
        <v>14</v>
      </c>
      <c r="J39" s="44" t="n">
        <v>0.00207581018518519</v>
      </c>
      <c r="K39" s="45" t="n">
        <v>5</v>
      </c>
      <c r="L39" s="46" t="n">
        <v>11</v>
      </c>
      <c r="M39" s="54" t="n">
        <v>7</v>
      </c>
      <c r="N39" s="50" t="n">
        <v>13</v>
      </c>
    </row>
    <row r="40" customFormat="false" ht="12.75" hidden="false" customHeight="false" outlineLevel="0" collapsed="false">
      <c r="B40" s="51" t="n">
        <v>114</v>
      </c>
      <c r="C40" s="60" t="s">
        <v>141</v>
      </c>
      <c r="D40" s="62" t="s">
        <v>127</v>
      </c>
      <c r="E40" s="62" t="s">
        <v>145</v>
      </c>
      <c r="F40" s="62" t="s">
        <v>114</v>
      </c>
      <c r="G40" s="44" t="n">
        <v>0.00222118055555556</v>
      </c>
      <c r="H40" s="45" t="n">
        <v>3</v>
      </c>
      <c r="I40" s="46" t="n">
        <v>13</v>
      </c>
      <c r="J40" s="44" t="n">
        <v>0.00213599537037037</v>
      </c>
      <c r="K40" s="45" t="n">
        <v>3</v>
      </c>
      <c r="L40" s="46" t="n">
        <v>13</v>
      </c>
      <c r="M40" s="54" t="n">
        <v>6</v>
      </c>
      <c r="N40" s="50" t="n">
        <v>14</v>
      </c>
    </row>
    <row r="41" customFormat="false" ht="12.75" hidden="false" customHeight="false" outlineLevel="0" collapsed="false">
      <c r="B41" s="36" t="n">
        <v>113</v>
      </c>
      <c r="C41" s="60" t="s">
        <v>141</v>
      </c>
      <c r="D41" s="62" t="s">
        <v>65</v>
      </c>
      <c r="E41" s="62" t="s">
        <v>130</v>
      </c>
      <c r="F41" s="62" t="s">
        <v>131</v>
      </c>
      <c r="G41" s="44" t="n">
        <v>0.0021818287037037</v>
      </c>
      <c r="H41" s="45" t="n">
        <v>4</v>
      </c>
      <c r="I41" s="46" t="n">
        <v>12</v>
      </c>
      <c r="J41" s="44" t="n">
        <v>0.0021380787037037</v>
      </c>
      <c r="K41" s="45" t="n">
        <v>2</v>
      </c>
      <c r="L41" s="46" t="n">
        <v>14</v>
      </c>
      <c r="M41" s="54" t="n">
        <v>6</v>
      </c>
      <c r="N41" s="50" t="n">
        <v>15</v>
      </c>
    </row>
  </sheetData>
  <autoFilter ref="B26:N26"/>
  <mergeCells count="9">
    <mergeCell ref="B1:N1"/>
    <mergeCell ref="B2:F2"/>
    <mergeCell ref="G2:I2"/>
    <mergeCell ref="J2:L2"/>
    <mergeCell ref="M2:N2"/>
    <mergeCell ref="B24:N24"/>
    <mergeCell ref="G25:I25"/>
    <mergeCell ref="J25:L25"/>
    <mergeCell ref="M25:N25"/>
  </mergeCells>
  <conditionalFormatting sqref="N1:N3 N23:N26 N42:N65536">
    <cfRule type="cellIs" priority="2" operator="between" aboveAverage="0" equalAverage="0" bottom="0" percent="0" rank="0" text="" dxfId="13">
      <formula>1</formula>
      <formula>3</formula>
    </cfRule>
  </conditionalFormatting>
  <conditionalFormatting sqref="C4:C19 C27:C41">
    <cfRule type="cellIs" priority="3" operator="equal" aboveAverage="0" equalAverage="0" bottom="0" percent="0" rank="0" text="" dxfId="14">
      <formula>"?"</formula>
    </cfRule>
  </conditionalFormatting>
  <printOptions headings="false" gridLines="false" gridLinesSet="true" horizontalCentered="false" verticalCentered="false"/>
  <pageMargins left="0.290277777777778" right="0.359722222222222" top="0.279861111111111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3" min="2" style="0" width="4.14"/>
    <col collapsed="false" customWidth="true" hidden="false" outlineLevel="0" max="4" min="4" style="0" width="10.13"/>
    <col collapsed="false" customWidth="true" hidden="false" outlineLevel="0" max="5" min="5" style="0" width="13.28"/>
    <col collapsed="false" customWidth="true" hidden="false" outlineLevel="0" max="6" min="6" style="0" width="20.41"/>
    <col collapsed="false" customWidth="true" hidden="false" outlineLevel="0" max="7" min="7" style="0" width="16.56"/>
    <col collapsed="false" customWidth="true" hidden="false" outlineLevel="0" max="9" min="9" style="0" width="12.7"/>
    <col collapsed="false" customWidth="true" hidden="false" outlineLevel="0" max="10" min="10" style="0" width="12.56"/>
    <col collapsed="false" customWidth="true" hidden="false" outlineLevel="0" max="12" min="12" style="0" width="10.85"/>
    <col collapsed="false" customWidth="true" hidden="false" outlineLevel="0" max="13" min="13" style="0" width="12.28"/>
  </cols>
  <sheetData>
    <row r="2" customFormat="false" ht="15.75" hidden="false" customHeight="false" outlineLevel="0" collapsed="false">
      <c r="B2" s="63" t="s">
        <v>164</v>
      </c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</row>
    <row r="3" s="9" customFormat="true" ht="12.75" hidden="false" customHeight="false" outlineLevel="0" collapsed="false">
      <c r="B3" s="20"/>
      <c r="C3" s="20"/>
      <c r="D3" s="20"/>
      <c r="E3" s="20"/>
      <c r="F3" s="20"/>
      <c r="G3" s="64" t="s">
        <v>157</v>
      </c>
      <c r="H3" s="64"/>
      <c r="I3" s="64"/>
      <c r="J3" s="65" t="s">
        <v>2</v>
      </c>
      <c r="K3" s="65"/>
      <c r="L3" s="65"/>
      <c r="M3" s="66" t="s">
        <v>3</v>
      </c>
      <c r="N3" s="66"/>
    </row>
    <row r="4" customFormat="false" ht="15.75" hidden="false" customHeight="false" outlineLevel="0" collapsed="false">
      <c r="B4" s="83" t="s">
        <v>4</v>
      </c>
      <c r="C4" s="83" t="s">
        <v>5</v>
      </c>
      <c r="D4" s="84" t="s">
        <v>6</v>
      </c>
      <c r="E4" s="84" t="s">
        <v>7</v>
      </c>
      <c r="F4" s="85" t="s">
        <v>8</v>
      </c>
      <c r="G4" s="88" t="s">
        <v>16</v>
      </c>
      <c r="H4" s="89" t="s">
        <v>15</v>
      </c>
      <c r="I4" s="90" t="s">
        <v>14</v>
      </c>
      <c r="J4" s="91" t="s">
        <v>16</v>
      </c>
      <c r="K4" s="91" t="s">
        <v>15</v>
      </c>
      <c r="L4" s="92" t="s">
        <v>14</v>
      </c>
      <c r="M4" s="35" t="s">
        <v>15</v>
      </c>
      <c r="N4" s="35" t="s">
        <v>16</v>
      </c>
    </row>
    <row r="5" customFormat="false" ht="12.75" hidden="false" customHeight="false" outlineLevel="0" collapsed="false">
      <c r="B5" s="51" t="n">
        <v>120</v>
      </c>
      <c r="C5" s="60" t="s">
        <v>147</v>
      </c>
      <c r="D5" s="62" t="s">
        <v>155</v>
      </c>
      <c r="E5" s="62" t="s">
        <v>151</v>
      </c>
      <c r="F5" s="62" t="s">
        <v>59</v>
      </c>
      <c r="G5" s="44" t="n">
        <v>0.0020332175925926</v>
      </c>
      <c r="H5" s="45" t="n">
        <v>20</v>
      </c>
      <c r="I5" s="46" t="n">
        <v>1</v>
      </c>
      <c r="J5" s="44" t="n">
        <v>0.0019900462962963</v>
      </c>
      <c r="K5" s="45" t="n">
        <v>20</v>
      </c>
      <c r="L5" s="46" t="n">
        <v>1</v>
      </c>
      <c r="M5" s="54" t="n">
        <v>40</v>
      </c>
      <c r="N5" s="73" t="n">
        <v>1</v>
      </c>
    </row>
    <row r="6" customFormat="false" ht="12.75" hidden="false" customHeight="false" outlineLevel="0" collapsed="false">
      <c r="B6" s="51" t="n">
        <v>116</v>
      </c>
      <c r="C6" s="60" t="s">
        <v>147</v>
      </c>
      <c r="D6" s="62" t="s">
        <v>148</v>
      </c>
      <c r="E6" s="62" t="s">
        <v>149</v>
      </c>
      <c r="F6" s="62" t="s">
        <v>126</v>
      </c>
      <c r="G6" s="44" t="n">
        <v>0.002115625</v>
      </c>
      <c r="H6" s="45" t="n">
        <v>15</v>
      </c>
      <c r="I6" s="46" t="n">
        <v>3</v>
      </c>
      <c r="J6" s="44" t="n">
        <v>0.00200439814814815</v>
      </c>
      <c r="K6" s="45" t="n">
        <v>17</v>
      </c>
      <c r="L6" s="46" t="n">
        <v>2</v>
      </c>
      <c r="M6" s="54" t="n">
        <v>32</v>
      </c>
      <c r="N6" s="73" t="n">
        <v>2</v>
      </c>
    </row>
    <row r="7" customFormat="false" ht="12.75" hidden="false" customHeight="false" outlineLevel="0" collapsed="false">
      <c r="B7" s="36" t="n">
        <v>117</v>
      </c>
      <c r="C7" s="60" t="s">
        <v>147</v>
      </c>
      <c r="D7" s="62" t="s">
        <v>150</v>
      </c>
      <c r="E7" s="62" t="s">
        <v>151</v>
      </c>
      <c r="F7" s="62" t="s">
        <v>59</v>
      </c>
      <c r="G7" s="44" t="n">
        <v>0.00209861111111111</v>
      </c>
      <c r="H7" s="45" t="n">
        <v>17</v>
      </c>
      <c r="I7" s="46" t="n">
        <v>2</v>
      </c>
      <c r="J7" s="44" t="n">
        <v>0.00204664351851852</v>
      </c>
      <c r="K7" s="45" t="n">
        <v>15</v>
      </c>
      <c r="L7" s="46" t="n">
        <v>3</v>
      </c>
      <c r="M7" s="54" t="n">
        <v>32</v>
      </c>
      <c r="N7" s="73" t="n">
        <v>3</v>
      </c>
    </row>
    <row r="8" customFormat="false" ht="12.75" hidden="false" customHeight="false" outlineLevel="0" collapsed="false">
      <c r="B8" s="51" t="n">
        <v>118</v>
      </c>
      <c r="C8" s="60" t="s">
        <v>147</v>
      </c>
      <c r="D8" s="62" t="s">
        <v>152</v>
      </c>
      <c r="E8" s="62" t="s">
        <v>153</v>
      </c>
      <c r="F8" s="62" t="s">
        <v>103</v>
      </c>
      <c r="G8" s="44" t="n">
        <v>0.0021625</v>
      </c>
      <c r="H8" s="45" t="n">
        <v>13</v>
      </c>
      <c r="I8" s="46" t="n">
        <v>4</v>
      </c>
      <c r="J8" s="44" t="n">
        <v>0.00209456018518518</v>
      </c>
      <c r="K8" s="45" t="n">
        <v>13</v>
      </c>
      <c r="L8" s="46" t="n">
        <v>4</v>
      </c>
      <c r="M8" s="54" t="n">
        <v>26</v>
      </c>
      <c r="N8" s="50" t="n">
        <v>4</v>
      </c>
    </row>
    <row r="9" customFormat="false" ht="12.75" hidden="false" customHeight="false" outlineLevel="0" collapsed="false">
      <c r="B9" s="36" t="n">
        <v>119</v>
      </c>
      <c r="C9" s="60" t="s">
        <v>147</v>
      </c>
      <c r="D9" s="62" t="s">
        <v>154</v>
      </c>
      <c r="E9" s="62" t="s">
        <v>149</v>
      </c>
      <c r="F9" s="62" t="s">
        <v>126</v>
      </c>
      <c r="G9" s="44"/>
      <c r="H9" s="45"/>
      <c r="I9" s="46" t="s">
        <v>73</v>
      </c>
      <c r="J9" s="44" t="n">
        <v>0.00216828703703704</v>
      </c>
      <c r="K9" s="45" t="n">
        <v>11</v>
      </c>
      <c r="L9" s="46" t="n">
        <v>5</v>
      </c>
      <c r="M9" s="54" t="n">
        <v>11</v>
      </c>
      <c r="N9" s="50" t="n">
        <v>5</v>
      </c>
    </row>
    <row r="15" customFormat="false" ht="12.75" hidden="false" customHeight="false" outlineLevel="0" collapsed="false">
      <c r="G15" s="93"/>
    </row>
  </sheetData>
  <mergeCells count="5">
    <mergeCell ref="B2:N2"/>
    <mergeCell ref="B3:F3"/>
    <mergeCell ref="G3:I3"/>
    <mergeCell ref="J3:L3"/>
    <mergeCell ref="M3:N3"/>
  </mergeCells>
  <conditionalFormatting sqref="N1:N4 N10:N65536">
    <cfRule type="cellIs" priority="2" operator="between" aboveAverage="0" equalAverage="0" bottom="0" percent="0" rank="0" text="" dxfId="15">
      <formula>1</formula>
      <formula>3</formula>
    </cfRule>
  </conditionalFormatting>
  <conditionalFormatting sqref="C5:C9">
    <cfRule type="cellIs" priority="3" operator="equal" aboveAverage="0" equalAverage="0" bottom="0" percent="0" rank="0" text="" dxfId="16">
      <formula>"?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6:28:16Z</dcterms:created>
  <dc:creator/>
  <dc:description/>
  <dc:language>en-US</dc:language>
  <cp:lastModifiedBy>user</cp:lastModifiedBy>
  <cp:lastPrinted>2013-01-27T07:41:31Z</cp:lastPrinted>
  <dcterms:modified xsi:type="dcterms:W3CDTF">2013-01-27T19:33:23Z</dcterms:modified>
  <cp:revision>0</cp:revision>
  <dc:subject/>
  <dc:title/>
</cp:coreProperties>
</file>