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Reģistrācija" sheetId="1" state="visible" r:id="rId2"/>
    <sheet name="Braucieni" sheetId="2" state="visible" r:id="rId3"/>
    <sheet name="RWD" sheetId="3" state="visible" r:id="rId4"/>
    <sheet name="2WD" sheetId="4" state="visible" r:id="rId5"/>
    <sheet name="4WD" sheetId="5" state="visible" r:id="rId6"/>
    <sheet name="Damas" sheetId="6" state="visible" r:id="rId7"/>
    <sheet name="kopesanai" sheetId="7" state="visible" r:id="rId8"/>
  </sheets>
  <definedNames>
    <definedName function="false" hidden="true" localSheetId="4" name="_xlnm._FilterDatabase" vbProcedure="false">4WD!$B$23:$N$23</definedName>
    <definedName function="false" hidden="true" localSheetId="1" name="_xlnm._FilterDatabase" vbProcedure="false">Braucieni!$A$3:$AQ$101</definedName>
    <definedName function="false" hidden="true" localSheetId="0" name="_xlnm._FilterDatabase" vbProcedure="false">Reģistrācija!$B$3:$F$5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53">
  <si>
    <t xml:space="preserve">Starta Nr.</t>
  </si>
  <si>
    <t xml:space="preserve">Klase</t>
  </si>
  <si>
    <t xml:space="preserve">Vārds</t>
  </si>
  <si>
    <t xml:space="preserve">Uzvārds</t>
  </si>
  <si>
    <t xml:space="preserve">Auto/Pilsēta</t>
  </si>
  <si>
    <t xml:space="preserve">Aiz/B</t>
  </si>
  <si>
    <t xml:space="preserve">Roberts</t>
  </si>
  <si>
    <t xml:space="preserve">Loķis</t>
  </si>
  <si>
    <t xml:space="preserve">VAZ/Talsi</t>
  </si>
  <si>
    <t xml:space="preserve">Toms</t>
  </si>
  <si>
    <t xml:space="preserve">Skujiņš</t>
  </si>
  <si>
    <t xml:space="preserve">Audi/Dobele</t>
  </si>
  <si>
    <t xml:space="preserve">Gundars</t>
  </si>
  <si>
    <t xml:space="preserve">Tīdmanis</t>
  </si>
  <si>
    <t xml:space="preserve">BMW//Kuldīga</t>
  </si>
  <si>
    <t xml:space="preserve">Aivars</t>
  </si>
  <si>
    <t xml:space="preserve">Krastiņs</t>
  </si>
  <si>
    <t xml:space="preserve">Edgars</t>
  </si>
  <si>
    <t xml:space="preserve">Grīnītis</t>
  </si>
  <si>
    <t xml:space="preserve">VAZ/Roja</t>
  </si>
  <si>
    <t xml:space="preserve">Rūdolfs</t>
  </si>
  <si>
    <t xml:space="preserve">Grahoļskis</t>
  </si>
  <si>
    <t xml:space="preserve">Aigars</t>
  </si>
  <si>
    <t xml:space="preserve">Juris</t>
  </si>
  <si>
    <t xml:space="preserve">Turks</t>
  </si>
  <si>
    <t xml:space="preserve">Ford Siera/Tukums</t>
  </si>
  <si>
    <t xml:space="preserve">Viesturs</t>
  </si>
  <si>
    <t xml:space="preserve">Valters</t>
  </si>
  <si>
    <t xml:space="preserve">Mārtiņš</t>
  </si>
  <si>
    <t xml:space="preserve">Anevics</t>
  </si>
  <si>
    <t xml:space="preserve">VAZ/Kuldīga</t>
  </si>
  <si>
    <t xml:space="preserve">Arvis</t>
  </si>
  <si>
    <t xml:space="preserve">Nauris</t>
  </si>
  <si>
    <t xml:space="preserve">Klāviņš</t>
  </si>
  <si>
    <t xml:space="preserve">BMW/Roja</t>
  </si>
  <si>
    <t xml:space="preserve">Edijs</t>
  </si>
  <si>
    <t xml:space="preserve">Valcis</t>
  </si>
  <si>
    <t xml:space="preserve">Pr/B</t>
  </si>
  <si>
    <t xml:space="preserve">Jānis</t>
  </si>
  <si>
    <t xml:space="preserve">Junkers</t>
  </si>
  <si>
    <t xml:space="preserve">Nissan Sunny/Kuldīga</t>
  </si>
  <si>
    <t xml:space="preserve">Aivo</t>
  </si>
  <si>
    <t xml:space="preserve">Gailītis</t>
  </si>
  <si>
    <t xml:space="preserve">Golf/Kuldīga</t>
  </si>
  <si>
    <t xml:space="preserve">Zintis</t>
  </si>
  <si>
    <t xml:space="preserve">Zikmanis</t>
  </si>
  <si>
    <t xml:space="preserve">Golf 3/Kuldīga</t>
  </si>
  <si>
    <t xml:space="preserve">Ivo</t>
  </si>
  <si>
    <t xml:space="preserve">Līcis</t>
  </si>
  <si>
    <t xml:space="preserve">Nissan/Zaņa</t>
  </si>
  <si>
    <t xml:space="preserve">Rolands</t>
  </si>
  <si>
    <t xml:space="preserve">Naudiņš</t>
  </si>
  <si>
    <t xml:space="preserve">Escort/Ventspils</t>
  </si>
  <si>
    <t xml:space="preserve">Kaspars</t>
  </si>
  <si>
    <t xml:space="preserve">Kairišs</t>
  </si>
  <si>
    <t xml:space="preserve">Andis</t>
  </si>
  <si>
    <t xml:space="preserve">Gluškovs</t>
  </si>
  <si>
    <t xml:space="preserve">Sergejs</t>
  </si>
  <si>
    <t xml:space="preserve">Vereteļņiks</t>
  </si>
  <si>
    <t xml:space="preserve">Poriņš</t>
  </si>
  <si>
    <t xml:space="preserve">Golf 2/Kuldīga</t>
  </si>
  <si>
    <t xml:space="preserve">Lauris</t>
  </si>
  <si>
    <t xml:space="preserve">Ozols</t>
  </si>
  <si>
    <t xml:space="preserve">VW Golf/Talsi</t>
  </si>
  <si>
    <t xml:space="preserve">Artis</t>
  </si>
  <si>
    <t xml:space="preserve">Freibergs</t>
  </si>
  <si>
    <t xml:space="preserve">Igors</t>
  </si>
  <si>
    <t xml:space="preserve">Edvards</t>
  </si>
  <si>
    <t xml:space="preserve">Egle</t>
  </si>
  <si>
    <t xml:space="preserve">Golf 2/Tukums</t>
  </si>
  <si>
    <t xml:space="preserve">Uģis</t>
  </si>
  <si>
    <t xml:space="preserve">Polis</t>
  </si>
  <si>
    <t xml:space="preserve">Modris</t>
  </si>
  <si>
    <t xml:space="preserve">Žentiņš</t>
  </si>
  <si>
    <t xml:space="preserve">Honda CRX/Zaņa</t>
  </si>
  <si>
    <t xml:space="preserve">34-47 brīvie numuri</t>
  </si>
  <si>
    <t xml:space="preserve">Piln/B</t>
  </si>
  <si>
    <t xml:space="preserve">Ivanovskis</t>
  </si>
  <si>
    <t xml:space="preserve">Kurtišs</t>
  </si>
  <si>
    <t xml:space="preserve">Audi/Rīga</t>
  </si>
  <si>
    <t xml:space="preserve">Ģirts</t>
  </si>
  <si>
    <t xml:space="preserve">Melbiksis</t>
  </si>
  <si>
    <t xml:space="preserve">Audi/Kandava</t>
  </si>
  <si>
    <t xml:space="preserve">Māris</t>
  </si>
  <si>
    <t xml:space="preserve">Druva</t>
  </si>
  <si>
    <t xml:space="preserve">Mārcis</t>
  </si>
  <si>
    <t xml:space="preserve">Eikerts</t>
  </si>
  <si>
    <t xml:space="preserve">Evo/Tukums</t>
  </si>
  <si>
    <t xml:space="preserve">Uldis</t>
  </si>
  <si>
    <t xml:space="preserve">Links</t>
  </si>
  <si>
    <t xml:space="preserve">Audi A4/Talsi</t>
  </si>
  <si>
    <t xml:space="preserve">Dainis</t>
  </si>
  <si>
    <t xml:space="preserve">Rasa</t>
  </si>
  <si>
    <t xml:space="preserve">Vilnis</t>
  </si>
  <si>
    <t xml:space="preserve">Harferbergs</t>
  </si>
  <si>
    <t xml:space="preserve">Honda Shutlle/Kandava</t>
  </si>
  <si>
    <t xml:space="preserve">Janeks</t>
  </si>
  <si>
    <t xml:space="preserve">Pīlēģis</t>
  </si>
  <si>
    <t xml:space="preserve">Subaru/Sabile</t>
  </si>
  <si>
    <t xml:space="preserve">Vicinskis</t>
  </si>
  <si>
    <t xml:space="preserve">Oskars</t>
  </si>
  <si>
    <t xml:space="preserve">Pētersons</t>
  </si>
  <si>
    <t xml:space="preserve">Bruzinskis</t>
  </si>
  <si>
    <t xml:space="preserve">Audi S2/Kuldīga</t>
  </si>
  <si>
    <t xml:space="preserve">Sala</t>
  </si>
  <si>
    <t xml:space="preserve">Audi S90/Kuldīga</t>
  </si>
  <si>
    <t xml:space="preserve">Jagmins</t>
  </si>
  <si>
    <t xml:space="preserve">Audi/Liepāja</t>
  </si>
  <si>
    <t xml:space="preserve">Aiz/R</t>
  </si>
  <si>
    <t xml:space="preserve">Toyota Corola/Kuldīga</t>
  </si>
  <si>
    <t xml:space="preserve">Vanags</t>
  </si>
  <si>
    <t xml:space="preserve">BMW/Kuldīga</t>
  </si>
  <si>
    <t xml:space="preserve">Pr/R</t>
  </si>
  <si>
    <t xml:space="preserve">Plivna</t>
  </si>
  <si>
    <t xml:space="preserve">Ford Focus/Talsi</t>
  </si>
  <si>
    <t xml:space="preserve">Golf2/Tukums</t>
  </si>
  <si>
    <t xml:space="preserve">Piln/R</t>
  </si>
  <si>
    <t xml:space="preserve">Ivanovkis</t>
  </si>
  <si>
    <t xml:space="preserve">Siev</t>
  </si>
  <si>
    <t xml:space="preserve">Vineta</t>
  </si>
  <si>
    <t xml:space="preserve">Dace</t>
  </si>
  <si>
    <t xml:space="preserve">Strazdiņa</t>
  </si>
  <si>
    <t xml:space="preserve">Opel Astra GSI/Kuldīga</t>
  </si>
  <si>
    <t xml:space="preserve">Baiba</t>
  </si>
  <si>
    <t xml:space="preserve">Ivanovska</t>
  </si>
  <si>
    <t xml:space="preserve">Signe</t>
  </si>
  <si>
    <t xml:space="preserve">Žentiņa</t>
  </si>
  <si>
    <t xml:space="preserve">Ginta</t>
  </si>
  <si>
    <t xml:space="preserve">Nelda</t>
  </si>
  <si>
    <t xml:space="preserve">St</t>
  </si>
  <si>
    <t xml:space="preserve">Visi</t>
  </si>
  <si>
    <t xml:space="preserve">1.brauciens</t>
  </si>
  <si>
    <t xml:space="preserve">2. brauciens</t>
  </si>
  <si>
    <t xml:space="preserve">Kopa</t>
  </si>
  <si>
    <t xml:space="preserve">Nr.</t>
  </si>
  <si>
    <t xml:space="preserve">Starta</t>
  </si>
  <si>
    <t xml:space="preserve">1. aplis</t>
  </si>
  <si>
    <t xml:space="preserve">2. aplis</t>
  </si>
  <si>
    <t xml:space="preserve">3. aplis</t>
  </si>
  <si>
    <t xml:space="preserve">Sods</t>
  </si>
  <si>
    <t xml:space="preserve">Rezultats</t>
  </si>
  <si>
    <t xml:space="preserve">Punkti</t>
  </si>
  <si>
    <t xml:space="preserve">Vieta</t>
  </si>
  <si>
    <t xml:space="preserve">DNF</t>
  </si>
  <si>
    <t xml:space="preserve">Aizmugures piedziņa bez radzēm</t>
  </si>
  <si>
    <t xml:space="preserve">1. brauciens</t>
  </si>
  <si>
    <t xml:space="preserve">Aizmugures piedziņa ar radzēm</t>
  </si>
  <si>
    <t xml:space="preserve">Priekšpiedziņa bez radzēm</t>
  </si>
  <si>
    <t xml:space="preserve">Priekšpiedziņa ar radzēm</t>
  </si>
  <si>
    <t xml:space="preserve">Pilnpiedziņa bez radzēm</t>
  </si>
  <si>
    <t xml:space="preserve">Nr</t>
  </si>
  <si>
    <t xml:space="preserve">Pilnpiedziņa ar radzēm</t>
  </si>
  <si>
    <t xml:space="preserve">Dā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hh:mm:ss.00"/>
    <numFmt numFmtId="168" formatCode="hh:mm:ss.000"/>
    <numFmt numFmtId="169" formatCode="General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sz val="10"/>
      <color rgb="FFC0C0C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33A3A3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A3A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2.28"/>
    <col collapsed="false" customWidth="true" hidden="false" outlineLevel="0" max="3" min="3" style="2" width="7.42"/>
    <col collapsed="false" customWidth="true" hidden="false" outlineLevel="0" max="4" min="4" style="2" width="16.56"/>
    <col collapsed="false" customWidth="true" hidden="false" outlineLevel="0" max="5" min="5" style="2" width="17.42"/>
    <col collapsed="false" customWidth="true" hidden="false" outlineLevel="0" max="6" min="6" style="2" width="26.84"/>
    <col collapsed="false" customWidth="true" hidden="false" outlineLevel="0" max="7" min="7" style="0" width="13.99"/>
    <col collapsed="false" customWidth="true" hidden="false" outlineLevel="0" max="8" min="8" style="3" width="9.14"/>
  </cols>
  <sheetData>
    <row r="1" customFormat="false" ht="15.75" hidden="false" customHeight="fals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/>
    </row>
    <row r="2" customFormat="false" ht="15.75" hidden="false" customHeight="false" outlineLevel="0" collapsed="false">
      <c r="B2" s="7"/>
      <c r="C2" s="8"/>
      <c r="D2" s="8"/>
      <c r="E2" s="8"/>
      <c r="F2" s="9"/>
      <c r="G2" s="10"/>
    </row>
    <row r="3" customFormat="false" ht="15" hidden="false" customHeight="false" outlineLevel="0" collapsed="false">
      <c r="B3" s="11"/>
      <c r="C3" s="11"/>
      <c r="D3" s="11"/>
      <c r="E3" s="11"/>
      <c r="F3" s="11"/>
      <c r="G3" s="12"/>
    </row>
    <row r="4" s="13" customFormat="true" ht="15.75" hidden="false" customHeight="false" outlineLevel="0" collapsed="false">
      <c r="B4" s="14" t="n">
        <v>1</v>
      </c>
      <c r="C4" s="15" t="s">
        <v>5</v>
      </c>
      <c r="D4" s="16" t="s">
        <v>6</v>
      </c>
      <c r="E4" s="16" t="s">
        <v>7</v>
      </c>
      <c r="F4" s="17" t="s">
        <v>8</v>
      </c>
      <c r="H4" s="18"/>
    </row>
    <row r="5" s="19" customFormat="true" ht="15.75" hidden="false" customHeight="false" outlineLevel="0" collapsed="false">
      <c r="B5" s="20" t="n">
        <v>2</v>
      </c>
      <c r="C5" s="15" t="s">
        <v>5</v>
      </c>
      <c r="D5" s="21" t="s">
        <v>9</v>
      </c>
      <c r="E5" s="21" t="s">
        <v>10</v>
      </c>
      <c r="F5" s="22" t="s">
        <v>11</v>
      </c>
      <c r="H5" s="23"/>
    </row>
    <row r="6" s="13" customFormat="true" ht="15.75" hidden="false" customHeight="false" outlineLevel="0" collapsed="false">
      <c r="B6" s="14" t="n">
        <v>3</v>
      </c>
      <c r="C6" s="15" t="s">
        <v>5</v>
      </c>
      <c r="D6" s="24" t="s">
        <v>12</v>
      </c>
      <c r="E6" s="25" t="s">
        <v>13</v>
      </c>
      <c r="F6" s="26" t="s">
        <v>14</v>
      </c>
      <c r="H6" s="18"/>
    </row>
    <row r="7" s="19" customFormat="true" ht="15.75" hidden="false" customHeight="false" outlineLevel="0" collapsed="false">
      <c r="B7" s="20" t="n">
        <v>4</v>
      </c>
      <c r="C7" s="15" t="s">
        <v>5</v>
      </c>
      <c r="D7" s="21" t="s">
        <v>15</v>
      </c>
      <c r="E7" s="21" t="s">
        <v>16</v>
      </c>
      <c r="F7" s="22" t="s">
        <v>14</v>
      </c>
      <c r="H7" s="23"/>
    </row>
    <row r="8" s="13" customFormat="true" ht="15.75" hidden="false" customHeight="false" outlineLevel="0" collapsed="false">
      <c r="B8" s="14" t="n">
        <v>5</v>
      </c>
      <c r="C8" s="15" t="s">
        <v>5</v>
      </c>
      <c r="D8" s="16" t="s">
        <v>17</v>
      </c>
      <c r="E8" s="16" t="s">
        <v>18</v>
      </c>
      <c r="F8" s="17" t="s">
        <v>19</v>
      </c>
      <c r="H8" s="18"/>
    </row>
    <row r="9" s="13" customFormat="true" ht="15.75" hidden="false" customHeight="false" outlineLevel="0" collapsed="false">
      <c r="B9" s="20" t="n">
        <v>6</v>
      </c>
      <c r="C9" s="15" t="s">
        <v>5</v>
      </c>
      <c r="D9" s="26" t="s">
        <v>20</v>
      </c>
      <c r="E9" s="26" t="s">
        <v>21</v>
      </c>
      <c r="F9" s="26" t="s">
        <v>8</v>
      </c>
      <c r="H9" s="18"/>
    </row>
    <row r="10" s="13" customFormat="true" ht="15.75" hidden="false" customHeight="false" outlineLevel="0" collapsed="false">
      <c r="B10" s="14" t="n">
        <v>7</v>
      </c>
      <c r="C10" s="15" t="s">
        <v>5</v>
      </c>
      <c r="D10" s="26" t="s">
        <v>22</v>
      </c>
      <c r="E10" s="26" t="s">
        <v>13</v>
      </c>
      <c r="F10" s="26" t="s">
        <v>14</v>
      </c>
      <c r="H10" s="18"/>
    </row>
    <row r="11" s="13" customFormat="true" ht="15.75" hidden="false" customHeight="false" outlineLevel="0" collapsed="false">
      <c r="B11" s="20" t="n">
        <v>8</v>
      </c>
      <c r="C11" s="15" t="s">
        <v>5</v>
      </c>
      <c r="D11" s="26" t="s">
        <v>23</v>
      </c>
      <c r="E11" s="26" t="s">
        <v>24</v>
      </c>
      <c r="F11" s="26" t="s">
        <v>25</v>
      </c>
      <c r="H11" s="18"/>
    </row>
    <row r="12" s="13" customFormat="true" ht="15.75" hidden="false" customHeight="false" outlineLevel="0" collapsed="false">
      <c r="B12" s="14" t="n">
        <v>9</v>
      </c>
      <c r="C12" s="15" t="s">
        <v>5</v>
      </c>
      <c r="D12" s="26" t="s">
        <v>26</v>
      </c>
      <c r="E12" s="26" t="s">
        <v>27</v>
      </c>
      <c r="F12" s="26" t="s">
        <v>11</v>
      </c>
      <c r="H12" s="18"/>
    </row>
    <row r="13" s="13" customFormat="true" ht="15.75" hidden="false" customHeight="false" outlineLevel="0" collapsed="false">
      <c r="B13" s="20" t="n">
        <v>10</v>
      </c>
      <c r="C13" s="15" t="s">
        <v>5</v>
      </c>
      <c r="D13" s="26" t="s">
        <v>28</v>
      </c>
      <c r="E13" s="26" t="s">
        <v>29</v>
      </c>
      <c r="F13" s="26" t="s">
        <v>30</v>
      </c>
      <c r="H13" s="18"/>
    </row>
    <row r="14" s="13" customFormat="true" ht="15.75" hidden="false" customHeight="false" outlineLevel="0" collapsed="false">
      <c r="B14" s="14" t="n">
        <v>11</v>
      </c>
      <c r="C14" s="15" t="s">
        <v>5</v>
      </c>
      <c r="D14" s="26" t="s">
        <v>31</v>
      </c>
      <c r="E14" s="26" t="s">
        <v>18</v>
      </c>
      <c r="F14" s="26" t="s">
        <v>19</v>
      </c>
      <c r="H14" s="18"/>
    </row>
    <row r="15" s="19" customFormat="true" ht="15.75" hidden="false" customHeight="false" outlineLevel="0" collapsed="false">
      <c r="B15" s="20" t="n">
        <v>12</v>
      </c>
      <c r="C15" s="15" t="s">
        <v>5</v>
      </c>
      <c r="D15" s="27" t="s">
        <v>32</v>
      </c>
      <c r="E15" s="27" t="s">
        <v>33</v>
      </c>
      <c r="F15" s="27" t="s">
        <v>34</v>
      </c>
      <c r="H15" s="23"/>
    </row>
    <row r="16" s="13" customFormat="true" ht="15.75" hidden="false" customHeight="false" outlineLevel="0" collapsed="false">
      <c r="B16" s="14" t="n">
        <v>13</v>
      </c>
      <c r="C16" s="15" t="s">
        <v>5</v>
      </c>
      <c r="D16" s="26"/>
      <c r="E16" s="26"/>
      <c r="F16" s="26"/>
      <c r="H16" s="18"/>
    </row>
    <row r="17" s="13" customFormat="true" ht="15.75" hidden="false" customHeight="false" outlineLevel="0" collapsed="false">
      <c r="B17" s="20" t="n">
        <v>14</v>
      </c>
      <c r="C17" s="15" t="s">
        <v>5</v>
      </c>
      <c r="D17" s="26"/>
      <c r="E17" s="26"/>
      <c r="F17" s="26"/>
      <c r="H17" s="18"/>
    </row>
    <row r="18" s="13" customFormat="true" ht="15.75" hidden="false" customHeight="false" outlineLevel="0" collapsed="false">
      <c r="B18" s="14" t="n">
        <v>15</v>
      </c>
      <c r="C18" s="15" t="s">
        <v>5</v>
      </c>
      <c r="D18" s="26"/>
      <c r="E18" s="26"/>
      <c r="F18" s="26"/>
      <c r="H18" s="18"/>
    </row>
    <row r="19" s="13" customFormat="true" ht="15.75" hidden="false" customHeight="false" outlineLevel="0" collapsed="false">
      <c r="B19" s="20" t="n">
        <v>16</v>
      </c>
      <c r="C19" s="15" t="s">
        <v>5</v>
      </c>
      <c r="D19" s="26"/>
      <c r="E19" s="26"/>
      <c r="F19" s="26"/>
      <c r="H19" s="18"/>
    </row>
    <row r="20" s="13" customFormat="true" ht="15.75" hidden="false" customHeight="false" outlineLevel="0" collapsed="false">
      <c r="B20" s="14" t="n">
        <v>17</v>
      </c>
      <c r="C20" s="15" t="s">
        <v>5</v>
      </c>
      <c r="D20" s="26" t="s">
        <v>35</v>
      </c>
      <c r="E20" s="26" t="s">
        <v>36</v>
      </c>
      <c r="F20" s="26" t="s">
        <v>34</v>
      </c>
      <c r="H20" s="18"/>
    </row>
    <row r="21" s="13" customFormat="true" ht="15.75" hidden="false" customHeight="false" outlineLevel="0" collapsed="false">
      <c r="B21" s="20" t="n">
        <v>18</v>
      </c>
      <c r="C21" s="16" t="s">
        <v>37</v>
      </c>
      <c r="D21" s="26" t="s">
        <v>38</v>
      </c>
      <c r="E21" s="26" t="s">
        <v>39</v>
      </c>
      <c r="F21" s="26" t="s">
        <v>40</v>
      </c>
      <c r="H21" s="18"/>
    </row>
    <row r="22" s="13" customFormat="true" ht="15.75" hidden="false" customHeight="false" outlineLevel="0" collapsed="false">
      <c r="B22" s="14" t="n">
        <v>19</v>
      </c>
      <c r="C22" s="16" t="s">
        <v>37</v>
      </c>
      <c r="D22" s="26" t="s">
        <v>41</v>
      </c>
      <c r="E22" s="26" t="s">
        <v>42</v>
      </c>
      <c r="F22" s="26" t="s">
        <v>43</v>
      </c>
      <c r="H22" s="18"/>
    </row>
    <row r="23" s="13" customFormat="true" ht="15.75" hidden="false" customHeight="false" outlineLevel="0" collapsed="false">
      <c r="B23" s="20" t="n">
        <v>20</v>
      </c>
      <c r="C23" s="16" t="s">
        <v>37</v>
      </c>
      <c r="D23" s="26" t="s">
        <v>44</v>
      </c>
      <c r="E23" s="26" t="s">
        <v>45</v>
      </c>
      <c r="F23" s="26" t="s">
        <v>46</v>
      </c>
      <c r="H23" s="18"/>
    </row>
    <row r="24" s="19" customFormat="true" ht="15.75" hidden="false" customHeight="false" outlineLevel="0" collapsed="false">
      <c r="B24" s="14" t="n">
        <v>21</v>
      </c>
      <c r="C24" s="16" t="s">
        <v>37</v>
      </c>
      <c r="D24" s="27" t="s">
        <v>47</v>
      </c>
      <c r="E24" s="27" t="s">
        <v>48</v>
      </c>
      <c r="F24" s="27" t="s">
        <v>49</v>
      </c>
      <c r="H24" s="23"/>
    </row>
    <row r="25" s="13" customFormat="true" ht="15.75" hidden="false" customHeight="false" outlineLevel="0" collapsed="false">
      <c r="B25" s="20" t="n">
        <v>22</v>
      </c>
      <c r="C25" s="16" t="s">
        <v>37</v>
      </c>
      <c r="D25" s="26" t="s">
        <v>50</v>
      </c>
      <c r="E25" s="26" t="s">
        <v>51</v>
      </c>
      <c r="F25" s="26" t="s">
        <v>52</v>
      </c>
      <c r="H25" s="18"/>
    </row>
    <row r="26" s="19" customFormat="true" ht="15.75" hidden="false" customHeight="false" outlineLevel="0" collapsed="false">
      <c r="B26" s="14" t="n">
        <v>23</v>
      </c>
      <c r="C26" s="16" t="s">
        <v>37</v>
      </c>
      <c r="D26" s="27" t="s">
        <v>53</v>
      </c>
      <c r="E26" s="27" t="s">
        <v>54</v>
      </c>
      <c r="F26" s="27" t="s">
        <v>43</v>
      </c>
      <c r="H26" s="23"/>
    </row>
    <row r="27" s="13" customFormat="true" ht="15.75" hidden="false" customHeight="false" outlineLevel="0" collapsed="false">
      <c r="B27" s="20" t="n">
        <v>24</v>
      </c>
      <c r="C27" s="16" t="s">
        <v>37</v>
      </c>
      <c r="D27" s="26" t="s">
        <v>55</v>
      </c>
      <c r="E27" s="26" t="s">
        <v>56</v>
      </c>
      <c r="F27" s="26" t="s">
        <v>46</v>
      </c>
      <c r="H27" s="18"/>
    </row>
    <row r="28" s="13" customFormat="true" ht="15.75" hidden="false" customHeight="false" outlineLevel="0" collapsed="false">
      <c r="B28" s="14" t="n">
        <v>25</v>
      </c>
      <c r="C28" s="16" t="s">
        <v>37</v>
      </c>
      <c r="D28" s="26" t="s">
        <v>57</v>
      </c>
      <c r="E28" s="26" t="s">
        <v>58</v>
      </c>
      <c r="F28" s="26" t="s">
        <v>49</v>
      </c>
      <c r="H28" s="18"/>
    </row>
    <row r="29" s="13" customFormat="true" ht="15.75" hidden="false" customHeight="false" outlineLevel="0" collapsed="false">
      <c r="B29" s="20" t="n">
        <v>26</v>
      </c>
      <c r="C29" s="16" t="s">
        <v>37</v>
      </c>
      <c r="D29" s="26" t="s">
        <v>17</v>
      </c>
      <c r="E29" s="26" t="s">
        <v>59</v>
      </c>
      <c r="F29" s="26" t="s">
        <v>60</v>
      </c>
      <c r="H29" s="18"/>
    </row>
    <row r="30" s="13" customFormat="true" ht="15.75" hidden="false" customHeight="false" outlineLevel="0" collapsed="false">
      <c r="B30" s="14" t="n">
        <v>27</v>
      </c>
      <c r="C30" s="16" t="s">
        <v>37</v>
      </c>
      <c r="D30" s="26" t="s">
        <v>61</v>
      </c>
      <c r="E30" s="26" t="s">
        <v>62</v>
      </c>
      <c r="F30" s="26" t="s">
        <v>63</v>
      </c>
      <c r="H30" s="18"/>
    </row>
    <row r="31" s="13" customFormat="true" ht="15.75" hidden="false" customHeight="false" outlineLevel="0" collapsed="false">
      <c r="B31" s="20" t="n">
        <v>28</v>
      </c>
      <c r="C31" s="16" t="s">
        <v>37</v>
      </c>
      <c r="D31" s="26" t="s">
        <v>64</v>
      </c>
      <c r="E31" s="26" t="s">
        <v>65</v>
      </c>
      <c r="F31" s="26" t="s">
        <v>46</v>
      </c>
      <c r="H31" s="18"/>
    </row>
    <row r="32" s="13" customFormat="true" ht="15.75" hidden="false" customHeight="false" outlineLevel="0" collapsed="false">
      <c r="B32" s="14" t="n">
        <v>29</v>
      </c>
      <c r="C32" s="16" t="s">
        <v>37</v>
      </c>
      <c r="D32" s="26" t="s">
        <v>66</v>
      </c>
      <c r="E32" s="26" t="s">
        <v>58</v>
      </c>
      <c r="F32" s="26" t="s">
        <v>49</v>
      </c>
      <c r="H32" s="18"/>
    </row>
    <row r="33" s="13" customFormat="true" ht="15.75" hidden="false" customHeight="false" outlineLevel="0" collapsed="false">
      <c r="B33" s="20" t="n">
        <v>30</v>
      </c>
      <c r="C33" s="16" t="s">
        <v>37</v>
      </c>
      <c r="D33" s="26" t="s">
        <v>67</v>
      </c>
      <c r="E33" s="26" t="s">
        <v>68</v>
      </c>
      <c r="F33" s="26" t="s">
        <v>69</v>
      </c>
      <c r="H33" s="18"/>
    </row>
    <row r="34" s="13" customFormat="true" ht="15.75" hidden="false" customHeight="false" outlineLevel="0" collapsed="false">
      <c r="B34" s="14" t="n">
        <v>31</v>
      </c>
      <c r="C34" s="16" t="s">
        <v>37</v>
      </c>
      <c r="D34" s="26" t="s">
        <v>6</v>
      </c>
      <c r="E34" s="26" t="s">
        <v>59</v>
      </c>
      <c r="F34" s="26" t="s">
        <v>43</v>
      </c>
      <c r="H34" s="18"/>
    </row>
    <row r="35" s="13" customFormat="true" ht="15.75" hidden="false" customHeight="false" outlineLevel="0" collapsed="false">
      <c r="B35" s="20" t="n">
        <v>32</v>
      </c>
      <c r="C35" s="16" t="s">
        <v>37</v>
      </c>
      <c r="D35" s="26" t="s">
        <v>70</v>
      </c>
      <c r="E35" s="26" t="s">
        <v>71</v>
      </c>
      <c r="F35" s="26" t="s">
        <v>63</v>
      </c>
      <c r="H35" s="18"/>
    </row>
    <row r="36" s="13" customFormat="true" ht="15.75" hidden="false" customHeight="false" outlineLevel="0" collapsed="false">
      <c r="B36" s="14" t="n">
        <v>33</v>
      </c>
      <c r="C36" s="16" t="s">
        <v>37</v>
      </c>
      <c r="D36" s="26" t="s">
        <v>72</v>
      </c>
      <c r="E36" s="26" t="s">
        <v>73</v>
      </c>
      <c r="F36" s="26" t="s">
        <v>74</v>
      </c>
      <c r="H36" s="18"/>
    </row>
    <row r="37" s="13" customFormat="true" ht="15.75" hidden="false" customHeight="false" outlineLevel="0" collapsed="false">
      <c r="B37" s="28" t="s">
        <v>75</v>
      </c>
      <c r="C37" s="28"/>
      <c r="D37" s="28"/>
      <c r="E37" s="28"/>
      <c r="F37" s="28"/>
      <c r="H37" s="18"/>
    </row>
    <row r="38" s="13" customFormat="true" ht="15.75" hidden="false" customHeight="false" outlineLevel="0" collapsed="false">
      <c r="B38" s="29" t="n">
        <v>48</v>
      </c>
      <c r="C38" s="30" t="s">
        <v>76</v>
      </c>
      <c r="D38" s="16" t="s">
        <v>38</v>
      </c>
      <c r="E38" s="16" t="s">
        <v>77</v>
      </c>
      <c r="F38" s="16" t="s">
        <v>14</v>
      </c>
      <c r="H38" s="18"/>
    </row>
    <row r="39" s="13" customFormat="true" ht="15.75" hidden="false" customHeight="false" outlineLevel="0" collapsed="false">
      <c r="B39" s="14" t="n">
        <v>49</v>
      </c>
      <c r="C39" s="31" t="s">
        <v>76</v>
      </c>
      <c r="D39" s="16" t="s">
        <v>53</v>
      </c>
      <c r="E39" s="16" t="s">
        <v>78</v>
      </c>
      <c r="F39" s="16" t="s">
        <v>79</v>
      </c>
      <c r="H39" s="18"/>
    </row>
    <row r="40" s="13" customFormat="true" ht="15.75" hidden="false" customHeight="false" outlineLevel="0" collapsed="false">
      <c r="B40" s="20" t="n">
        <v>50</v>
      </c>
      <c r="C40" s="31" t="s">
        <v>76</v>
      </c>
      <c r="D40" s="16" t="s">
        <v>80</v>
      </c>
      <c r="E40" s="16" t="s">
        <v>81</v>
      </c>
      <c r="F40" s="16" t="s">
        <v>82</v>
      </c>
      <c r="H40" s="18"/>
    </row>
    <row r="41" s="19" customFormat="true" ht="15.75" hidden="false" customHeight="false" outlineLevel="0" collapsed="false">
      <c r="B41" s="14" t="n">
        <v>51</v>
      </c>
      <c r="C41" s="31" t="s">
        <v>76</v>
      </c>
      <c r="D41" s="21" t="s">
        <v>83</v>
      </c>
      <c r="E41" s="21" t="s">
        <v>84</v>
      </c>
      <c r="F41" s="21" t="s">
        <v>14</v>
      </c>
      <c r="H41" s="23"/>
    </row>
    <row r="42" s="13" customFormat="true" ht="15.75" hidden="false" customHeight="false" outlineLevel="0" collapsed="false">
      <c r="B42" s="20" t="n">
        <v>52</v>
      </c>
      <c r="C42" s="31" t="s">
        <v>76</v>
      </c>
      <c r="D42" s="16" t="s">
        <v>85</v>
      </c>
      <c r="E42" s="16" t="s">
        <v>77</v>
      </c>
      <c r="F42" s="16" t="s">
        <v>14</v>
      </c>
      <c r="H42" s="18"/>
    </row>
    <row r="43" s="13" customFormat="true" ht="14.25" hidden="false" customHeight="true" outlineLevel="0" collapsed="false">
      <c r="B43" s="14" t="n">
        <v>53</v>
      </c>
      <c r="C43" s="31" t="s">
        <v>76</v>
      </c>
      <c r="D43" s="16" t="s">
        <v>15</v>
      </c>
      <c r="E43" s="16" t="s">
        <v>86</v>
      </c>
      <c r="F43" s="16" t="s">
        <v>87</v>
      </c>
      <c r="H43" s="18"/>
    </row>
    <row r="44" s="13" customFormat="true" ht="15.75" hidden="false" customHeight="false" outlineLevel="0" collapsed="false">
      <c r="B44" s="20" t="n">
        <v>54</v>
      </c>
      <c r="C44" s="31" t="s">
        <v>76</v>
      </c>
      <c r="D44" s="16" t="s">
        <v>88</v>
      </c>
      <c r="E44" s="16" t="s">
        <v>89</v>
      </c>
      <c r="F44" s="16" t="s">
        <v>90</v>
      </c>
      <c r="H44" s="18"/>
    </row>
    <row r="45" s="13" customFormat="true" ht="15.75" hidden="false" customHeight="false" outlineLevel="0" collapsed="false">
      <c r="B45" s="14" t="n">
        <v>55</v>
      </c>
      <c r="C45" s="31" t="s">
        <v>76</v>
      </c>
      <c r="D45" s="16" t="s">
        <v>91</v>
      </c>
      <c r="E45" s="16" t="s">
        <v>92</v>
      </c>
      <c r="F45" s="16" t="s">
        <v>82</v>
      </c>
      <c r="H45" s="18"/>
    </row>
    <row r="46" s="13" customFormat="true" ht="15.75" hidden="false" customHeight="false" outlineLevel="0" collapsed="false">
      <c r="B46" s="20" t="n">
        <v>56</v>
      </c>
      <c r="C46" s="31" t="s">
        <v>76</v>
      </c>
      <c r="D46" s="16" t="s">
        <v>93</v>
      </c>
      <c r="E46" s="16" t="s">
        <v>94</v>
      </c>
      <c r="F46" s="16" t="s">
        <v>95</v>
      </c>
      <c r="H46" s="18"/>
    </row>
    <row r="47" s="13" customFormat="true" ht="15.75" hidden="false" customHeight="false" outlineLevel="0" collapsed="false">
      <c r="B47" s="14" t="n">
        <v>57</v>
      </c>
      <c r="C47" s="31" t="s">
        <v>76</v>
      </c>
      <c r="D47" s="16" t="s">
        <v>96</v>
      </c>
      <c r="E47" s="16" t="s">
        <v>97</v>
      </c>
      <c r="F47" s="16" t="s">
        <v>98</v>
      </c>
      <c r="H47" s="18"/>
    </row>
    <row r="48" s="13" customFormat="true" ht="15.75" hidden="false" customHeight="false" outlineLevel="0" collapsed="false">
      <c r="B48" s="20" t="n">
        <v>58</v>
      </c>
      <c r="C48" s="31" t="s">
        <v>76</v>
      </c>
      <c r="D48" s="16" t="s">
        <v>64</v>
      </c>
      <c r="E48" s="16" t="s">
        <v>99</v>
      </c>
      <c r="F48" s="16" t="s">
        <v>98</v>
      </c>
      <c r="H48" s="18"/>
    </row>
    <row r="49" s="13" customFormat="true" ht="15.75" hidden="false" customHeight="false" outlineLevel="0" collapsed="false">
      <c r="B49" s="14" t="n">
        <v>59</v>
      </c>
      <c r="C49" s="31" t="s">
        <v>76</v>
      </c>
      <c r="D49" s="16" t="s">
        <v>100</v>
      </c>
      <c r="E49" s="16" t="s">
        <v>101</v>
      </c>
      <c r="F49" s="16" t="s">
        <v>90</v>
      </c>
      <c r="H49" s="18"/>
    </row>
    <row r="50" s="13" customFormat="true" ht="15.75" hidden="false" customHeight="false" outlineLevel="0" collapsed="false">
      <c r="B50" s="20" t="n">
        <v>60</v>
      </c>
      <c r="C50" s="31" t="s">
        <v>76</v>
      </c>
      <c r="D50" s="16" t="s">
        <v>38</v>
      </c>
      <c r="E50" s="16" t="s">
        <v>102</v>
      </c>
      <c r="F50" s="16" t="s">
        <v>103</v>
      </c>
      <c r="H50" s="18"/>
    </row>
    <row r="51" s="13" customFormat="true" ht="15.75" hidden="false" customHeight="false" outlineLevel="0" collapsed="false">
      <c r="B51" s="14" t="n">
        <v>61</v>
      </c>
      <c r="C51" s="31" t="s">
        <v>76</v>
      </c>
      <c r="D51" s="16" t="s">
        <v>38</v>
      </c>
      <c r="E51" s="16" t="s">
        <v>104</v>
      </c>
      <c r="F51" s="16" t="s">
        <v>105</v>
      </c>
      <c r="H51" s="18"/>
    </row>
    <row r="52" s="13" customFormat="true" ht="15.75" hidden="false" customHeight="false" outlineLevel="0" collapsed="false">
      <c r="B52" s="20" t="n">
        <v>62</v>
      </c>
      <c r="C52" s="31" t="s">
        <v>76</v>
      </c>
      <c r="D52" s="16" t="s">
        <v>64</v>
      </c>
      <c r="E52" s="16" t="s">
        <v>106</v>
      </c>
      <c r="F52" s="16" t="s">
        <v>107</v>
      </c>
      <c r="H52" s="18"/>
    </row>
    <row r="53" s="13" customFormat="true" ht="15.75" hidden="false" customHeight="false" outlineLevel="0" collapsed="false">
      <c r="B53" s="14" t="n">
        <v>63</v>
      </c>
      <c r="C53" s="31" t="s">
        <v>76</v>
      </c>
      <c r="D53" s="16"/>
      <c r="E53" s="16"/>
      <c r="F53" s="16" t="s">
        <v>98</v>
      </c>
      <c r="H53" s="18"/>
    </row>
    <row r="54" s="13" customFormat="true" ht="15.75" hidden="false" customHeight="false" outlineLevel="0" collapsed="false">
      <c r="B54" s="20" t="n">
        <v>64</v>
      </c>
      <c r="C54" s="31" t="s">
        <v>76</v>
      </c>
      <c r="D54" s="16" t="s">
        <v>80</v>
      </c>
      <c r="E54" s="16" t="s">
        <v>106</v>
      </c>
      <c r="F54" s="16" t="s">
        <v>107</v>
      </c>
      <c r="H54" s="18"/>
    </row>
    <row r="55" s="13" customFormat="true" ht="15.75" hidden="false" customHeight="false" outlineLevel="0" collapsed="false">
      <c r="B55" s="14" t="n">
        <v>65</v>
      </c>
      <c r="C55" s="32" t="s">
        <v>108</v>
      </c>
      <c r="D55" s="16" t="s">
        <v>83</v>
      </c>
      <c r="E55" s="16" t="s">
        <v>84</v>
      </c>
      <c r="F55" s="16" t="s">
        <v>109</v>
      </c>
      <c r="H55" s="18"/>
    </row>
    <row r="56" s="13" customFormat="true" ht="15.75" hidden="false" customHeight="false" outlineLevel="0" collapsed="false">
      <c r="B56" s="20" t="n">
        <v>66</v>
      </c>
      <c r="C56" s="32" t="s">
        <v>108</v>
      </c>
      <c r="D56" s="16" t="s">
        <v>15</v>
      </c>
      <c r="E56" s="16" t="s">
        <v>16</v>
      </c>
      <c r="F56" s="16" t="s">
        <v>14</v>
      </c>
      <c r="H56" s="18"/>
    </row>
    <row r="57" s="13" customFormat="true" ht="15.75" hidden="false" customHeight="false" outlineLevel="0" collapsed="false">
      <c r="B57" s="14" t="n">
        <v>67</v>
      </c>
      <c r="C57" s="32" t="s">
        <v>108</v>
      </c>
      <c r="D57" s="16" t="s">
        <v>9</v>
      </c>
      <c r="E57" s="16" t="s">
        <v>10</v>
      </c>
      <c r="F57" s="16" t="s">
        <v>11</v>
      </c>
      <c r="H57" s="18"/>
    </row>
    <row r="58" s="13" customFormat="true" ht="15.75" hidden="false" customHeight="false" outlineLevel="0" collapsed="false">
      <c r="B58" s="20" t="n">
        <v>68</v>
      </c>
      <c r="C58" s="32" t="s">
        <v>108</v>
      </c>
      <c r="D58" s="16" t="s">
        <v>6</v>
      </c>
      <c r="E58" s="16" t="s">
        <v>7</v>
      </c>
      <c r="F58" s="16" t="s">
        <v>8</v>
      </c>
      <c r="H58" s="18"/>
    </row>
    <row r="59" s="13" customFormat="true" ht="15.75" hidden="false" customHeight="false" outlineLevel="0" collapsed="false">
      <c r="B59" s="14" t="n">
        <v>69</v>
      </c>
      <c r="C59" s="32" t="s">
        <v>108</v>
      </c>
      <c r="D59" s="16" t="s">
        <v>100</v>
      </c>
      <c r="E59" s="16" t="s">
        <v>110</v>
      </c>
      <c r="F59" s="16" t="s">
        <v>14</v>
      </c>
      <c r="H59" s="18"/>
    </row>
    <row r="60" s="13" customFormat="true" ht="15.75" hidden="false" customHeight="false" outlineLevel="0" collapsed="false">
      <c r="B60" s="20" t="n">
        <v>70</v>
      </c>
      <c r="C60" s="32" t="s">
        <v>108</v>
      </c>
      <c r="D60" s="16" t="s">
        <v>85</v>
      </c>
      <c r="E60" s="16" t="s">
        <v>77</v>
      </c>
      <c r="F60" s="16" t="s">
        <v>109</v>
      </c>
      <c r="H60" s="18"/>
    </row>
    <row r="61" s="13" customFormat="true" ht="15.75" hidden="false" customHeight="false" outlineLevel="0" collapsed="false">
      <c r="B61" s="14" t="n">
        <v>71</v>
      </c>
      <c r="C61" s="32" t="s">
        <v>108</v>
      </c>
      <c r="D61" s="16" t="s">
        <v>26</v>
      </c>
      <c r="E61" s="16" t="s">
        <v>27</v>
      </c>
      <c r="F61" s="16" t="s">
        <v>11</v>
      </c>
      <c r="H61" s="18"/>
    </row>
    <row r="62" customFormat="false" ht="15.75" hidden="false" customHeight="false" outlineLevel="0" collapsed="false">
      <c r="B62" s="20" t="n">
        <v>72</v>
      </c>
      <c r="C62" s="32" t="s">
        <v>108</v>
      </c>
      <c r="D62" s="33" t="s">
        <v>17</v>
      </c>
      <c r="E62" s="33" t="s">
        <v>18</v>
      </c>
      <c r="F62" s="33" t="s">
        <v>19</v>
      </c>
    </row>
    <row r="63" customFormat="false" ht="15.75" hidden="false" customHeight="false" outlineLevel="0" collapsed="false">
      <c r="B63" s="14" t="n">
        <v>73</v>
      </c>
      <c r="C63" s="32" t="s">
        <v>108</v>
      </c>
      <c r="D63" s="33" t="s">
        <v>22</v>
      </c>
      <c r="E63" s="33" t="s">
        <v>13</v>
      </c>
      <c r="F63" s="33" t="s">
        <v>14</v>
      </c>
    </row>
    <row r="64" customFormat="false" ht="15.75" hidden="false" customHeight="false" outlineLevel="0" collapsed="false">
      <c r="B64" s="20" t="n">
        <v>74</v>
      </c>
      <c r="C64" s="32" t="s">
        <v>108</v>
      </c>
      <c r="D64" s="33" t="s">
        <v>38</v>
      </c>
      <c r="E64" s="33" t="s">
        <v>77</v>
      </c>
      <c r="F64" s="33" t="s">
        <v>109</v>
      </c>
    </row>
    <row r="65" customFormat="false" ht="15.75" hidden="false" customHeight="false" outlineLevel="0" collapsed="false">
      <c r="B65" s="14" t="n">
        <v>75</v>
      </c>
      <c r="C65" s="32" t="s">
        <v>108</v>
      </c>
      <c r="D65" s="33" t="s">
        <v>32</v>
      </c>
      <c r="E65" s="33" t="s">
        <v>33</v>
      </c>
      <c r="F65" s="33" t="s">
        <v>111</v>
      </c>
    </row>
    <row r="66" customFormat="false" ht="15.75" hidden="false" customHeight="false" outlineLevel="0" collapsed="false">
      <c r="B66" s="20" t="n">
        <v>76</v>
      </c>
      <c r="C66" s="32" t="s">
        <v>108</v>
      </c>
      <c r="D66" s="33"/>
      <c r="E66" s="33"/>
      <c r="F66" s="33"/>
    </row>
    <row r="67" customFormat="false" ht="15.75" hidden="false" customHeight="false" outlineLevel="0" collapsed="false">
      <c r="B67" s="14" t="n">
        <v>77</v>
      </c>
      <c r="C67" s="32" t="s">
        <v>108</v>
      </c>
      <c r="D67" s="33" t="s">
        <v>12</v>
      </c>
      <c r="E67" s="33" t="s">
        <v>13</v>
      </c>
      <c r="F67" s="33" t="s">
        <v>14</v>
      </c>
    </row>
    <row r="68" customFormat="false" ht="15.75" hidden="false" customHeight="false" outlineLevel="0" collapsed="false">
      <c r="B68" s="20" t="n">
        <v>78</v>
      </c>
      <c r="C68" s="32" t="s">
        <v>108</v>
      </c>
      <c r="D68" s="33" t="s">
        <v>31</v>
      </c>
      <c r="E68" s="33" t="s">
        <v>18</v>
      </c>
      <c r="F68" s="33" t="s">
        <v>19</v>
      </c>
    </row>
    <row r="69" customFormat="false" ht="15.75" hidden="false" customHeight="false" outlineLevel="0" collapsed="false">
      <c r="B69" s="14" t="n">
        <v>79</v>
      </c>
      <c r="C69" s="32" t="s">
        <v>108</v>
      </c>
      <c r="D69" s="33" t="s">
        <v>35</v>
      </c>
      <c r="E69" s="33" t="s">
        <v>36</v>
      </c>
      <c r="F69" s="33" t="s">
        <v>34</v>
      </c>
    </row>
    <row r="70" customFormat="false" ht="15.75" hidden="false" customHeight="false" outlineLevel="0" collapsed="false">
      <c r="B70" s="20" t="n">
        <v>80</v>
      </c>
      <c r="C70" s="32" t="s">
        <v>108</v>
      </c>
      <c r="D70" s="33"/>
      <c r="E70" s="33"/>
      <c r="F70" s="33"/>
    </row>
    <row r="71" customFormat="false" ht="15.75" hidden="false" customHeight="false" outlineLevel="0" collapsed="false">
      <c r="B71" s="14" t="n">
        <v>81</v>
      </c>
      <c r="C71" s="31" t="s">
        <v>112</v>
      </c>
      <c r="D71" s="33" t="s">
        <v>41</v>
      </c>
      <c r="E71" s="33" t="s">
        <v>42</v>
      </c>
      <c r="F71" s="33" t="s">
        <v>60</v>
      </c>
    </row>
    <row r="72" customFormat="false" ht="15.75" hidden="false" customHeight="false" outlineLevel="0" collapsed="false">
      <c r="B72" s="20" t="n">
        <v>82</v>
      </c>
      <c r="C72" s="31" t="s">
        <v>112</v>
      </c>
      <c r="D72" s="33" t="s">
        <v>38</v>
      </c>
      <c r="E72" s="33" t="s">
        <v>39</v>
      </c>
      <c r="F72" s="33" t="s">
        <v>40</v>
      </c>
    </row>
    <row r="73" customFormat="false" ht="15.75" hidden="false" customHeight="false" outlineLevel="0" collapsed="false">
      <c r="B73" s="14" t="n">
        <v>83</v>
      </c>
      <c r="C73" s="31" t="s">
        <v>112</v>
      </c>
      <c r="D73" s="33" t="s">
        <v>53</v>
      </c>
      <c r="E73" s="33" t="s">
        <v>54</v>
      </c>
      <c r="F73" s="33" t="s">
        <v>43</v>
      </c>
    </row>
    <row r="74" customFormat="false" ht="15.75" hidden="false" customHeight="false" outlineLevel="0" collapsed="false">
      <c r="B74" s="20" t="n">
        <v>84</v>
      </c>
      <c r="C74" s="31" t="s">
        <v>112</v>
      </c>
      <c r="D74" s="33" t="s">
        <v>17</v>
      </c>
      <c r="E74" s="33" t="s">
        <v>59</v>
      </c>
      <c r="F74" s="33" t="s">
        <v>43</v>
      </c>
    </row>
    <row r="75" customFormat="false" ht="15.75" hidden="false" customHeight="false" outlineLevel="0" collapsed="false">
      <c r="B75" s="14" t="n">
        <v>85</v>
      </c>
      <c r="C75" s="31" t="s">
        <v>112</v>
      </c>
      <c r="D75" s="33" t="s">
        <v>44</v>
      </c>
      <c r="E75" s="33" t="s">
        <v>45</v>
      </c>
      <c r="F75" s="33" t="s">
        <v>46</v>
      </c>
    </row>
    <row r="76" customFormat="false" ht="15.75" hidden="false" customHeight="false" outlineLevel="0" collapsed="false">
      <c r="B76" s="20" t="n">
        <v>86</v>
      </c>
      <c r="C76" s="31" t="s">
        <v>112</v>
      </c>
      <c r="D76" s="33" t="s">
        <v>70</v>
      </c>
      <c r="E76" s="33" t="s">
        <v>71</v>
      </c>
      <c r="F76" s="33" t="s">
        <v>63</v>
      </c>
    </row>
    <row r="77" customFormat="false" ht="15.75" hidden="false" customHeight="false" outlineLevel="0" collapsed="false">
      <c r="B77" s="14" t="n">
        <v>87</v>
      </c>
      <c r="C77" s="31" t="s">
        <v>112</v>
      </c>
      <c r="D77" s="33" t="s">
        <v>27</v>
      </c>
      <c r="E77" s="33" t="s">
        <v>113</v>
      </c>
      <c r="F77" s="33" t="s">
        <v>114</v>
      </c>
    </row>
    <row r="78" customFormat="false" ht="15.75" hidden="false" customHeight="false" outlineLevel="0" collapsed="false">
      <c r="B78" s="20" t="n">
        <v>88</v>
      </c>
      <c r="C78" s="31" t="s">
        <v>112</v>
      </c>
      <c r="D78" s="33" t="s">
        <v>55</v>
      </c>
      <c r="E78" s="33" t="s">
        <v>56</v>
      </c>
      <c r="F78" s="33" t="s">
        <v>46</v>
      </c>
    </row>
    <row r="79" customFormat="false" ht="15.75" hidden="false" customHeight="false" outlineLevel="0" collapsed="false">
      <c r="B79" s="14" t="n">
        <v>89</v>
      </c>
      <c r="C79" s="31" t="s">
        <v>112</v>
      </c>
      <c r="D79" s="33" t="s">
        <v>47</v>
      </c>
      <c r="E79" s="33" t="s">
        <v>48</v>
      </c>
      <c r="F79" s="33" t="s">
        <v>49</v>
      </c>
    </row>
    <row r="80" customFormat="false" ht="15.75" hidden="false" customHeight="false" outlineLevel="0" collapsed="false">
      <c r="B80" s="20" t="n">
        <v>90</v>
      </c>
      <c r="C80" s="31" t="s">
        <v>112</v>
      </c>
      <c r="D80" s="33" t="s">
        <v>67</v>
      </c>
      <c r="E80" s="33" t="s">
        <v>68</v>
      </c>
      <c r="F80" s="33" t="s">
        <v>115</v>
      </c>
    </row>
    <row r="81" customFormat="false" ht="15.75" hidden="false" customHeight="false" outlineLevel="0" collapsed="false">
      <c r="B81" s="14" t="n">
        <v>91</v>
      </c>
      <c r="C81" s="31" t="s">
        <v>112</v>
      </c>
      <c r="D81" s="33" t="s">
        <v>6</v>
      </c>
      <c r="E81" s="33" t="s">
        <v>59</v>
      </c>
      <c r="F81" s="33" t="s">
        <v>43</v>
      </c>
    </row>
    <row r="82" customFormat="false" ht="15.75" hidden="false" customHeight="false" outlineLevel="0" collapsed="false">
      <c r="B82" s="20" t="n">
        <v>92</v>
      </c>
      <c r="C82" s="31" t="s">
        <v>112</v>
      </c>
      <c r="D82" s="33" t="s">
        <v>64</v>
      </c>
      <c r="E82" s="33" t="s">
        <v>65</v>
      </c>
      <c r="F82" s="33" t="s">
        <v>46</v>
      </c>
    </row>
    <row r="83" customFormat="false" ht="15.75" hidden="false" customHeight="false" outlineLevel="0" collapsed="false">
      <c r="B83" s="14" t="n">
        <v>93</v>
      </c>
      <c r="C83" s="31" t="s">
        <v>112</v>
      </c>
      <c r="D83" s="33" t="s">
        <v>57</v>
      </c>
      <c r="E83" s="33" t="s">
        <v>58</v>
      </c>
      <c r="F83" s="33" t="s">
        <v>49</v>
      </c>
    </row>
    <row r="84" customFormat="false" ht="15.75" hidden="false" customHeight="false" outlineLevel="0" collapsed="false">
      <c r="B84" s="20" t="n">
        <v>94</v>
      </c>
      <c r="C84" s="31" t="s">
        <v>112</v>
      </c>
      <c r="D84" s="33" t="s">
        <v>50</v>
      </c>
      <c r="E84" s="33" t="s">
        <v>51</v>
      </c>
      <c r="F84" s="33" t="s">
        <v>52</v>
      </c>
    </row>
    <row r="85" customFormat="false" ht="15.75" hidden="false" customHeight="false" outlineLevel="0" collapsed="false">
      <c r="B85" s="14" t="n">
        <v>95</v>
      </c>
      <c r="C85" s="31" t="s">
        <v>112</v>
      </c>
      <c r="D85" s="33" t="s">
        <v>72</v>
      </c>
      <c r="E85" s="33" t="s">
        <v>73</v>
      </c>
      <c r="F85" s="33" t="s">
        <v>74</v>
      </c>
    </row>
    <row r="86" customFormat="false" ht="15.75" hidden="false" customHeight="false" outlineLevel="0" collapsed="false">
      <c r="B86" s="20" t="n">
        <v>96</v>
      </c>
      <c r="C86" s="31" t="s">
        <v>112</v>
      </c>
      <c r="D86" s="33"/>
      <c r="E86" s="33"/>
      <c r="F86" s="33"/>
    </row>
    <row r="87" customFormat="false" ht="15.75" hidden="false" customHeight="false" outlineLevel="0" collapsed="false">
      <c r="B87" s="14" t="n">
        <v>97</v>
      </c>
      <c r="C87" s="31" t="s">
        <v>112</v>
      </c>
      <c r="D87" s="33"/>
      <c r="E87" s="33"/>
      <c r="F87" s="33"/>
    </row>
    <row r="88" customFormat="false" ht="15.75" hidden="false" customHeight="false" outlineLevel="0" collapsed="false">
      <c r="B88" s="20" t="n">
        <v>98</v>
      </c>
      <c r="C88" s="31" t="s">
        <v>112</v>
      </c>
      <c r="D88" s="33" t="s">
        <v>66</v>
      </c>
      <c r="E88" s="33" t="s">
        <v>58</v>
      </c>
      <c r="F88" s="33" t="s">
        <v>49</v>
      </c>
    </row>
    <row r="89" customFormat="false" ht="15.75" hidden="false" customHeight="false" outlineLevel="0" collapsed="false">
      <c r="B89" s="14" t="n">
        <v>99</v>
      </c>
      <c r="C89" s="31" t="s">
        <v>112</v>
      </c>
      <c r="D89" s="33"/>
      <c r="E89" s="33"/>
      <c r="F89" s="33"/>
    </row>
    <row r="90" customFormat="false" ht="15.75" hidden="false" customHeight="false" outlineLevel="0" collapsed="false">
      <c r="B90" s="20" t="n">
        <v>100</v>
      </c>
      <c r="C90" s="31" t="s">
        <v>112</v>
      </c>
      <c r="D90" s="33"/>
      <c r="E90" s="33"/>
      <c r="F90" s="33"/>
    </row>
    <row r="91" customFormat="false" ht="15.75" hidden="false" customHeight="false" outlineLevel="0" collapsed="false">
      <c r="B91" s="14" t="n">
        <v>101</v>
      </c>
      <c r="C91" s="31" t="s">
        <v>116</v>
      </c>
      <c r="D91" s="33" t="s">
        <v>38</v>
      </c>
      <c r="E91" s="33" t="s">
        <v>77</v>
      </c>
      <c r="F91" s="33" t="s">
        <v>14</v>
      </c>
    </row>
    <row r="92" customFormat="false" ht="15.75" hidden="false" customHeight="false" outlineLevel="0" collapsed="false">
      <c r="B92" s="20" t="n">
        <v>102</v>
      </c>
      <c r="C92" s="31" t="s">
        <v>116</v>
      </c>
      <c r="D92" s="33" t="s">
        <v>53</v>
      </c>
      <c r="E92" s="33" t="s">
        <v>78</v>
      </c>
      <c r="F92" s="33" t="s">
        <v>79</v>
      </c>
    </row>
    <row r="93" customFormat="false" ht="15.75" hidden="false" customHeight="false" outlineLevel="0" collapsed="false">
      <c r="B93" s="14" t="n">
        <v>103</v>
      </c>
      <c r="C93" s="31" t="s">
        <v>116</v>
      </c>
      <c r="D93" s="33" t="s">
        <v>15</v>
      </c>
      <c r="E93" s="33" t="s">
        <v>86</v>
      </c>
      <c r="F93" s="33" t="s">
        <v>87</v>
      </c>
    </row>
    <row r="94" customFormat="false" ht="15.75" hidden="false" customHeight="false" outlineLevel="0" collapsed="false">
      <c r="B94" s="20" t="n">
        <v>104</v>
      </c>
      <c r="C94" s="31" t="s">
        <v>116</v>
      </c>
      <c r="D94" s="33" t="s">
        <v>83</v>
      </c>
      <c r="E94" s="33" t="s">
        <v>84</v>
      </c>
      <c r="F94" s="33" t="s">
        <v>14</v>
      </c>
    </row>
    <row r="95" customFormat="false" ht="15.75" hidden="false" customHeight="false" outlineLevel="0" collapsed="false">
      <c r="B95" s="14" t="n">
        <v>105</v>
      </c>
      <c r="C95" s="31" t="s">
        <v>116</v>
      </c>
      <c r="D95" s="33" t="s">
        <v>80</v>
      </c>
      <c r="E95" s="33" t="s">
        <v>81</v>
      </c>
      <c r="F95" s="33" t="s">
        <v>82</v>
      </c>
    </row>
    <row r="96" customFormat="false" ht="15.75" hidden="false" customHeight="false" outlineLevel="0" collapsed="false">
      <c r="B96" s="20" t="n">
        <v>106</v>
      </c>
      <c r="C96" s="31" t="s">
        <v>116</v>
      </c>
      <c r="D96" s="33" t="s">
        <v>85</v>
      </c>
      <c r="E96" s="33" t="s">
        <v>117</v>
      </c>
      <c r="F96" s="33" t="s">
        <v>14</v>
      </c>
    </row>
    <row r="97" customFormat="false" ht="15.75" hidden="false" customHeight="false" outlineLevel="0" collapsed="false">
      <c r="B97" s="14" t="n">
        <v>107</v>
      </c>
      <c r="C97" s="31" t="s">
        <v>116</v>
      </c>
      <c r="D97" s="33" t="s">
        <v>96</v>
      </c>
      <c r="E97" s="33" t="s">
        <v>97</v>
      </c>
      <c r="F97" s="33" t="s">
        <v>98</v>
      </c>
    </row>
    <row r="98" customFormat="false" ht="15.75" hidden="false" customHeight="false" outlineLevel="0" collapsed="false">
      <c r="B98" s="20" t="n">
        <v>108</v>
      </c>
      <c r="C98" s="31" t="s">
        <v>116</v>
      </c>
      <c r="D98" s="33" t="s">
        <v>93</v>
      </c>
      <c r="E98" s="33" t="s">
        <v>94</v>
      </c>
      <c r="F98" s="33" t="s">
        <v>95</v>
      </c>
    </row>
    <row r="99" customFormat="false" ht="15.75" hidden="false" customHeight="false" outlineLevel="0" collapsed="false">
      <c r="B99" s="14" t="n">
        <v>109</v>
      </c>
      <c r="C99" s="31" t="s">
        <v>116</v>
      </c>
      <c r="D99" s="33" t="s">
        <v>64</v>
      </c>
      <c r="E99" s="33" t="s">
        <v>99</v>
      </c>
      <c r="F99" s="33" t="s">
        <v>98</v>
      </c>
    </row>
    <row r="100" customFormat="false" ht="15.75" hidden="false" customHeight="false" outlineLevel="0" collapsed="false">
      <c r="B100" s="20" t="n">
        <v>110</v>
      </c>
      <c r="C100" s="31" t="s">
        <v>116</v>
      </c>
      <c r="D100" s="33" t="s">
        <v>91</v>
      </c>
      <c r="E100" s="33" t="s">
        <v>92</v>
      </c>
      <c r="F100" s="33" t="s">
        <v>82</v>
      </c>
    </row>
    <row r="101" customFormat="false" ht="15.75" hidden="false" customHeight="false" outlineLevel="0" collapsed="false">
      <c r="B101" s="14" t="n">
        <v>111</v>
      </c>
      <c r="C101" s="31" t="s">
        <v>116</v>
      </c>
      <c r="D101" s="33" t="s">
        <v>38</v>
      </c>
      <c r="E101" s="33" t="s">
        <v>102</v>
      </c>
      <c r="F101" s="33" t="s">
        <v>103</v>
      </c>
    </row>
    <row r="102" customFormat="false" ht="15.75" hidden="false" customHeight="false" outlineLevel="0" collapsed="false">
      <c r="B102" s="20" t="n">
        <v>112</v>
      </c>
      <c r="C102" s="31" t="s">
        <v>116</v>
      </c>
      <c r="D102" s="33" t="s">
        <v>38</v>
      </c>
      <c r="E102" s="33" t="s">
        <v>104</v>
      </c>
      <c r="F102" s="33" t="s">
        <v>105</v>
      </c>
    </row>
    <row r="103" customFormat="false" ht="15.75" hidden="false" customHeight="false" outlineLevel="0" collapsed="false">
      <c r="B103" s="14" t="n">
        <v>113</v>
      </c>
      <c r="C103" s="31" t="s">
        <v>116</v>
      </c>
      <c r="D103" s="33" t="s">
        <v>64</v>
      </c>
      <c r="E103" s="33" t="s">
        <v>106</v>
      </c>
      <c r="F103" s="33" t="s">
        <v>107</v>
      </c>
    </row>
    <row r="104" customFormat="false" ht="15.75" hidden="false" customHeight="false" outlineLevel="0" collapsed="false">
      <c r="B104" s="20" t="n">
        <v>114</v>
      </c>
      <c r="C104" s="31" t="s">
        <v>116</v>
      </c>
      <c r="D104" s="33"/>
      <c r="E104" s="33"/>
      <c r="F104" s="33"/>
    </row>
    <row r="105" customFormat="false" ht="15.75" hidden="false" customHeight="false" outlineLevel="0" collapsed="false">
      <c r="B105" s="14" t="n">
        <v>115</v>
      </c>
      <c r="C105" s="31" t="s">
        <v>116</v>
      </c>
      <c r="D105" s="33"/>
      <c r="E105" s="33"/>
      <c r="F105" s="33"/>
    </row>
    <row r="106" customFormat="false" ht="15.75" hidden="false" customHeight="false" outlineLevel="0" collapsed="false">
      <c r="B106" s="20" t="n">
        <v>116</v>
      </c>
      <c r="C106" s="31" t="s">
        <v>116</v>
      </c>
      <c r="D106" s="33" t="s">
        <v>80</v>
      </c>
      <c r="E106" s="33" t="s">
        <v>106</v>
      </c>
      <c r="F106" s="33" t="s">
        <v>107</v>
      </c>
    </row>
    <row r="107" customFormat="false" ht="15.75" hidden="false" customHeight="false" outlineLevel="0" collapsed="false">
      <c r="B107" s="14" t="n">
        <v>117</v>
      </c>
      <c r="C107" s="31" t="s">
        <v>118</v>
      </c>
      <c r="D107" s="33" t="s">
        <v>119</v>
      </c>
      <c r="E107" s="33" t="s">
        <v>113</v>
      </c>
      <c r="F107" s="33" t="s">
        <v>114</v>
      </c>
    </row>
    <row r="108" customFormat="false" ht="15.75" hidden="false" customHeight="false" outlineLevel="0" collapsed="false">
      <c r="B108" s="20" t="n">
        <v>118</v>
      </c>
      <c r="C108" s="31" t="s">
        <v>118</v>
      </c>
      <c r="D108" s="33" t="s">
        <v>120</v>
      </c>
      <c r="E108" s="33" t="s">
        <v>121</v>
      </c>
      <c r="F108" s="33" t="s">
        <v>122</v>
      </c>
    </row>
    <row r="109" customFormat="false" ht="15.75" hidden="false" customHeight="false" outlineLevel="0" collapsed="false">
      <c r="B109" s="14" t="n">
        <v>119</v>
      </c>
      <c r="C109" s="31" t="s">
        <v>118</v>
      </c>
      <c r="D109" s="33" t="s">
        <v>123</v>
      </c>
      <c r="E109" s="33" t="s">
        <v>124</v>
      </c>
      <c r="F109" s="33" t="s">
        <v>14</v>
      </c>
    </row>
    <row r="110" customFormat="false" ht="15.75" hidden="false" customHeight="false" outlineLevel="0" collapsed="false">
      <c r="B110" s="34" t="n">
        <v>120</v>
      </c>
      <c r="C110" s="35" t="s">
        <v>118</v>
      </c>
      <c r="D110" s="36" t="s">
        <v>125</v>
      </c>
      <c r="E110" s="36" t="s">
        <v>126</v>
      </c>
      <c r="F110" s="36" t="s">
        <v>74</v>
      </c>
    </row>
    <row r="111" customFormat="false" ht="15.75" hidden="false" customHeight="false" outlineLevel="0" collapsed="false">
      <c r="B111" s="37" t="n">
        <v>121</v>
      </c>
      <c r="C111" s="16" t="s">
        <v>118</v>
      </c>
      <c r="D111" s="33"/>
      <c r="E111" s="33"/>
      <c r="F111" s="33"/>
    </row>
    <row r="112" customFormat="false" ht="15.75" hidden="false" customHeight="false" outlineLevel="0" collapsed="false">
      <c r="B112" s="29" t="n">
        <v>122</v>
      </c>
      <c r="C112" s="16" t="s">
        <v>118</v>
      </c>
      <c r="D112" s="33" t="s">
        <v>127</v>
      </c>
      <c r="E112" s="33" t="s">
        <v>124</v>
      </c>
      <c r="F112" s="33" t="s">
        <v>14</v>
      </c>
    </row>
    <row r="113" customFormat="false" ht="15.75" hidden="false" customHeight="false" outlineLevel="0" collapsed="false">
      <c r="B113" s="37" t="n">
        <v>123</v>
      </c>
      <c r="C113" s="16" t="s">
        <v>118</v>
      </c>
      <c r="D113" s="33" t="s">
        <v>128</v>
      </c>
      <c r="E113" s="33" t="s">
        <v>126</v>
      </c>
      <c r="F113" s="33" t="s">
        <v>74</v>
      </c>
    </row>
    <row r="114" customFormat="false" ht="15.75" hidden="false" customHeight="false" outlineLevel="0" collapsed="false">
      <c r="B114" s="29" t="n">
        <v>124</v>
      </c>
      <c r="C114" s="16" t="s">
        <v>118</v>
      </c>
      <c r="D114" s="33"/>
      <c r="E114" s="33"/>
      <c r="F114" s="33"/>
    </row>
    <row r="115" customFormat="false" ht="15.75" hidden="false" customHeight="false" outlineLevel="0" collapsed="false">
      <c r="B115" s="37" t="n">
        <v>125</v>
      </c>
      <c r="C115" s="16" t="s">
        <v>129</v>
      </c>
      <c r="D115" s="33"/>
      <c r="E115" s="33"/>
      <c r="F115" s="33"/>
    </row>
    <row r="116" customFormat="false" ht="15.75" hidden="false" customHeight="false" outlineLevel="0" collapsed="false">
      <c r="B116" s="37" t="n">
        <v>126</v>
      </c>
      <c r="C116" s="16" t="s">
        <v>129</v>
      </c>
      <c r="D116" s="33"/>
      <c r="E116" s="33"/>
      <c r="F116" s="33"/>
    </row>
    <row r="117" customFormat="false" ht="15.75" hidden="false" customHeight="false" outlineLevel="0" collapsed="false">
      <c r="B117" s="37" t="n">
        <v>127</v>
      </c>
      <c r="C117" s="16" t="s">
        <v>129</v>
      </c>
      <c r="D117" s="33"/>
      <c r="E117" s="33"/>
      <c r="F117" s="33"/>
    </row>
    <row r="118" customFormat="false" ht="15.75" hidden="false" customHeight="false" outlineLevel="0" collapsed="false">
      <c r="B118" s="37" t="n">
        <v>128</v>
      </c>
      <c r="C118" s="16" t="s">
        <v>129</v>
      </c>
      <c r="D118" s="33" t="s">
        <v>27</v>
      </c>
      <c r="E118" s="33" t="s">
        <v>113</v>
      </c>
      <c r="F118" s="33" t="s">
        <v>114</v>
      </c>
    </row>
    <row r="119" customFormat="false" ht="15.75" hidden="false" customHeight="false" outlineLevel="0" collapsed="false">
      <c r="B119" s="37" t="n">
        <v>129</v>
      </c>
      <c r="C119" s="16" t="s">
        <v>129</v>
      </c>
      <c r="D119" s="33" t="s">
        <v>119</v>
      </c>
      <c r="E119" s="33" t="s">
        <v>113</v>
      </c>
      <c r="F119" s="33" t="s">
        <v>114</v>
      </c>
    </row>
    <row r="120" customFormat="false" ht="15.75" hidden="false" customHeight="false" outlineLevel="0" collapsed="false">
      <c r="B120" s="38"/>
      <c r="C120" s="39"/>
    </row>
    <row r="121" customFormat="false" ht="15.75" hidden="false" customHeight="false" outlineLevel="0" collapsed="false">
      <c r="B121" s="38"/>
      <c r="C121" s="39"/>
    </row>
    <row r="122" customFormat="false" ht="15.75" hidden="false" customHeight="false" outlineLevel="0" collapsed="false">
      <c r="B122" s="38"/>
      <c r="C122" s="39"/>
    </row>
    <row r="123" customFormat="false" ht="15.75" hidden="false" customHeight="false" outlineLevel="0" collapsed="false">
      <c r="B123" s="38"/>
      <c r="C123" s="39"/>
    </row>
    <row r="124" customFormat="false" ht="15.75" hidden="false" customHeight="false" outlineLevel="0" collapsed="false">
      <c r="B124" s="38"/>
      <c r="C124" s="39"/>
    </row>
    <row r="125" customFormat="false" ht="15.75" hidden="false" customHeight="false" outlineLevel="0" collapsed="false">
      <c r="B125" s="38"/>
      <c r="C125" s="39"/>
    </row>
    <row r="126" customFormat="false" ht="15.75" hidden="false" customHeight="false" outlineLevel="0" collapsed="false">
      <c r="B126" s="38"/>
      <c r="C126" s="39"/>
    </row>
    <row r="127" customFormat="false" ht="15.75" hidden="false" customHeight="false" outlineLevel="0" collapsed="false">
      <c r="B127" s="38"/>
      <c r="C127" s="39"/>
    </row>
    <row r="128" customFormat="false" ht="15.75" hidden="false" customHeight="false" outlineLevel="0" collapsed="false">
      <c r="B128" s="38"/>
      <c r="C128" s="39"/>
    </row>
    <row r="129" customFormat="false" ht="15.75" hidden="false" customHeight="false" outlineLevel="0" collapsed="false">
      <c r="B129" s="38"/>
      <c r="C129" s="39"/>
    </row>
    <row r="130" customFormat="false" ht="15.75" hidden="false" customHeight="false" outlineLevel="0" collapsed="false">
      <c r="B130" s="38"/>
      <c r="C130" s="39"/>
    </row>
    <row r="131" customFormat="false" ht="15.75" hidden="false" customHeight="false" outlineLevel="0" collapsed="false">
      <c r="B131" s="38"/>
      <c r="C131" s="39"/>
    </row>
    <row r="132" customFormat="false" ht="15.75" hidden="false" customHeight="false" outlineLevel="0" collapsed="false">
      <c r="B132" s="38"/>
      <c r="C132" s="39"/>
    </row>
    <row r="133" customFormat="false" ht="15.75" hidden="false" customHeight="false" outlineLevel="0" collapsed="false">
      <c r="B133" s="38"/>
      <c r="C133" s="39"/>
    </row>
    <row r="134" customFormat="false" ht="15.75" hidden="false" customHeight="false" outlineLevel="0" collapsed="false">
      <c r="B134" s="38"/>
      <c r="C134" s="39"/>
    </row>
    <row r="135" customFormat="false" ht="15.75" hidden="false" customHeight="false" outlineLevel="0" collapsed="false">
      <c r="B135" s="38"/>
      <c r="C135" s="39"/>
    </row>
    <row r="136" customFormat="false" ht="15.75" hidden="false" customHeight="false" outlineLevel="0" collapsed="false">
      <c r="B136" s="38"/>
      <c r="C136" s="39"/>
    </row>
    <row r="137" customFormat="false" ht="15.75" hidden="false" customHeight="false" outlineLevel="0" collapsed="false">
      <c r="B137" s="38"/>
      <c r="C137" s="39"/>
    </row>
    <row r="138" customFormat="false" ht="15.75" hidden="false" customHeight="false" outlineLevel="0" collapsed="false">
      <c r="B138" s="38"/>
      <c r="C138" s="39"/>
    </row>
    <row r="139" customFormat="false" ht="15.75" hidden="false" customHeight="false" outlineLevel="0" collapsed="false">
      <c r="B139" s="38"/>
      <c r="C139" s="39"/>
    </row>
    <row r="140" customFormat="false" ht="15.75" hidden="false" customHeight="false" outlineLevel="0" collapsed="false">
      <c r="B140" s="38"/>
      <c r="C140" s="39"/>
    </row>
    <row r="141" customFormat="false" ht="15.75" hidden="false" customHeight="false" outlineLevel="0" collapsed="false">
      <c r="B141" s="38"/>
      <c r="C141" s="39"/>
    </row>
    <row r="142" customFormat="false" ht="15.75" hidden="false" customHeight="false" outlineLevel="0" collapsed="false">
      <c r="B142" s="38"/>
      <c r="C142" s="39"/>
    </row>
    <row r="143" customFormat="false" ht="15.75" hidden="false" customHeight="false" outlineLevel="0" collapsed="false">
      <c r="B143" s="38"/>
      <c r="C143" s="39"/>
    </row>
    <row r="144" customFormat="false" ht="15.75" hidden="false" customHeight="false" outlineLevel="0" collapsed="false">
      <c r="B144" s="38"/>
      <c r="C144" s="39"/>
    </row>
    <row r="145" customFormat="false" ht="15.75" hidden="false" customHeight="false" outlineLevel="0" collapsed="false">
      <c r="B145" s="38"/>
      <c r="C145" s="39"/>
    </row>
    <row r="146" customFormat="false" ht="15.75" hidden="false" customHeight="false" outlineLevel="0" collapsed="false">
      <c r="B146" s="38"/>
      <c r="C146" s="39"/>
    </row>
    <row r="147" customFormat="false" ht="15.75" hidden="false" customHeight="false" outlineLevel="0" collapsed="false">
      <c r="B147" s="38"/>
      <c r="C147" s="39"/>
    </row>
    <row r="148" customFormat="false" ht="15.75" hidden="false" customHeight="false" outlineLevel="0" collapsed="false">
      <c r="B148" s="38"/>
      <c r="C148" s="39"/>
    </row>
    <row r="149" customFormat="false" ht="15.75" hidden="false" customHeight="false" outlineLevel="0" collapsed="false">
      <c r="B149" s="38"/>
      <c r="C149" s="39"/>
    </row>
    <row r="150" customFormat="false" ht="15.75" hidden="false" customHeight="false" outlineLevel="0" collapsed="false">
      <c r="B150" s="38"/>
      <c r="C150" s="39"/>
    </row>
    <row r="151" customFormat="false" ht="15.75" hidden="false" customHeight="false" outlineLevel="0" collapsed="false">
      <c r="B151" s="38"/>
      <c r="C151" s="39"/>
    </row>
    <row r="152" customFormat="false" ht="15.75" hidden="false" customHeight="false" outlineLevel="0" collapsed="false">
      <c r="B152" s="38"/>
      <c r="C152" s="39"/>
    </row>
    <row r="153" customFormat="false" ht="15.75" hidden="false" customHeight="false" outlineLevel="0" collapsed="false">
      <c r="B153" s="38"/>
      <c r="C153" s="39"/>
    </row>
    <row r="154" customFormat="false" ht="15.75" hidden="false" customHeight="false" outlineLevel="0" collapsed="false">
      <c r="B154" s="38"/>
      <c r="C154" s="39"/>
    </row>
    <row r="155" customFormat="false" ht="15.75" hidden="false" customHeight="false" outlineLevel="0" collapsed="false">
      <c r="B155" s="38"/>
      <c r="C155" s="39"/>
    </row>
    <row r="156" customFormat="false" ht="15.75" hidden="false" customHeight="false" outlineLevel="0" collapsed="false">
      <c r="B156" s="38"/>
      <c r="C156" s="39"/>
    </row>
    <row r="157" customFormat="false" ht="15.75" hidden="false" customHeight="false" outlineLevel="0" collapsed="false">
      <c r="B157" s="38"/>
      <c r="C157" s="39"/>
    </row>
    <row r="158" customFormat="false" ht="15.75" hidden="false" customHeight="false" outlineLevel="0" collapsed="false">
      <c r="B158" s="38"/>
      <c r="C158" s="39"/>
    </row>
    <row r="159" customFormat="false" ht="15.75" hidden="false" customHeight="false" outlineLevel="0" collapsed="false">
      <c r="B159" s="38"/>
      <c r="C159" s="39"/>
    </row>
    <row r="160" customFormat="false" ht="15.75" hidden="false" customHeight="false" outlineLevel="0" collapsed="false">
      <c r="B160" s="38"/>
      <c r="C160" s="39"/>
    </row>
    <row r="161" customFormat="false" ht="15.75" hidden="false" customHeight="false" outlineLevel="0" collapsed="false">
      <c r="B161" s="38"/>
      <c r="C161" s="39"/>
    </row>
    <row r="162" customFormat="false" ht="15.75" hidden="false" customHeight="false" outlineLevel="0" collapsed="false">
      <c r="B162" s="38"/>
      <c r="C162" s="39"/>
    </row>
    <row r="163" customFormat="false" ht="15.75" hidden="false" customHeight="false" outlineLevel="0" collapsed="false">
      <c r="B163" s="38"/>
      <c r="C163" s="39"/>
    </row>
  </sheetData>
  <autoFilter ref="B3:F57"/>
  <mergeCells count="2">
    <mergeCell ref="B3:F3"/>
    <mergeCell ref="B37:F37"/>
  </mergeCells>
  <conditionalFormatting sqref="C4:C36 C38:C54">
    <cfRule type="cellIs" priority="2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329861111111111" right="0.747916666666667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6.99"/>
    <col collapsed="false" customWidth="true" hidden="false" outlineLevel="0" max="3" min="3" style="40" width="11.28"/>
    <col collapsed="false" customWidth="true" hidden="false" outlineLevel="0" max="4" min="4" style="40" width="13.7"/>
    <col collapsed="false" customWidth="true" hidden="false" outlineLevel="0" max="5" min="5" style="41" width="23.56"/>
    <col collapsed="false" customWidth="true" hidden="true" outlineLevel="0" max="6" min="6" style="42" width="12.99"/>
    <col collapsed="false" customWidth="true" hidden="true" outlineLevel="0" max="7" min="7" style="42" width="11.85"/>
    <col collapsed="false" customWidth="true" hidden="true" outlineLevel="0" max="8" min="8" style="42" width="12.28"/>
    <col collapsed="false" customWidth="true" hidden="true" outlineLevel="0" max="9" min="9" style="42" width="11.42"/>
    <col collapsed="false" customWidth="true" hidden="true" outlineLevel="0" max="10" min="10" style="41" width="10.56"/>
    <col collapsed="false" customWidth="true" hidden="true" outlineLevel="0" max="11" min="11" style="43" width="9.7"/>
    <col collapsed="false" customWidth="true" hidden="true" outlineLevel="0" max="13" min="12" style="44" width="10.13"/>
    <col collapsed="false" customWidth="true" hidden="false" outlineLevel="0" max="14" min="14" style="45" width="15.56"/>
    <col collapsed="false" customWidth="true" hidden="false" outlineLevel="0" max="15" min="15" style="46" width="10.71"/>
    <col collapsed="false" customWidth="true" hidden="false" outlineLevel="0" max="16" min="16" style="46" width="11.28"/>
    <col collapsed="false" customWidth="true" hidden="true" outlineLevel="0" max="17" min="17" style="42" width="11.42"/>
    <col collapsed="false" customWidth="true" hidden="true" outlineLevel="0" max="18" min="18" style="42" width="11.85"/>
    <col collapsed="false" customWidth="true" hidden="true" outlineLevel="0" max="20" min="19" style="42" width="11.42"/>
    <col collapsed="false" customWidth="true" hidden="true" outlineLevel="0" max="21" min="21" style="41" width="11.56"/>
    <col collapsed="false" customWidth="true" hidden="true" outlineLevel="0" max="24" min="22" style="46" width="11.99"/>
    <col collapsed="false" customWidth="true" hidden="false" outlineLevel="0" max="25" min="25" style="45" width="11.99"/>
    <col collapsed="false" customWidth="true" hidden="false" outlineLevel="0" max="26" min="26" style="46" width="11.99"/>
    <col collapsed="false" customWidth="true" hidden="false" outlineLevel="0" max="27" min="27" style="47" width="13.56"/>
    <col collapsed="false" customWidth="true" hidden="false" outlineLevel="0" max="28" min="28" style="40" width="8.56"/>
    <col collapsed="false" customWidth="true" hidden="false" outlineLevel="0" max="29" min="29" style="40" width="8.28"/>
    <col collapsed="false" customWidth="true" hidden="false" outlineLevel="0" max="30" min="30" style="40" width="6.7"/>
    <col collapsed="false" customWidth="false" hidden="false" outlineLevel="0" max="41" min="31" style="48" width="9.14"/>
    <col collapsed="false" customWidth="true" hidden="false" outlineLevel="0" max="43" min="42" style="40" width="11.56"/>
    <col collapsed="false" customWidth="false" hidden="false" outlineLevel="0" max="257" min="44" style="40" width="9.14"/>
  </cols>
  <sheetData>
    <row r="1" customFormat="false" ht="20.1" hidden="false" customHeight="true" outlineLevel="0" collapsed="false">
      <c r="D1" s="49"/>
      <c r="E1" s="50"/>
      <c r="F1" s="51"/>
      <c r="G1" s="52"/>
      <c r="H1" s="52"/>
      <c r="I1" s="52"/>
      <c r="J1" s="50"/>
      <c r="K1" s="53"/>
      <c r="L1" s="54"/>
      <c r="M1" s="54"/>
      <c r="N1" s="55"/>
      <c r="O1" s="56"/>
      <c r="P1" s="56"/>
      <c r="Q1" s="51"/>
      <c r="R1" s="52"/>
      <c r="S1" s="52"/>
      <c r="T1" s="52"/>
      <c r="U1" s="50"/>
      <c r="V1" s="56"/>
      <c r="W1" s="56"/>
      <c r="X1" s="56"/>
      <c r="Y1" s="57"/>
      <c r="Z1" s="56"/>
      <c r="AA1" s="58"/>
    </row>
    <row r="2" s="62" customFormat="true" ht="19.5" hidden="false" customHeight="true" outlineLevel="0" collapsed="false">
      <c r="A2" s="59" t="s">
        <v>130</v>
      </c>
      <c r="B2" s="59"/>
      <c r="C2" s="59"/>
      <c r="D2" s="59"/>
      <c r="E2" s="59"/>
      <c r="F2" s="60" t="s">
        <v>131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 t="s">
        <v>132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1" t="s">
        <v>133</v>
      </c>
      <c r="AC2" s="61"/>
      <c r="AP2" s="63"/>
    </row>
    <row r="3" s="63" customFormat="true" ht="20.1" hidden="false" customHeight="true" outlineLevel="0" collapsed="false">
      <c r="A3" s="64" t="s">
        <v>134</v>
      </c>
      <c r="B3" s="65" t="s">
        <v>1</v>
      </c>
      <c r="C3" s="65" t="s">
        <v>2</v>
      </c>
      <c r="D3" s="65" t="s">
        <v>3</v>
      </c>
      <c r="E3" s="66" t="s">
        <v>4</v>
      </c>
      <c r="F3" s="67" t="s">
        <v>135</v>
      </c>
      <c r="G3" s="68" t="s">
        <v>136</v>
      </c>
      <c r="H3" s="68" t="s">
        <v>137</v>
      </c>
      <c r="I3" s="68" t="s">
        <v>138</v>
      </c>
      <c r="J3" s="69" t="s">
        <v>139</v>
      </c>
      <c r="K3" s="70" t="s">
        <v>136</v>
      </c>
      <c r="L3" s="70" t="s">
        <v>137</v>
      </c>
      <c r="M3" s="70" t="s">
        <v>138</v>
      </c>
      <c r="N3" s="71" t="s">
        <v>140</v>
      </c>
      <c r="O3" s="72" t="s">
        <v>141</v>
      </c>
      <c r="P3" s="73" t="s">
        <v>142</v>
      </c>
      <c r="Q3" s="67" t="s">
        <v>135</v>
      </c>
      <c r="R3" s="68" t="s">
        <v>136</v>
      </c>
      <c r="S3" s="68" t="s">
        <v>137</v>
      </c>
      <c r="T3" s="68" t="s">
        <v>138</v>
      </c>
      <c r="U3" s="69" t="s">
        <v>139</v>
      </c>
      <c r="V3" s="70" t="s">
        <v>136</v>
      </c>
      <c r="W3" s="70" t="s">
        <v>137</v>
      </c>
      <c r="X3" s="70" t="s">
        <v>138</v>
      </c>
      <c r="Y3" s="71" t="s">
        <v>140</v>
      </c>
      <c r="Z3" s="72" t="s">
        <v>141</v>
      </c>
      <c r="AA3" s="73" t="s">
        <v>142</v>
      </c>
      <c r="AB3" s="74" t="s">
        <v>141</v>
      </c>
      <c r="AC3" s="74" t="s">
        <v>142</v>
      </c>
    </row>
    <row r="4" customFormat="false" ht="20.1" hidden="false" customHeight="true" outlineLevel="0" collapsed="false">
      <c r="A4" s="75" t="n">
        <v>3</v>
      </c>
      <c r="B4" s="76" t="s">
        <v>5</v>
      </c>
      <c r="C4" s="77" t="s">
        <v>12</v>
      </c>
      <c r="D4" s="77" t="s">
        <v>13</v>
      </c>
      <c r="E4" s="78" t="s">
        <v>14</v>
      </c>
      <c r="F4" s="79" t="n">
        <v>0.0067494212962963</v>
      </c>
      <c r="G4" s="79" t="n">
        <v>0.00739849537037037</v>
      </c>
      <c r="H4" s="79" t="n">
        <v>0.00802615740740741</v>
      </c>
      <c r="I4" s="79" t="n">
        <v>0.00866712962962963</v>
      </c>
      <c r="J4" s="80"/>
      <c r="K4" s="81" t="n">
        <f aca="false">G4-F4</f>
        <v>0.000649074074074074</v>
      </c>
      <c r="L4" s="81" t="n">
        <f aca="false">H4-G4</f>
        <v>0.000627662037037037</v>
      </c>
      <c r="M4" s="81" t="n">
        <f aca="false">I4-H4</f>
        <v>0.000640972222222222</v>
      </c>
      <c r="N4" s="82" t="n">
        <f aca="false">SUM(K4:M4)+J4</f>
        <v>0.00191770833333333</v>
      </c>
      <c r="O4" s="83" t="n">
        <v>20</v>
      </c>
      <c r="P4" s="84" t="n">
        <v>1</v>
      </c>
      <c r="Q4" s="85" t="n">
        <v>0.0161909722222222</v>
      </c>
      <c r="R4" s="79" t="n">
        <v>0.016837962962963</v>
      </c>
      <c r="S4" s="79" t="n">
        <v>0.0174719907407407</v>
      </c>
      <c r="T4" s="79"/>
      <c r="U4" s="86"/>
      <c r="V4" s="81" t="n">
        <f aca="false">R4-Q4</f>
        <v>0.000646990740740741</v>
      </c>
      <c r="W4" s="81" t="n">
        <f aca="false">S4-R4</f>
        <v>0.000634027777777778</v>
      </c>
      <c r="X4" s="81"/>
      <c r="Y4" s="82" t="n">
        <f aca="false">SUM(V4:X4)+U4</f>
        <v>0.00128101851851852</v>
      </c>
      <c r="Z4" s="83" t="n">
        <v>20</v>
      </c>
      <c r="AA4" s="84" t="n">
        <v>1</v>
      </c>
      <c r="AB4" s="87" t="n">
        <f aca="false">Z4+O4</f>
        <v>40</v>
      </c>
      <c r="AC4" s="88" t="n">
        <v>1</v>
      </c>
    </row>
    <row r="5" customFormat="false" ht="20.1" hidden="false" customHeight="true" outlineLevel="0" collapsed="false">
      <c r="A5" s="89" t="n">
        <v>4</v>
      </c>
      <c r="B5" s="76" t="s">
        <v>5</v>
      </c>
      <c r="C5" s="77" t="s">
        <v>15</v>
      </c>
      <c r="D5" s="77" t="s">
        <v>16</v>
      </c>
      <c r="E5" s="78" t="s">
        <v>14</v>
      </c>
      <c r="F5" s="90" t="n">
        <v>0.00760300925925926</v>
      </c>
      <c r="G5" s="79" t="n">
        <v>0.00827384259259259</v>
      </c>
      <c r="H5" s="79" t="n">
        <v>0.00894699074074074</v>
      </c>
      <c r="I5" s="79" t="n">
        <v>0.00960717592592593</v>
      </c>
      <c r="J5" s="80"/>
      <c r="K5" s="81" t="n">
        <f aca="false">G5-F5</f>
        <v>0.000670833333333333</v>
      </c>
      <c r="L5" s="81" t="n">
        <f aca="false">H5-G5</f>
        <v>0.000673148148148148</v>
      </c>
      <c r="M5" s="81" t="n">
        <f aca="false">I5-H5</f>
        <v>0.000660185185185185</v>
      </c>
      <c r="N5" s="82" t="n">
        <f aca="false">SUM(K5:M5)+J5</f>
        <v>0.00200416666666667</v>
      </c>
      <c r="O5" s="83" t="n">
        <v>17</v>
      </c>
      <c r="P5" s="84" t="n">
        <v>2</v>
      </c>
      <c r="Q5" s="90" t="n">
        <v>0.00984583333333333</v>
      </c>
      <c r="R5" s="79" t="n">
        <v>0.0105193287037037</v>
      </c>
      <c r="S5" s="79" t="n">
        <v>0.0111782407407407</v>
      </c>
      <c r="T5" s="79"/>
      <c r="U5" s="86"/>
      <c r="V5" s="81" t="n">
        <f aca="false">R5-Q5</f>
        <v>0.00067349537037037</v>
      </c>
      <c r="W5" s="81" t="n">
        <f aca="false">S5-R5</f>
        <v>0.000658912037037037</v>
      </c>
      <c r="X5" s="81"/>
      <c r="Y5" s="82" t="n">
        <f aca="false">SUM(V5:X5)+U5</f>
        <v>0.00133240740740741</v>
      </c>
      <c r="Z5" s="83" t="n">
        <v>17</v>
      </c>
      <c r="AA5" s="84" t="n">
        <v>2</v>
      </c>
      <c r="AB5" s="91" t="n">
        <f aca="false">Z5+O5</f>
        <v>34</v>
      </c>
      <c r="AC5" s="88" t="n">
        <v>2</v>
      </c>
    </row>
    <row r="6" customFormat="false" ht="20.1" hidden="false" customHeight="true" outlineLevel="0" collapsed="false">
      <c r="A6" s="75" t="n">
        <v>7</v>
      </c>
      <c r="B6" s="76" t="s">
        <v>5</v>
      </c>
      <c r="C6" s="77" t="s">
        <v>22</v>
      </c>
      <c r="D6" s="77" t="s">
        <v>13</v>
      </c>
      <c r="E6" s="78" t="s">
        <v>14</v>
      </c>
      <c r="F6" s="90" t="n">
        <v>0.0143126157407407</v>
      </c>
      <c r="G6" s="79" t="n">
        <v>0.0150024305555556</v>
      </c>
      <c r="H6" s="79" t="n">
        <v>0.0156725694444444</v>
      </c>
      <c r="I6" s="79" t="n">
        <v>0.0163273148148148</v>
      </c>
      <c r="J6" s="80"/>
      <c r="K6" s="81" t="n">
        <f aca="false">G6-F6</f>
        <v>0.000689814814814815</v>
      </c>
      <c r="L6" s="81" t="n">
        <f aca="false">H6-G6</f>
        <v>0.000670138888888889</v>
      </c>
      <c r="M6" s="81" t="n">
        <f aca="false">I6-H6</f>
        <v>0.00065474537037037</v>
      </c>
      <c r="N6" s="82" t="n">
        <f aca="false">SUM(K6:M6)+J6</f>
        <v>0.00201469907407407</v>
      </c>
      <c r="O6" s="83" t="n">
        <v>15</v>
      </c>
      <c r="P6" s="84" t="n">
        <v>3</v>
      </c>
      <c r="Q6" s="90" t="n">
        <v>0.00957430555555556</v>
      </c>
      <c r="R6" s="79" t="n">
        <v>0.0102253472222222</v>
      </c>
      <c r="S6" s="79" t="n">
        <v>0.0109239583333333</v>
      </c>
      <c r="T6" s="79"/>
      <c r="U6" s="86"/>
      <c r="V6" s="81" t="n">
        <f aca="false">R6-Q6</f>
        <v>0.000651041666666667</v>
      </c>
      <c r="W6" s="81" t="n">
        <f aca="false">S6-R6</f>
        <v>0.000698611111111111</v>
      </c>
      <c r="X6" s="81"/>
      <c r="Y6" s="82" t="n">
        <f aca="false">SUM(V6:X6)+U6</f>
        <v>0.00134965277777778</v>
      </c>
      <c r="Z6" s="83" t="n">
        <v>15</v>
      </c>
      <c r="AA6" s="84" t="n">
        <v>3</v>
      </c>
      <c r="AB6" s="91" t="n">
        <f aca="false">Z6+O6</f>
        <v>30</v>
      </c>
      <c r="AC6" s="88" t="n">
        <v>3</v>
      </c>
    </row>
    <row r="7" s="49" customFormat="true" ht="20.1" hidden="false" customHeight="true" outlineLevel="0" collapsed="false">
      <c r="A7" s="75" t="n">
        <v>5</v>
      </c>
      <c r="B7" s="76" t="s">
        <v>5</v>
      </c>
      <c r="C7" s="77" t="s">
        <v>17</v>
      </c>
      <c r="D7" s="77" t="s">
        <v>18</v>
      </c>
      <c r="E7" s="78" t="s">
        <v>19</v>
      </c>
      <c r="F7" s="90" t="n">
        <v>0.00919224537037037</v>
      </c>
      <c r="G7" s="79" t="n">
        <v>0.0098931712962963</v>
      </c>
      <c r="H7" s="79" t="n">
        <v>0.0105717592592593</v>
      </c>
      <c r="I7" s="79" t="n">
        <v>0.0112422453703704</v>
      </c>
      <c r="J7" s="80"/>
      <c r="K7" s="81" t="n">
        <f aca="false">G7-F7</f>
        <v>0.000700925925925926</v>
      </c>
      <c r="L7" s="81" t="n">
        <f aca="false">H7-G7</f>
        <v>0.000678587962962963</v>
      </c>
      <c r="M7" s="81" t="n">
        <f aca="false">I7-H7</f>
        <v>0.000670486111111111</v>
      </c>
      <c r="N7" s="82" t="n">
        <f aca="false">SUM(K7:M7)+J7</f>
        <v>0.00205</v>
      </c>
      <c r="O7" s="83" t="n">
        <v>10</v>
      </c>
      <c r="P7" s="84" t="n">
        <v>6</v>
      </c>
      <c r="Q7" s="90" t="n">
        <v>0.0145445601851852</v>
      </c>
      <c r="R7" s="79" t="n">
        <v>0.0152226851851852</v>
      </c>
      <c r="S7" s="79" t="n">
        <v>0.0159045138888889</v>
      </c>
      <c r="T7" s="79"/>
      <c r="U7" s="86"/>
      <c r="V7" s="81" t="n">
        <f aca="false">R7-Q7</f>
        <v>0.000678125</v>
      </c>
      <c r="W7" s="81" t="n">
        <f aca="false">S7-R7</f>
        <v>0.000681828703703704</v>
      </c>
      <c r="X7" s="81"/>
      <c r="Y7" s="82" t="n">
        <f aca="false">SUM(V7:X7)+U7</f>
        <v>0.0013599537037037</v>
      </c>
      <c r="Z7" s="83" t="n">
        <v>13</v>
      </c>
      <c r="AA7" s="84" t="n">
        <v>4</v>
      </c>
      <c r="AB7" s="91" t="n">
        <f aca="false">Z7+O7</f>
        <v>23</v>
      </c>
      <c r="AC7" s="88" t="n">
        <v>4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0"/>
      <c r="AO7" s="40"/>
      <c r="AP7" s="40"/>
    </row>
    <row r="8" customFormat="false" ht="20.1" hidden="false" customHeight="true" outlineLevel="0" collapsed="false">
      <c r="A8" s="75" t="n">
        <v>1</v>
      </c>
      <c r="B8" s="76" t="s">
        <v>5</v>
      </c>
      <c r="C8" s="77" t="s">
        <v>6</v>
      </c>
      <c r="D8" s="77" t="s">
        <v>7</v>
      </c>
      <c r="E8" s="78" t="s">
        <v>8</v>
      </c>
      <c r="F8" s="90" t="n">
        <v>0.00422349537037037</v>
      </c>
      <c r="G8" s="79" t="n">
        <v>0.00491238425925926</v>
      </c>
      <c r="H8" s="79" t="n">
        <v>0.00559884259259259</v>
      </c>
      <c r="I8" s="79" t="n">
        <v>0.00626805555555556</v>
      </c>
      <c r="J8" s="80"/>
      <c r="K8" s="81" t="n">
        <f aca="false">G8-F8</f>
        <v>0.000688888888888889</v>
      </c>
      <c r="L8" s="81" t="n">
        <f aca="false">H8-G8</f>
        <v>0.000686458333333333</v>
      </c>
      <c r="M8" s="81" t="n">
        <f aca="false">I8-H8</f>
        <v>0.000669212962962963</v>
      </c>
      <c r="N8" s="82" t="n">
        <f aca="false">SUM(K8:M8)+J8</f>
        <v>0.00204456018518519</v>
      </c>
      <c r="O8" s="83" t="n">
        <v>13</v>
      </c>
      <c r="P8" s="84" t="n">
        <v>4</v>
      </c>
      <c r="Q8" s="90" t="n">
        <v>0.0182337962962963</v>
      </c>
      <c r="R8" s="79" t="n">
        <v>0.0189582175925926</v>
      </c>
      <c r="S8" s="79" t="n">
        <v>0.019652662037037</v>
      </c>
      <c r="T8" s="79"/>
      <c r="U8" s="86"/>
      <c r="V8" s="81" t="n">
        <f aca="false">R8-Q8</f>
        <v>0.000724421296296296</v>
      </c>
      <c r="W8" s="81" t="n">
        <f aca="false">S8-R8</f>
        <v>0.000694444444444445</v>
      </c>
      <c r="X8" s="81"/>
      <c r="Y8" s="82" t="n">
        <f aca="false">SUM(V8:X8)+U8</f>
        <v>0.00141886574074074</v>
      </c>
      <c r="Z8" s="83" t="n">
        <v>8</v>
      </c>
      <c r="AA8" s="84" t="n">
        <v>8</v>
      </c>
      <c r="AB8" s="91" t="n">
        <f aca="false">Z8+O8</f>
        <v>21</v>
      </c>
      <c r="AC8" s="88" t="n">
        <v>5</v>
      </c>
      <c r="AD8" s="48"/>
      <c r="AN8" s="40"/>
      <c r="AO8" s="40"/>
    </row>
    <row r="9" customFormat="false" ht="20.1" hidden="false" customHeight="true" outlineLevel="0" collapsed="false">
      <c r="A9" s="75" t="n">
        <v>17</v>
      </c>
      <c r="B9" s="76" t="s">
        <v>5</v>
      </c>
      <c r="C9" s="77" t="s">
        <v>35</v>
      </c>
      <c r="D9" s="77" t="s">
        <v>36</v>
      </c>
      <c r="E9" s="78" t="s">
        <v>34</v>
      </c>
      <c r="F9" s="90" t="n">
        <v>0.0225631944444444</v>
      </c>
      <c r="G9" s="79" t="n">
        <v>0.0232579861111111</v>
      </c>
      <c r="H9" s="79" t="n">
        <v>0.0239831018518519</v>
      </c>
      <c r="I9" s="79" t="n">
        <v>0.0246939814814815</v>
      </c>
      <c r="J9" s="80"/>
      <c r="K9" s="81" t="n">
        <f aca="false">G9-F9</f>
        <v>0.000694791666666667</v>
      </c>
      <c r="L9" s="81" t="n">
        <f aca="false">H9-G9</f>
        <v>0.000725115740740741</v>
      </c>
      <c r="M9" s="81" t="n">
        <f aca="false">I9-H9</f>
        <v>0.00071087962962963</v>
      </c>
      <c r="N9" s="82" t="n">
        <f aca="false">SUM(K9:M9)+J9</f>
        <v>0.00213078703703704</v>
      </c>
      <c r="O9" s="83" t="n">
        <v>9</v>
      </c>
      <c r="P9" s="84" t="n">
        <v>7</v>
      </c>
      <c r="Q9" s="90" t="n">
        <v>0.00513009259259259</v>
      </c>
      <c r="R9" s="79" t="n">
        <v>0.00582303240740741</v>
      </c>
      <c r="S9" s="79" t="n">
        <v>0.00651643518518519</v>
      </c>
      <c r="T9" s="79"/>
      <c r="U9" s="86"/>
      <c r="V9" s="81" t="n">
        <f aca="false">R9-Q9</f>
        <v>0.000692939814814815</v>
      </c>
      <c r="W9" s="81" t="n">
        <f aca="false">S9-R9</f>
        <v>0.000693402777777778</v>
      </c>
      <c r="X9" s="81"/>
      <c r="Y9" s="82" t="n">
        <f aca="false">SUM(V9:X9)+U9</f>
        <v>0.00138634259259259</v>
      </c>
      <c r="Z9" s="83" t="n">
        <v>11</v>
      </c>
      <c r="AA9" s="84" t="n">
        <v>5</v>
      </c>
      <c r="AB9" s="91" t="n">
        <f aca="false">Z9+O9</f>
        <v>20</v>
      </c>
      <c r="AC9" s="88" t="n">
        <v>6</v>
      </c>
      <c r="AD9" s="48"/>
      <c r="AN9" s="40"/>
      <c r="AO9" s="40"/>
    </row>
    <row r="10" customFormat="false" ht="20.1" hidden="false" customHeight="true" outlineLevel="0" collapsed="false">
      <c r="A10" s="89" t="n">
        <v>2</v>
      </c>
      <c r="B10" s="76" t="s">
        <v>5</v>
      </c>
      <c r="C10" s="77" t="s">
        <v>9</v>
      </c>
      <c r="D10" s="77" t="s">
        <v>10</v>
      </c>
      <c r="E10" s="78" t="s">
        <v>11</v>
      </c>
      <c r="F10" s="90" t="n">
        <v>0.00514675925925926</v>
      </c>
      <c r="G10" s="79" t="n">
        <v>0.00583611111111111</v>
      </c>
      <c r="H10" s="79" t="n">
        <v>0.00652326388888889</v>
      </c>
      <c r="I10" s="79" t="n">
        <v>0.00719675925925926</v>
      </c>
      <c r="J10" s="80"/>
      <c r="K10" s="81" t="n">
        <f aca="false">G10-F10</f>
        <v>0.000689351851851852</v>
      </c>
      <c r="L10" s="81" t="n">
        <f aca="false">H10-G10</f>
        <v>0.000687152777777778</v>
      </c>
      <c r="M10" s="81" t="n">
        <f aca="false">I10-H10</f>
        <v>0.00067349537037037</v>
      </c>
      <c r="N10" s="82" t="n">
        <f aca="false">SUM(K10:M10)+J10</f>
        <v>0.00205</v>
      </c>
      <c r="O10" s="83" t="n">
        <v>11</v>
      </c>
      <c r="P10" s="84" t="n">
        <v>5</v>
      </c>
      <c r="Q10" s="90" t="n">
        <v>0.0171313657407407</v>
      </c>
      <c r="R10" s="79" t="n">
        <v>0.0179834490740741</v>
      </c>
      <c r="S10" s="79" t="n">
        <v>0.01868125</v>
      </c>
      <c r="T10" s="79"/>
      <c r="U10" s="86"/>
      <c r="V10" s="81" t="n">
        <f aca="false">R10-Q10</f>
        <v>0.000852083333333333</v>
      </c>
      <c r="W10" s="81" t="n">
        <f aca="false">S10-R10</f>
        <v>0.000697800925925926</v>
      </c>
      <c r="X10" s="81"/>
      <c r="Y10" s="82" t="n">
        <f aca="false">SUM(V10:X10)+U10</f>
        <v>0.00154988425925926</v>
      </c>
      <c r="Z10" s="83" t="n">
        <v>5</v>
      </c>
      <c r="AA10" s="84" t="n">
        <v>11</v>
      </c>
      <c r="AB10" s="91" t="n">
        <f aca="false">Z10+O10</f>
        <v>16</v>
      </c>
      <c r="AC10" s="88" t="n">
        <v>7</v>
      </c>
      <c r="AD10" s="48"/>
      <c r="AN10" s="40"/>
      <c r="AO10" s="40"/>
    </row>
    <row r="11" customFormat="false" ht="20.1" hidden="false" customHeight="true" outlineLevel="0" collapsed="false">
      <c r="A11" s="75" t="n">
        <v>9</v>
      </c>
      <c r="B11" s="76" t="s">
        <v>5</v>
      </c>
      <c r="C11" s="77" t="s">
        <v>26</v>
      </c>
      <c r="D11" s="77" t="s">
        <v>27</v>
      </c>
      <c r="E11" s="78" t="s">
        <v>11</v>
      </c>
      <c r="F11" s="90" t="n">
        <v>0.0118496527777778</v>
      </c>
      <c r="G11" s="79" t="n">
        <v>0.0126633101851852</v>
      </c>
      <c r="H11" s="79" t="n">
        <v>0.013374537037037</v>
      </c>
      <c r="I11" s="79" t="n">
        <v>0.014090625</v>
      </c>
      <c r="J11" s="80"/>
      <c r="K11" s="81" t="n">
        <f aca="false">G11-F11</f>
        <v>0.000813657407407407</v>
      </c>
      <c r="L11" s="81" t="n">
        <f aca="false">H11-G11</f>
        <v>0.000711226851851852</v>
      </c>
      <c r="M11" s="81" t="n">
        <f aca="false">I11-H11</f>
        <v>0.000716087962962963</v>
      </c>
      <c r="N11" s="82" t="n">
        <f aca="false">SUM(K11:M11)+J11</f>
        <v>0.00224097222222222</v>
      </c>
      <c r="O11" s="83" t="n">
        <v>5</v>
      </c>
      <c r="P11" s="84" t="n">
        <v>11</v>
      </c>
      <c r="Q11" s="90" t="n">
        <v>0.00759675925925926</v>
      </c>
      <c r="R11" s="79" t="n">
        <v>0.0083056712962963</v>
      </c>
      <c r="S11" s="79" t="n">
        <v>0.00900706018518519</v>
      </c>
      <c r="T11" s="79"/>
      <c r="U11" s="86"/>
      <c r="V11" s="81" t="n">
        <f aca="false">R11-Q11</f>
        <v>0.000708912037037037</v>
      </c>
      <c r="W11" s="81" t="n">
        <f aca="false">S11-R11</f>
        <v>0.000701388888888889</v>
      </c>
      <c r="X11" s="81"/>
      <c r="Y11" s="82" t="n">
        <f aca="false">SUM(V11:X11)+U11</f>
        <v>0.00141030092592593</v>
      </c>
      <c r="Z11" s="83" t="n">
        <v>10</v>
      </c>
      <c r="AA11" s="84" t="n">
        <v>6</v>
      </c>
      <c r="AB11" s="91" t="n">
        <f aca="false">Z11+O11</f>
        <v>15</v>
      </c>
      <c r="AC11" s="88" t="n">
        <v>8</v>
      </c>
      <c r="AD11" s="48"/>
      <c r="AN11" s="40"/>
      <c r="AO11" s="40"/>
    </row>
    <row r="12" customFormat="false" ht="20.1" hidden="false" customHeight="true" outlineLevel="0" collapsed="false">
      <c r="A12" s="89" t="n">
        <v>6</v>
      </c>
      <c r="B12" s="76" t="s">
        <v>5</v>
      </c>
      <c r="C12" s="77" t="s">
        <v>20</v>
      </c>
      <c r="D12" s="77" t="s">
        <v>21</v>
      </c>
      <c r="E12" s="78" t="s">
        <v>8</v>
      </c>
      <c r="F12" s="90" t="n">
        <v>0.010112037037037</v>
      </c>
      <c r="G12" s="79" t="n">
        <v>0.0108299768518519</v>
      </c>
      <c r="H12" s="79" t="n">
        <v>0.0115435185185185</v>
      </c>
      <c r="I12" s="79" t="n">
        <v>0.0122619212962963</v>
      </c>
      <c r="J12" s="80"/>
      <c r="K12" s="81" t="n">
        <f aca="false">G12-F12</f>
        <v>0.000717939814814815</v>
      </c>
      <c r="L12" s="81" t="n">
        <f aca="false">H12-G12</f>
        <v>0.000713541666666667</v>
      </c>
      <c r="M12" s="81" t="n">
        <f aca="false">I12-H12</f>
        <v>0.000718402777777778</v>
      </c>
      <c r="N12" s="82" t="n">
        <f aca="false">SUM(K12:M12)+J12</f>
        <v>0.00214988425925926</v>
      </c>
      <c r="O12" s="83" t="n">
        <v>8</v>
      </c>
      <c r="P12" s="84" t="n">
        <v>8</v>
      </c>
      <c r="Q12" s="90" t="n">
        <v>0.01146875</v>
      </c>
      <c r="R12" s="79" t="n">
        <v>0.0122050925925926</v>
      </c>
      <c r="S12" s="79" t="n">
        <v>0.0129418981481481</v>
      </c>
      <c r="T12" s="79"/>
      <c r="U12" s="86"/>
      <c r="V12" s="81" t="n">
        <f aca="false">R12-Q12</f>
        <v>0.000736342592592593</v>
      </c>
      <c r="W12" s="81" t="n">
        <f aca="false">S12-R12</f>
        <v>0.000736805555555556</v>
      </c>
      <c r="X12" s="81"/>
      <c r="Y12" s="82" t="n">
        <f aca="false">SUM(V12:X12)+U12</f>
        <v>0.00147314814814815</v>
      </c>
      <c r="Z12" s="83" t="n">
        <v>6</v>
      </c>
      <c r="AA12" s="84" t="n">
        <v>10</v>
      </c>
      <c r="AB12" s="91" t="n">
        <f aca="false">Z12+O12</f>
        <v>14</v>
      </c>
      <c r="AC12" s="88" t="n">
        <v>9</v>
      </c>
    </row>
    <row r="13" customFormat="false" ht="20.1" hidden="false" customHeight="true" outlineLevel="0" collapsed="false">
      <c r="A13" s="89" t="n">
        <v>8</v>
      </c>
      <c r="B13" s="76" t="s">
        <v>5</v>
      </c>
      <c r="C13" s="77" t="s">
        <v>23</v>
      </c>
      <c r="D13" s="77" t="s">
        <v>24</v>
      </c>
      <c r="E13" s="78" t="s">
        <v>25</v>
      </c>
      <c r="F13" s="90" t="n">
        <v>0.0129184027777778</v>
      </c>
      <c r="G13" s="79" t="n">
        <v>0.0137701388888889</v>
      </c>
      <c r="H13" s="79" t="n">
        <v>0.0144957175925926</v>
      </c>
      <c r="I13" s="79" t="n">
        <v>0.0152252314814815</v>
      </c>
      <c r="J13" s="80"/>
      <c r="K13" s="81" t="n">
        <f aca="false">G13-F13</f>
        <v>0.000851736111111111</v>
      </c>
      <c r="L13" s="81" t="n">
        <f aca="false">H13-G13</f>
        <v>0.000725578703703704</v>
      </c>
      <c r="M13" s="81" t="n">
        <f aca="false">I13-H13</f>
        <v>0.000729513888888889</v>
      </c>
      <c r="N13" s="82" t="n">
        <f aca="false">SUM(K13:M13)+J13</f>
        <v>0.0023068287037037</v>
      </c>
      <c r="O13" s="83" t="n">
        <v>3</v>
      </c>
      <c r="P13" s="84" t="n">
        <v>13</v>
      </c>
      <c r="Q13" s="90" t="n">
        <v>0.00789733796296296</v>
      </c>
      <c r="R13" s="79" t="n">
        <v>0.00860590277777778</v>
      </c>
      <c r="S13" s="79" t="n">
        <v>0.009309375</v>
      </c>
      <c r="T13" s="79"/>
      <c r="U13" s="86"/>
      <c r="V13" s="81" t="n">
        <f aca="false">R13-Q13</f>
        <v>0.000708564814814815</v>
      </c>
      <c r="W13" s="81" t="n">
        <f aca="false">S13-R13</f>
        <v>0.000703472222222222</v>
      </c>
      <c r="X13" s="81"/>
      <c r="Y13" s="82" t="n">
        <f aca="false">SUM(V13:X13)+U13</f>
        <v>0.00141203703703704</v>
      </c>
      <c r="Z13" s="83" t="n">
        <v>9</v>
      </c>
      <c r="AA13" s="84" t="n">
        <v>7</v>
      </c>
      <c r="AB13" s="91" t="n">
        <f aca="false">Z13+O13</f>
        <v>12</v>
      </c>
      <c r="AC13" s="88" t="n">
        <v>10</v>
      </c>
      <c r="AD13" s="48"/>
      <c r="AN13" s="40"/>
      <c r="AO13" s="40"/>
    </row>
    <row r="14" customFormat="false" ht="20.1" hidden="false" customHeight="true" outlineLevel="0" collapsed="false">
      <c r="A14" s="89" t="n">
        <v>10</v>
      </c>
      <c r="B14" s="76" t="s">
        <v>5</v>
      </c>
      <c r="C14" s="77" t="s">
        <v>28</v>
      </c>
      <c r="D14" s="77" t="s">
        <v>29</v>
      </c>
      <c r="E14" s="78" t="s">
        <v>30</v>
      </c>
      <c r="F14" s="90" t="n">
        <v>0.0207268518518519</v>
      </c>
      <c r="G14" s="79" t="n">
        <v>0.0214956018518519</v>
      </c>
      <c r="H14" s="79" t="n">
        <v>0.022262037037037</v>
      </c>
      <c r="I14" s="79" t="n">
        <v>0.0230196759259259</v>
      </c>
      <c r="J14" s="80"/>
      <c r="K14" s="81" t="n">
        <f aca="false">G14-F14</f>
        <v>0.00076875</v>
      </c>
      <c r="L14" s="81" t="n">
        <f aca="false">H14-G14</f>
        <v>0.000766435185185185</v>
      </c>
      <c r="M14" s="81" t="n">
        <f aca="false">I14-H14</f>
        <v>0.000757638888888889</v>
      </c>
      <c r="N14" s="82" t="n">
        <f aca="false">SUM(K14:M14)+J14</f>
        <v>0.00229282407407407</v>
      </c>
      <c r="O14" s="83" t="n">
        <v>4</v>
      </c>
      <c r="P14" s="84" t="n">
        <v>12</v>
      </c>
      <c r="Q14" s="90" t="n">
        <v>0.0140100694444444</v>
      </c>
      <c r="R14" s="79" t="n">
        <v>0.0147488425925926</v>
      </c>
      <c r="S14" s="79" t="n">
        <v>0.0154725694444444</v>
      </c>
      <c r="T14" s="79"/>
      <c r="U14" s="86"/>
      <c r="V14" s="81" t="n">
        <f aca="false">R14-Q14</f>
        <v>0.000738773148148148</v>
      </c>
      <c r="W14" s="81" t="n">
        <f aca="false">S14-R14</f>
        <v>0.000723726851851852</v>
      </c>
      <c r="X14" s="81"/>
      <c r="Y14" s="82" t="n">
        <f aca="false">SUM(V14:X14)+U14</f>
        <v>0.0014625</v>
      </c>
      <c r="Z14" s="83" t="n">
        <v>7</v>
      </c>
      <c r="AA14" s="84" t="n">
        <v>9</v>
      </c>
      <c r="AB14" s="91" t="n">
        <f aca="false">Z14+O14</f>
        <v>11</v>
      </c>
      <c r="AC14" s="88" t="n">
        <v>11</v>
      </c>
    </row>
    <row r="15" customFormat="false" ht="20.1" hidden="false" customHeight="true" outlineLevel="0" collapsed="false">
      <c r="A15" s="75" t="n">
        <v>11</v>
      </c>
      <c r="B15" s="76" t="s">
        <v>5</v>
      </c>
      <c r="C15" s="77" t="s">
        <v>31</v>
      </c>
      <c r="D15" s="77" t="s">
        <v>18</v>
      </c>
      <c r="E15" s="78" t="s">
        <v>19</v>
      </c>
      <c r="F15" s="90" t="n">
        <v>0.0197314814814815</v>
      </c>
      <c r="G15" s="79" t="n">
        <v>0.0205894675925926</v>
      </c>
      <c r="H15" s="79" t="n">
        <v>0.0212204861111111</v>
      </c>
      <c r="I15" s="79" t="n">
        <v>0.0219325231481481</v>
      </c>
      <c r="J15" s="80"/>
      <c r="K15" s="81" t="n">
        <f aca="false">G15-F15</f>
        <v>0.000857986111111111</v>
      </c>
      <c r="L15" s="81" t="n">
        <f aca="false">H15-G15</f>
        <v>0.000631018518518519</v>
      </c>
      <c r="M15" s="81" t="n">
        <f aca="false">I15-H15</f>
        <v>0.000712037037037037</v>
      </c>
      <c r="N15" s="82" t="n">
        <f aca="false">SUM(K15:M15)+J15</f>
        <v>0.00220104166666667</v>
      </c>
      <c r="O15" s="83" t="n">
        <v>6</v>
      </c>
      <c r="P15" s="84" t="n">
        <v>10</v>
      </c>
      <c r="Q15" s="90" t="n">
        <v>0.00541585648148148</v>
      </c>
      <c r="R15" s="79" t="n">
        <v>0.00612326388888889</v>
      </c>
      <c r="S15" s="79" t="n">
        <v>0.00726481481481482</v>
      </c>
      <c r="T15" s="79"/>
      <c r="U15" s="86"/>
      <c r="V15" s="81" t="n">
        <f aca="false">R15-Q15</f>
        <v>0.000707407407407407</v>
      </c>
      <c r="W15" s="81" t="n">
        <f aca="false">S15-R15</f>
        <v>0.00114155092592593</v>
      </c>
      <c r="X15" s="81"/>
      <c r="Y15" s="82" t="n">
        <f aca="false">SUM(V15:X15)+U15</f>
        <v>0.00184895833333333</v>
      </c>
      <c r="Z15" s="83" t="n">
        <v>4</v>
      </c>
      <c r="AA15" s="84" t="n">
        <v>12</v>
      </c>
      <c r="AB15" s="91" t="n">
        <f aca="false">Z15+O15</f>
        <v>10</v>
      </c>
      <c r="AC15" s="88" t="n">
        <v>12</v>
      </c>
    </row>
    <row r="16" customFormat="false" ht="20.1" hidden="false" customHeight="true" outlineLevel="0" collapsed="false">
      <c r="A16" s="89" t="n">
        <v>12</v>
      </c>
      <c r="B16" s="76" t="s">
        <v>5</v>
      </c>
      <c r="C16" s="77" t="s">
        <v>32</v>
      </c>
      <c r="D16" s="77" t="s">
        <v>33</v>
      </c>
      <c r="E16" s="78" t="s">
        <v>34</v>
      </c>
      <c r="F16" s="90" t="n">
        <v>0.0165898148148148</v>
      </c>
      <c r="G16" s="79" t="n">
        <v>0.0173436342592593</v>
      </c>
      <c r="H16" s="79" t="n">
        <v>0.0180525462962963</v>
      </c>
      <c r="I16" s="79" t="n">
        <v>0.0187709490740741</v>
      </c>
      <c r="J16" s="80"/>
      <c r="K16" s="81" t="n">
        <f aca="false">G16-F16</f>
        <v>0.000753819444444444</v>
      </c>
      <c r="L16" s="81" t="n">
        <f aca="false">H16-G16</f>
        <v>0.000708912037037037</v>
      </c>
      <c r="M16" s="81" t="n">
        <f aca="false">I16-H16</f>
        <v>0.000718402777777778</v>
      </c>
      <c r="N16" s="82" t="n">
        <f aca="false">SUM(K16:M16)+J16</f>
        <v>0.00218113425925926</v>
      </c>
      <c r="O16" s="83" t="n">
        <v>7</v>
      </c>
      <c r="P16" s="84" t="n">
        <v>9</v>
      </c>
      <c r="Q16" s="90" t="n">
        <v>0.0118032407407407</v>
      </c>
      <c r="R16" s="79" t="n">
        <v>0.0125255787037037</v>
      </c>
      <c r="S16" s="79" t="n">
        <v>0.0137039351851852</v>
      </c>
      <c r="T16" s="79"/>
      <c r="U16" s="86"/>
      <c r="V16" s="81" t="n">
        <f aca="false">R16-Q16</f>
        <v>0.000722337962962963</v>
      </c>
      <c r="W16" s="81" t="n">
        <f aca="false">S16-R16</f>
        <v>0.00117835648148148</v>
      </c>
      <c r="X16" s="81"/>
      <c r="Y16" s="82" t="n">
        <f aca="false">SUM(V16:X16)+U16</f>
        <v>0.00190069444444444</v>
      </c>
      <c r="Z16" s="83" t="n">
        <v>3</v>
      </c>
      <c r="AA16" s="84" t="n">
        <v>13</v>
      </c>
      <c r="AB16" s="91" t="n">
        <f aca="false">Z16+O16</f>
        <v>10</v>
      </c>
      <c r="AC16" s="88" t="n">
        <v>13</v>
      </c>
      <c r="AD16" s="48"/>
      <c r="AN16" s="40"/>
      <c r="AO16" s="40"/>
    </row>
    <row r="17" customFormat="false" ht="20.1" hidden="false" customHeight="true" outlineLevel="0" collapsed="false">
      <c r="A17" s="75" t="n">
        <v>19</v>
      </c>
      <c r="B17" s="76" t="s">
        <v>37</v>
      </c>
      <c r="C17" s="77" t="s">
        <v>41</v>
      </c>
      <c r="D17" s="77" t="s">
        <v>42</v>
      </c>
      <c r="E17" s="78" t="s">
        <v>43</v>
      </c>
      <c r="F17" s="90" t="n">
        <v>0.0250853009259259</v>
      </c>
      <c r="G17" s="79" t="n">
        <v>0.0257130787037037</v>
      </c>
      <c r="H17" s="79" t="n">
        <v>0.026325462962963</v>
      </c>
      <c r="I17" s="79" t="n">
        <v>0.0269306712962963</v>
      </c>
      <c r="J17" s="80"/>
      <c r="K17" s="81" t="n">
        <f aca="false">G17-F17</f>
        <v>0.000627777777777778</v>
      </c>
      <c r="L17" s="81" t="n">
        <f aca="false">H17-G17</f>
        <v>0.000612384259259259</v>
      </c>
      <c r="M17" s="81" t="n">
        <f aca="false">I17-H17</f>
        <v>0.000605208333333333</v>
      </c>
      <c r="N17" s="82" t="n">
        <f aca="false">SUM(K17:M17)+J17</f>
        <v>0.00184537037037037</v>
      </c>
      <c r="O17" s="83" t="n">
        <v>20</v>
      </c>
      <c r="P17" s="84" t="n">
        <v>1</v>
      </c>
      <c r="Q17" s="90" t="n">
        <v>0.0416658564814815</v>
      </c>
      <c r="R17" s="79" t="n">
        <v>0.0422709490740741</v>
      </c>
      <c r="S17" s="79" t="n">
        <v>0.0428615740740741</v>
      </c>
      <c r="T17" s="79"/>
      <c r="U17" s="86"/>
      <c r="V17" s="81" t="n">
        <f aca="false">R17-Q17</f>
        <v>0.000605092592592593</v>
      </c>
      <c r="W17" s="81" t="n">
        <f aca="false">S17-R17</f>
        <v>0.000590625</v>
      </c>
      <c r="X17" s="81"/>
      <c r="Y17" s="82" t="n">
        <f aca="false">SUM(V17:X17)+U17</f>
        <v>0.00119571759259259</v>
      </c>
      <c r="Z17" s="83" t="n">
        <v>17</v>
      </c>
      <c r="AA17" s="84" t="n">
        <v>2</v>
      </c>
      <c r="AB17" s="91" t="n">
        <f aca="false">Z17+O17</f>
        <v>37</v>
      </c>
      <c r="AC17" s="88" t="n">
        <v>1</v>
      </c>
    </row>
    <row r="18" customFormat="false" ht="20.1" hidden="false" customHeight="true" outlineLevel="0" collapsed="false">
      <c r="A18" s="89" t="n">
        <v>18</v>
      </c>
      <c r="B18" s="76" t="s">
        <v>37</v>
      </c>
      <c r="C18" s="77" t="s">
        <v>38</v>
      </c>
      <c r="D18" s="77" t="s">
        <v>39</v>
      </c>
      <c r="E18" s="78" t="s">
        <v>40</v>
      </c>
      <c r="F18" s="90" t="n">
        <v>0.0235655092592593</v>
      </c>
      <c r="G18" s="79" t="n">
        <v>0.0242118055555556</v>
      </c>
      <c r="H18" s="79" t="n">
        <v>0.0248371527777778</v>
      </c>
      <c r="I18" s="79" t="n">
        <v>0.0254412037037037</v>
      </c>
      <c r="J18" s="80"/>
      <c r="K18" s="81" t="n">
        <f aca="false">G18-F18</f>
        <v>0.000646296296296296</v>
      </c>
      <c r="L18" s="81" t="n">
        <f aca="false">H18-G18</f>
        <v>0.000625347222222222</v>
      </c>
      <c r="M18" s="81" t="n">
        <f aca="false">I18-H18</f>
        <v>0.000604050925925926</v>
      </c>
      <c r="N18" s="82" t="n">
        <f aca="false">SUM(K18:M18)+J18</f>
        <v>0.00187569444444444</v>
      </c>
      <c r="O18" s="83" t="n">
        <v>17</v>
      </c>
      <c r="P18" s="84" t="n">
        <v>2</v>
      </c>
      <c r="Q18" s="90" t="n">
        <v>0.00363055555555556</v>
      </c>
      <c r="R18" s="79" t="n">
        <v>0.0042443287037037</v>
      </c>
      <c r="S18" s="79" t="n">
        <v>0.0048494212962963</v>
      </c>
      <c r="T18" s="79"/>
      <c r="U18" s="86"/>
      <c r="V18" s="81" t="n">
        <f aca="false">R18-Q18</f>
        <v>0.000613773148148148</v>
      </c>
      <c r="W18" s="81" t="n">
        <f aca="false">S18-R18</f>
        <v>0.000605092592592593</v>
      </c>
      <c r="X18" s="81"/>
      <c r="Y18" s="82" t="n">
        <f aca="false">SUM(V18:X18)+U18</f>
        <v>0.00121886574074074</v>
      </c>
      <c r="Z18" s="83" t="n">
        <v>15</v>
      </c>
      <c r="AA18" s="84" t="n">
        <v>3</v>
      </c>
      <c r="AB18" s="91" t="n">
        <f aca="false">Z18+O18</f>
        <v>32</v>
      </c>
      <c r="AC18" s="88" t="n">
        <v>2</v>
      </c>
    </row>
    <row r="19" customFormat="false" ht="20.1" hidden="false" customHeight="true" outlineLevel="0" collapsed="false">
      <c r="A19" s="75" t="n">
        <v>33</v>
      </c>
      <c r="B19" s="76" t="s">
        <v>37</v>
      </c>
      <c r="C19" s="77" t="s">
        <v>72</v>
      </c>
      <c r="D19" s="77" t="s">
        <v>73</v>
      </c>
      <c r="E19" s="78" t="s">
        <v>74</v>
      </c>
      <c r="F19" s="90" t="n">
        <v>0.00164594907407407</v>
      </c>
      <c r="G19" s="79" t="n">
        <v>0.00230451388888889</v>
      </c>
      <c r="H19" s="79" t="n">
        <v>0.00295787037037037</v>
      </c>
      <c r="I19" s="79" t="n">
        <v>0.00360844907407407</v>
      </c>
      <c r="J19" s="80"/>
      <c r="K19" s="81" t="n">
        <f aca="false">G19-F19</f>
        <v>0.000658564814814815</v>
      </c>
      <c r="L19" s="81" t="n">
        <f aca="false">H19-G19</f>
        <v>0.000653356481481482</v>
      </c>
      <c r="M19" s="81" t="n">
        <f aca="false">I19-H19</f>
        <v>0.000650578703703704</v>
      </c>
      <c r="N19" s="82" t="n">
        <f aca="false">SUM(K19:M19)+J19</f>
        <v>0.0019625</v>
      </c>
      <c r="O19" s="83" t="n">
        <v>11</v>
      </c>
      <c r="P19" s="84" t="n">
        <v>5</v>
      </c>
      <c r="Q19" s="90" t="n">
        <v>0.0336671296296296</v>
      </c>
      <c r="R19" s="79" t="n">
        <v>0.0342664351851852</v>
      </c>
      <c r="S19" s="79" t="n">
        <v>0.0348469907407407</v>
      </c>
      <c r="T19" s="79"/>
      <c r="U19" s="86"/>
      <c r="V19" s="81" t="n">
        <f aca="false">R19-Q19</f>
        <v>0.000599305555555556</v>
      </c>
      <c r="W19" s="81" t="n">
        <f aca="false">S19-R19</f>
        <v>0.000580555555555556</v>
      </c>
      <c r="X19" s="81"/>
      <c r="Y19" s="82" t="n">
        <f aca="false">SUM(V19:X19)+U19</f>
        <v>0.00117986111111111</v>
      </c>
      <c r="Z19" s="83" t="n">
        <v>20</v>
      </c>
      <c r="AA19" s="84" t="n">
        <v>1</v>
      </c>
      <c r="AB19" s="91" t="n">
        <f aca="false">Z19+O19</f>
        <v>31</v>
      </c>
      <c r="AC19" s="88" t="n">
        <v>3</v>
      </c>
    </row>
    <row r="20" customFormat="false" ht="20.1" hidden="false" customHeight="true" outlineLevel="0" collapsed="false">
      <c r="A20" s="89" t="n">
        <v>26</v>
      </c>
      <c r="B20" s="76" t="s">
        <v>37</v>
      </c>
      <c r="C20" s="77" t="s">
        <v>17</v>
      </c>
      <c r="D20" s="77" t="s">
        <v>59</v>
      </c>
      <c r="E20" s="78" t="s">
        <v>60</v>
      </c>
      <c r="F20" s="90" t="n">
        <v>0.0344140046296296</v>
      </c>
      <c r="G20" s="79" t="n">
        <v>0.0350618055555556</v>
      </c>
      <c r="H20" s="79" t="n">
        <v>0.035712962962963</v>
      </c>
      <c r="I20" s="79" t="n">
        <v>0.03634375</v>
      </c>
      <c r="J20" s="80"/>
      <c r="K20" s="81" t="n">
        <f aca="false">G20-F20</f>
        <v>0.000647800925925926</v>
      </c>
      <c r="L20" s="81" t="n">
        <f aca="false">H20-G20</f>
        <v>0.000651157407407407</v>
      </c>
      <c r="M20" s="81" t="n">
        <f aca="false">I20-H20</f>
        <v>0.000630787037037037</v>
      </c>
      <c r="N20" s="82" t="n">
        <f aca="false">SUM(K20:M20)+J20</f>
        <v>0.00192974537037037</v>
      </c>
      <c r="O20" s="83" t="n">
        <v>15</v>
      </c>
      <c r="P20" s="84" t="n">
        <v>3</v>
      </c>
      <c r="Q20" s="90" t="n">
        <v>0.0369693287037037</v>
      </c>
      <c r="R20" s="79" t="n">
        <v>0.0376033564814815</v>
      </c>
      <c r="S20" s="79" t="n">
        <v>0.0382222222222222</v>
      </c>
      <c r="T20" s="79"/>
      <c r="U20" s="86"/>
      <c r="V20" s="81" t="n">
        <f aca="false">R20-Q20</f>
        <v>0.000634027777777778</v>
      </c>
      <c r="W20" s="81" t="n">
        <f aca="false">S20-R20</f>
        <v>0.000618865740740741</v>
      </c>
      <c r="X20" s="81"/>
      <c r="Y20" s="82" t="n">
        <f aca="false">SUM(V20:X20)+U20</f>
        <v>0.00125289351851852</v>
      </c>
      <c r="Z20" s="83" t="n">
        <v>10</v>
      </c>
      <c r="AA20" s="84" t="n">
        <v>6</v>
      </c>
      <c r="AB20" s="91" t="n">
        <f aca="false">Z20+O20</f>
        <v>25</v>
      </c>
      <c r="AC20" s="88" t="n">
        <v>4</v>
      </c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49"/>
      <c r="AO20" s="49"/>
      <c r="AP20" s="49"/>
    </row>
    <row r="21" customFormat="false" ht="20.1" hidden="false" customHeight="true" outlineLevel="0" collapsed="false">
      <c r="A21" s="89" t="n">
        <v>32</v>
      </c>
      <c r="B21" s="76" t="s">
        <v>37</v>
      </c>
      <c r="C21" s="77" t="s">
        <v>70</v>
      </c>
      <c r="D21" s="77" t="s">
        <v>71</v>
      </c>
      <c r="E21" s="78" t="s">
        <v>63</v>
      </c>
      <c r="F21" s="90" t="n">
        <v>0.000707060185185185</v>
      </c>
      <c r="G21" s="79" t="n">
        <v>0.00138298611111111</v>
      </c>
      <c r="H21" s="79" t="n">
        <v>0.00203113425925926</v>
      </c>
      <c r="I21" s="79" t="n">
        <v>0.00267928240740741</v>
      </c>
      <c r="J21" s="80"/>
      <c r="K21" s="81" t="n">
        <f aca="false">G21-F21</f>
        <v>0.000675925925925926</v>
      </c>
      <c r="L21" s="81" t="n">
        <f aca="false">H21-G21</f>
        <v>0.000648148148148148</v>
      </c>
      <c r="M21" s="81" t="n">
        <f aca="false">I21-H21</f>
        <v>0.000648148148148148</v>
      </c>
      <c r="N21" s="82" t="n">
        <f aca="false">SUM(K21:M21)+J21</f>
        <v>0.00197222222222222</v>
      </c>
      <c r="O21" s="83" t="n">
        <v>9</v>
      </c>
      <c r="P21" s="84" t="n">
        <v>7</v>
      </c>
      <c r="Q21" s="90" t="n">
        <v>0.0297491898148148</v>
      </c>
      <c r="R21" s="79" t="n">
        <v>0.0303753472222222</v>
      </c>
      <c r="S21" s="79" t="n">
        <v>0.0309800925925926</v>
      </c>
      <c r="T21" s="79"/>
      <c r="U21" s="86"/>
      <c r="V21" s="81" t="n">
        <f aca="false">R21-Q21</f>
        <v>0.000626157407407407</v>
      </c>
      <c r="W21" s="81" t="n">
        <f aca="false">S21-R21</f>
        <v>0.00060474537037037</v>
      </c>
      <c r="X21" s="81"/>
      <c r="Y21" s="82" t="n">
        <f aca="false">SUM(V21:X21)+U21</f>
        <v>0.00123090277777778</v>
      </c>
      <c r="Z21" s="83" t="n">
        <v>13</v>
      </c>
      <c r="AA21" s="84" t="n">
        <v>4</v>
      </c>
      <c r="AB21" s="91" t="n">
        <f aca="false">Z21+O21</f>
        <v>22</v>
      </c>
      <c r="AC21" s="88" t="n">
        <v>5</v>
      </c>
    </row>
    <row r="22" customFormat="false" ht="20.1" hidden="false" customHeight="true" outlineLevel="0" collapsed="false">
      <c r="A22" s="75" t="n">
        <v>29</v>
      </c>
      <c r="B22" s="76" t="s">
        <v>37</v>
      </c>
      <c r="C22" s="77" t="s">
        <v>66</v>
      </c>
      <c r="D22" s="77" t="s">
        <v>58</v>
      </c>
      <c r="E22" s="78" t="s">
        <v>49</v>
      </c>
      <c r="F22" s="90" t="n">
        <v>0.0396233796296296</v>
      </c>
      <c r="G22" s="79" t="n">
        <v>0.0402802083333333</v>
      </c>
      <c r="H22" s="79" t="n">
        <v>0.0409302083333333</v>
      </c>
      <c r="I22" s="79" t="n">
        <v>0.0415800925925926</v>
      </c>
      <c r="J22" s="80"/>
      <c r="K22" s="81" t="n">
        <f aca="false">G22-F22</f>
        <v>0.000656828703703704</v>
      </c>
      <c r="L22" s="81" t="n">
        <f aca="false">H22-G22</f>
        <v>0.00065</v>
      </c>
      <c r="M22" s="81" t="n">
        <f aca="false">I22-H22</f>
        <v>0.000649884259259259</v>
      </c>
      <c r="N22" s="82" t="n">
        <f aca="false">SUM(K22:M22)+J22</f>
        <v>0.00195671296296296</v>
      </c>
      <c r="O22" s="83" t="n">
        <v>13</v>
      </c>
      <c r="P22" s="84" t="n">
        <v>4</v>
      </c>
      <c r="Q22" s="90" t="n">
        <v>0.0333394675925926</v>
      </c>
      <c r="R22" s="79" t="n">
        <v>0.0339853009259259</v>
      </c>
      <c r="S22" s="79" t="n">
        <v>0.0346172453703704</v>
      </c>
      <c r="T22" s="79"/>
      <c r="U22" s="86"/>
      <c r="V22" s="81" t="n">
        <f aca="false">R22-Q22</f>
        <v>0.000645833333333333</v>
      </c>
      <c r="W22" s="81" t="n">
        <f aca="false">S22-R22</f>
        <v>0.000631944444444444</v>
      </c>
      <c r="X22" s="81"/>
      <c r="Y22" s="82" t="n">
        <f aca="false">SUM(V22:X22)+U22</f>
        <v>0.00127777777777778</v>
      </c>
      <c r="Z22" s="83" t="n">
        <v>8</v>
      </c>
      <c r="AA22" s="84" t="n">
        <v>8</v>
      </c>
      <c r="AB22" s="91" t="n">
        <f aca="false">Z22+O22</f>
        <v>21</v>
      </c>
      <c r="AC22" s="88" t="n">
        <v>6</v>
      </c>
      <c r="AD22" s="48"/>
      <c r="AN22" s="40"/>
      <c r="AO22" s="40"/>
    </row>
    <row r="23" customFormat="false" ht="20.1" hidden="false" customHeight="true" outlineLevel="0" collapsed="false">
      <c r="A23" s="75" t="n">
        <v>25</v>
      </c>
      <c r="B23" s="76" t="s">
        <v>37</v>
      </c>
      <c r="C23" s="77" t="s">
        <v>57</v>
      </c>
      <c r="D23" s="77" t="s">
        <v>58</v>
      </c>
      <c r="E23" s="78" t="s">
        <v>49</v>
      </c>
      <c r="F23" s="90" t="n">
        <v>0.0328091435185185</v>
      </c>
      <c r="G23" s="79" t="n">
        <v>0.0334821759259259</v>
      </c>
      <c r="H23" s="79" t="n">
        <v>0.0341498842592593</v>
      </c>
      <c r="I23" s="79" t="n">
        <v>0.034816087962963</v>
      </c>
      <c r="J23" s="80"/>
      <c r="K23" s="81" t="n">
        <f aca="false">G23-F23</f>
        <v>0.000673032407407407</v>
      </c>
      <c r="L23" s="81" t="n">
        <f aca="false">H23-G23</f>
        <v>0.000667708333333333</v>
      </c>
      <c r="M23" s="81" t="n">
        <f aca="false">I23-H23</f>
        <v>0.000666203703703704</v>
      </c>
      <c r="N23" s="82" t="n">
        <f aca="false">SUM(K23:M23)+J23</f>
        <v>0.00200694444444444</v>
      </c>
      <c r="O23" s="83" t="n">
        <v>6</v>
      </c>
      <c r="P23" s="84" t="n">
        <v>10</v>
      </c>
      <c r="Q23" s="90" t="n">
        <v>0.0394862268518519</v>
      </c>
      <c r="R23" s="79" t="n">
        <v>0.0401116898148148</v>
      </c>
      <c r="S23" s="79" t="n">
        <v>0.0407210648148148</v>
      </c>
      <c r="T23" s="79"/>
      <c r="U23" s="86"/>
      <c r="V23" s="81" t="n">
        <f aca="false">R23-Q23</f>
        <v>0.000625462962962963</v>
      </c>
      <c r="W23" s="81" t="n">
        <f aca="false">S23-R23</f>
        <v>0.000609375</v>
      </c>
      <c r="X23" s="81"/>
      <c r="Y23" s="82" t="n">
        <f aca="false">SUM(V23:X23)+U23</f>
        <v>0.00123483796296296</v>
      </c>
      <c r="Z23" s="83" t="n">
        <v>11</v>
      </c>
      <c r="AA23" s="84" t="n">
        <v>5</v>
      </c>
      <c r="AB23" s="91" t="n">
        <f aca="false">Z23+O23</f>
        <v>17</v>
      </c>
      <c r="AC23" s="88" t="n">
        <v>7</v>
      </c>
    </row>
    <row r="24" customFormat="false" ht="20.1" hidden="false" customHeight="true" outlineLevel="0" collapsed="false">
      <c r="A24" s="75" t="n">
        <v>23</v>
      </c>
      <c r="B24" s="76" t="s">
        <v>37</v>
      </c>
      <c r="C24" s="77" t="s">
        <v>53</v>
      </c>
      <c r="D24" s="77" t="s">
        <v>54</v>
      </c>
      <c r="E24" s="78" t="s">
        <v>43</v>
      </c>
      <c r="F24" s="90" t="n">
        <v>0.0302703703703704</v>
      </c>
      <c r="G24" s="79" t="n">
        <v>0.0309663194444444</v>
      </c>
      <c r="H24" s="79" t="n">
        <v>0.0316415509259259</v>
      </c>
      <c r="I24" s="79" t="n">
        <v>0.0323157407407407</v>
      </c>
      <c r="J24" s="80"/>
      <c r="K24" s="81" t="n">
        <f aca="false">G24-F24</f>
        <v>0.000695949074074074</v>
      </c>
      <c r="L24" s="81" t="n">
        <f aca="false">H24-G24</f>
        <v>0.000675231481481482</v>
      </c>
      <c r="M24" s="81" t="n">
        <f aca="false">I24-H24</f>
        <v>0.000674189814814815</v>
      </c>
      <c r="N24" s="82" t="n">
        <f aca="false">SUM(K24:M24)+J24</f>
        <v>0.00204537037037037</v>
      </c>
      <c r="O24" s="83" t="n">
        <v>5</v>
      </c>
      <c r="P24" s="84" t="n">
        <v>11</v>
      </c>
      <c r="Q24" s="90" t="n">
        <v>0.041337037037037</v>
      </c>
      <c r="R24" s="79" t="n">
        <v>0.0419837962962963</v>
      </c>
      <c r="S24" s="79" t="n">
        <v>0.0426037037037037</v>
      </c>
      <c r="T24" s="79"/>
      <c r="U24" s="86"/>
      <c r="V24" s="81" t="n">
        <f aca="false">R24-Q24</f>
        <v>0.000646759259259259</v>
      </c>
      <c r="W24" s="81" t="n">
        <f aca="false">S24-R24</f>
        <v>0.000619907407407408</v>
      </c>
      <c r="X24" s="81"/>
      <c r="Y24" s="82" t="n">
        <f aca="false">SUM(V24:X24)+U24</f>
        <v>0.00126666666666667</v>
      </c>
      <c r="Z24" s="83" t="n">
        <v>9</v>
      </c>
      <c r="AA24" s="84" t="n">
        <v>7</v>
      </c>
      <c r="AB24" s="91" t="n">
        <f aca="false">Z24+O24</f>
        <v>14</v>
      </c>
      <c r="AC24" s="88" t="n">
        <v>8</v>
      </c>
    </row>
    <row r="25" customFormat="false" ht="20.1" hidden="false" customHeight="true" outlineLevel="0" collapsed="false">
      <c r="A25" s="89" t="n">
        <v>24</v>
      </c>
      <c r="B25" s="76" t="s">
        <v>37</v>
      </c>
      <c r="C25" s="77" t="s">
        <v>55</v>
      </c>
      <c r="D25" s="77" t="s">
        <v>56</v>
      </c>
      <c r="E25" s="78" t="s">
        <v>46</v>
      </c>
      <c r="F25" s="90" t="n">
        <v>0.0318854166666667</v>
      </c>
      <c r="G25" s="79" t="n">
        <v>0.0325548611111111</v>
      </c>
      <c r="H25" s="79" t="n">
        <v>0.0332131944444444</v>
      </c>
      <c r="I25" s="79" t="n">
        <v>0.0338914351851852</v>
      </c>
      <c r="J25" s="80"/>
      <c r="K25" s="81" t="n">
        <f aca="false">G25-F25</f>
        <v>0.000669444444444445</v>
      </c>
      <c r="L25" s="81" t="n">
        <f aca="false">H25-G25</f>
        <v>0.000658333333333333</v>
      </c>
      <c r="M25" s="81" t="n">
        <f aca="false">I25-H25</f>
        <v>0.000678240740740741</v>
      </c>
      <c r="N25" s="82" t="n">
        <f aca="false">SUM(K25:M25)+J25</f>
        <v>0.00200601851851852</v>
      </c>
      <c r="O25" s="83" t="n">
        <v>7</v>
      </c>
      <c r="P25" s="84" t="n">
        <v>9</v>
      </c>
      <c r="Q25" s="90" t="n">
        <v>0.0397709490740741</v>
      </c>
      <c r="R25" s="79" t="n">
        <v>0.0404274305555556</v>
      </c>
      <c r="S25" s="79" t="n">
        <v>0.0410603009259259</v>
      </c>
      <c r="T25" s="79"/>
      <c r="U25" s="86"/>
      <c r="V25" s="81" t="n">
        <f aca="false">R25-Q25</f>
        <v>0.000656481481481482</v>
      </c>
      <c r="W25" s="81" t="n">
        <f aca="false">S25-R25</f>
        <v>0.00063287037037037</v>
      </c>
      <c r="X25" s="81"/>
      <c r="Y25" s="82" t="n">
        <f aca="false">SUM(V25:X25)+U25</f>
        <v>0.00128935185185185</v>
      </c>
      <c r="Z25" s="83" t="n">
        <v>7</v>
      </c>
      <c r="AA25" s="84" t="n">
        <v>9</v>
      </c>
      <c r="AB25" s="91" t="n">
        <f aca="false">Z25+O25</f>
        <v>14</v>
      </c>
      <c r="AC25" s="88" t="n">
        <v>9</v>
      </c>
    </row>
    <row r="26" customFormat="false" ht="20.1" hidden="false" customHeight="true" outlineLevel="0" collapsed="false">
      <c r="A26" s="75" t="n">
        <v>27</v>
      </c>
      <c r="B26" s="76" t="s">
        <v>37</v>
      </c>
      <c r="C26" s="77" t="s">
        <v>61</v>
      </c>
      <c r="D26" s="77" t="s">
        <v>62</v>
      </c>
      <c r="E26" s="78" t="s">
        <v>63</v>
      </c>
      <c r="F26" s="90" t="n">
        <v>0.0353247685185185</v>
      </c>
      <c r="G26" s="79" t="n">
        <v>0.0360013888888889</v>
      </c>
      <c r="H26" s="79" t="n">
        <v>0.0366626157407407</v>
      </c>
      <c r="I26" s="79" t="n">
        <v>0.0373049768518519</v>
      </c>
      <c r="J26" s="80"/>
      <c r="K26" s="81" t="n">
        <f aca="false">G26-F26</f>
        <v>0.00067662037037037</v>
      </c>
      <c r="L26" s="81" t="n">
        <f aca="false">H26-G26</f>
        <v>0.000661226851851852</v>
      </c>
      <c r="M26" s="81" t="n">
        <f aca="false">I26-H26</f>
        <v>0.000642361111111111</v>
      </c>
      <c r="N26" s="82" t="n">
        <f aca="false">SUM(K26:M26)+J26</f>
        <v>0.00198020833333333</v>
      </c>
      <c r="O26" s="83" t="n">
        <v>8</v>
      </c>
      <c r="P26" s="84" t="n">
        <v>8</v>
      </c>
      <c r="Q26" s="90" t="n">
        <v>0.0354162037037037</v>
      </c>
      <c r="R26" s="79" t="n">
        <v>0.0360748842592593</v>
      </c>
      <c r="S26" s="79" t="n">
        <v>0.0367138888888889</v>
      </c>
      <c r="T26" s="79"/>
      <c r="U26" s="86"/>
      <c r="V26" s="81" t="n">
        <f aca="false">R26-Q26</f>
        <v>0.000658680555555556</v>
      </c>
      <c r="W26" s="81" t="n">
        <f aca="false">S26-R26</f>
        <v>0.00063900462962963</v>
      </c>
      <c r="X26" s="81"/>
      <c r="Y26" s="82" t="n">
        <f aca="false">SUM(V26:X26)+U26</f>
        <v>0.00129768518518519</v>
      </c>
      <c r="Z26" s="83" t="n">
        <v>6</v>
      </c>
      <c r="AA26" s="84" t="n">
        <v>10</v>
      </c>
      <c r="AB26" s="91" t="n">
        <f aca="false">Z26+O26</f>
        <v>14</v>
      </c>
      <c r="AC26" s="88" t="n">
        <v>10</v>
      </c>
    </row>
    <row r="27" customFormat="false" ht="20.1" hidden="false" customHeight="true" outlineLevel="0" collapsed="false">
      <c r="A27" s="75" t="n">
        <v>21</v>
      </c>
      <c r="B27" s="76" t="s">
        <v>37</v>
      </c>
      <c r="C27" s="77" t="s">
        <v>47</v>
      </c>
      <c r="D27" s="77" t="s">
        <v>48</v>
      </c>
      <c r="E27" s="78" t="s">
        <v>49</v>
      </c>
      <c r="F27" s="90" t="n">
        <v>0.0276072916666667</v>
      </c>
      <c r="G27" s="79" t="n">
        <v>0.0282756944444444</v>
      </c>
      <c r="H27" s="79" t="n">
        <v>0.028924537037037</v>
      </c>
      <c r="I27" s="79" t="n">
        <v>0.0295741898148148</v>
      </c>
      <c r="J27" s="80"/>
      <c r="K27" s="81" t="n">
        <f aca="false">G27-F27</f>
        <v>0.000668402777777778</v>
      </c>
      <c r="L27" s="81" t="n">
        <f aca="false">H27-G27</f>
        <v>0.000648842592592593</v>
      </c>
      <c r="M27" s="81" t="n">
        <f aca="false">I27-H27</f>
        <v>0.000649652777777778</v>
      </c>
      <c r="N27" s="82" t="n">
        <f aca="false">SUM(K27:M27)+J27</f>
        <v>0.00196689814814815</v>
      </c>
      <c r="O27" s="83" t="n">
        <v>10</v>
      </c>
      <c r="P27" s="84" t="n">
        <v>6</v>
      </c>
      <c r="Q27" s="90"/>
      <c r="R27" s="79"/>
      <c r="S27" s="79"/>
      <c r="T27" s="79"/>
      <c r="U27" s="86" t="n">
        <v>0.0138888888888889</v>
      </c>
      <c r="V27" s="81" t="n">
        <f aca="false">R27-Q27</f>
        <v>0</v>
      </c>
      <c r="W27" s="81" t="n">
        <f aca="false">S27-R27</f>
        <v>0</v>
      </c>
      <c r="X27" s="81"/>
      <c r="Y27" s="82" t="n">
        <f aca="false">SUM(V27:X27)+U27</f>
        <v>0.0138888888888889</v>
      </c>
      <c r="Z27" s="83"/>
      <c r="AA27" s="84"/>
      <c r="AB27" s="91" t="n">
        <f aca="false">Z27+O27</f>
        <v>10</v>
      </c>
      <c r="AC27" s="88" t="n">
        <v>11</v>
      </c>
      <c r="AD27" s="49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49"/>
    </row>
    <row r="28" customFormat="false" ht="20.1" hidden="false" customHeight="true" outlineLevel="0" collapsed="false">
      <c r="A28" s="89" t="n">
        <v>30</v>
      </c>
      <c r="B28" s="76" t="s">
        <v>37</v>
      </c>
      <c r="C28" s="77" t="s">
        <v>67</v>
      </c>
      <c r="D28" s="77" t="s">
        <v>68</v>
      </c>
      <c r="E28" s="78" t="s">
        <v>69</v>
      </c>
      <c r="F28" s="90" t="n">
        <v>0.0369046296296296</v>
      </c>
      <c r="G28" s="79" t="n">
        <v>0.0376550925925926</v>
      </c>
      <c r="H28" s="79" t="n">
        <v>0.0383412037037037</v>
      </c>
      <c r="I28" s="79" t="n">
        <v>0.0390773148148148</v>
      </c>
      <c r="J28" s="80"/>
      <c r="K28" s="81" t="n">
        <f aca="false">G28-F28</f>
        <v>0.000750462962962963</v>
      </c>
      <c r="L28" s="81" t="n">
        <f aca="false">H28-G28</f>
        <v>0.000686111111111111</v>
      </c>
      <c r="M28" s="81" t="n">
        <f aca="false">I28-H28</f>
        <v>0.000736111111111111</v>
      </c>
      <c r="N28" s="82" t="n">
        <f aca="false">SUM(K28:M28)+J28</f>
        <v>0.00217268518518519</v>
      </c>
      <c r="O28" s="83" t="n">
        <v>2</v>
      </c>
      <c r="P28" s="84" t="n">
        <v>14</v>
      </c>
      <c r="Q28" s="90" t="n">
        <v>0.031790625</v>
      </c>
      <c r="R28" s="79" t="n">
        <v>0.0324484953703704</v>
      </c>
      <c r="S28" s="79" t="n">
        <v>0.0330979166666667</v>
      </c>
      <c r="T28" s="79"/>
      <c r="U28" s="86"/>
      <c r="V28" s="81" t="n">
        <f aca="false">R28-Q28</f>
        <v>0.00065787037037037</v>
      </c>
      <c r="W28" s="81" t="n">
        <f aca="false">S28-R28</f>
        <v>0.000649421296296296</v>
      </c>
      <c r="X28" s="81"/>
      <c r="Y28" s="82" t="n">
        <f aca="false">SUM(V28:X28)+U28</f>
        <v>0.00130729166666667</v>
      </c>
      <c r="Z28" s="83" t="n">
        <v>5</v>
      </c>
      <c r="AA28" s="84" t="n">
        <v>11</v>
      </c>
      <c r="AB28" s="91" t="n">
        <f aca="false">Z28+O28</f>
        <v>7</v>
      </c>
      <c r="AC28" s="88" t="n">
        <v>12</v>
      </c>
    </row>
    <row r="29" customFormat="false" ht="20.1" hidden="false" customHeight="true" outlineLevel="0" collapsed="false">
      <c r="A29" s="89" t="n">
        <v>22</v>
      </c>
      <c r="B29" s="76" t="s">
        <v>37</v>
      </c>
      <c r="C29" s="77" t="s">
        <v>50</v>
      </c>
      <c r="D29" s="77" t="s">
        <v>51</v>
      </c>
      <c r="E29" s="78" t="s">
        <v>52</v>
      </c>
      <c r="F29" s="90" t="n">
        <v>0.0284996527777778</v>
      </c>
      <c r="G29" s="79" t="n">
        <v>0.0292309027777778</v>
      </c>
      <c r="H29" s="79" t="n">
        <v>0.0299384259259259</v>
      </c>
      <c r="I29" s="79" t="n">
        <v>0.0306469907407407</v>
      </c>
      <c r="J29" s="80"/>
      <c r="K29" s="81" t="n">
        <f aca="false">G29-F29</f>
        <v>0.00073125</v>
      </c>
      <c r="L29" s="81" t="n">
        <f aca="false">H29-G29</f>
        <v>0.000707523148148148</v>
      </c>
      <c r="M29" s="81" t="n">
        <f aca="false">I29-H29</f>
        <v>0.000708564814814815</v>
      </c>
      <c r="N29" s="82" t="n">
        <f aca="false">SUM(K29:M29)+J29</f>
        <v>0.00214733796296296</v>
      </c>
      <c r="O29" s="83" t="n">
        <v>3</v>
      </c>
      <c r="P29" s="84" t="n">
        <v>13</v>
      </c>
      <c r="Q29" s="90" t="n">
        <v>0.0371957175925926</v>
      </c>
      <c r="R29" s="79" t="n">
        <v>0.0378746527777778</v>
      </c>
      <c r="S29" s="79" t="n">
        <v>0.0385831018518519</v>
      </c>
      <c r="T29" s="79"/>
      <c r="U29" s="86"/>
      <c r="V29" s="81" t="n">
        <f aca="false">R29-Q29</f>
        <v>0.000678935185185185</v>
      </c>
      <c r="W29" s="81" t="n">
        <f aca="false">S29-R29</f>
        <v>0.000708449074074074</v>
      </c>
      <c r="X29" s="81"/>
      <c r="Y29" s="82" t="n">
        <f aca="false">SUM(V29:X29)+U29</f>
        <v>0.00138738425925926</v>
      </c>
      <c r="Z29" s="83" t="n">
        <v>3</v>
      </c>
      <c r="AA29" s="84" t="n">
        <v>13</v>
      </c>
      <c r="AB29" s="91" t="n">
        <f aca="false">Z29+O29</f>
        <v>6</v>
      </c>
      <c r="AC29" s="88" t="n">
        <v>13</v>
      </c>
    </row>
    <row r="30" customFormat="false" ht="20.1" hidden="false" customHeight="true" outlineLevel="0" collapsed="false">
      <c r="A30" s="89" t="n">
        <v>28</v>
      </c>
      <c r="B30" s="76" t="s">
        <v>37</v>
      </c>
      <c r="C30" s="77" t="s">
        <v>64</v>
      </c>
      <c r="D30" s="77" t="s">
        <v>65</v>
      </c>
      <c r="E30" s="78" t="s">
        <v>46</v>
      </c>
      <c r="F30" s="90" t="n">
        <v>0.0379143518518519</v>
      </c>
      <c r="G30" s="79" t="n">
        <v>0.0386392361111111</v>
      </c>
      <c r="H30" s="79" t="n">
        <v>0.0393697916666667</v>
      </c>
      <c r="I30" s="79" t="n">
        <v>0.0401101851851852</v>
      </c>
      <c r="J30" s="80"/>
      <c r="K30" s="81" t="n">
        <f aca="false">G30-F30</f>
        <v>0.000724884259259259</v>
      </c>
      <c r="L30" s="81" t="n">
        <f aca="false">H30-G30</f>
        <v>0.000730555555555556</v>
      </c>
      <c r="M30" s="81" t="n">
        <f aca="false">I30-H30</f>
        <v>0.000740393518518519</v>
      </c>
      <c r="N30" s="82" t="n">
        <f aca="false">SUM(K30:M30)+J30</f>
        <v>0.00219583333333333</v>
      </c>
      <c r="O30" s="83" t="n">
        <v>1</v>
      </c>
      <c r="P30" s="84" t="n">
        <v>15</v>
      </c>
      <c r="Q30" s="90" t="n">
        <v>0.035087037037037</v>
      </c>
      <c r="R30" s="79" t="n">
        <v>0.035769212962963</v>
      </c>
      <c r="S30" s="79" t="n">
        <v>0.0364144675925926</v>
      </c>
      <c r="T30" s="79"/>
      <c r="U30" s="86"/>
      <c r="V30" s="81" t="n">
        <f aca="false">R30-Q30</f>
        <v>0.000682175925925926</v>
      </c>
      <c r="W30" s="81" t="n">
        <f aca="false">S30-R30</f>
        <v>0.00064525462962963</v>
      </c>
      <c r="X30" s="81"/>
      <c r="Y30" s="82" t="n">
        <f aca="false">SUM(V30:X30)+U30</f>
        <v>0.00132743055555556</v>
      </c>
      <c r="Z30" s="83" t="n">
        <v>4</v>
      </c>
      <c r="AA30" s="84" t="n">
        <v>12</v>
      </c>
      <c r="AB30" s="91" t="n">
        <f aca="false">Z30+O30</f>
        <v>5</v>
      </c>
      <c r="AC30" s="88" t="n">
        <v>14</v>
      </c>
    </row>
    <row r="31" customFormat="false" ht="20.1" hidden="false" customHeight="true" outlineLevel="0" collapsed="false">
      <c r="A31" s="89" t="n">
        <v>20</v>
      </c>
      <c r="B31" s="76" t="s">
        <v>37</v>
      </c>
      <c r="C31" s="77" t="s">
        <v>44</v>
      </c>
      <c r="D31" s="77" t="s">
        <v>45</v>
      </c>
      <c r="E31" s="78" t="s">
        <v>46</v>
      </c>
      <c r="F31" s="90" t="n">
        <v>0.0259203703703704</v>
      </c>
      <c r="G31" s="79" t="n">
        <v>0.0266177083333333</v>
      </c>
      <c r="H31" s="79" t="n">
        <v>0.0273168981481482</v>
      </c>
      <c r="I31" s="79" t="n">
        <v>0.0280387731481482</v>
      </c>
      <c r="J31" s="80"/>
      <c r="K31" s="81" t="n">
        <f aca="false">G31-F31</f>
        <v>0.000697337962962963</v>
      </c>
      <c r="L31" s="81" t="n">
        <f aca="false">H31-G31</f>
        <v>0.000699189814814815</v>
      </c>
      <c r="M31" s="81" t="n">
        <f aca="false">I31-H31</f>
        <v>0.000721875</v>
      </c>
      <c r="N31" s="82" t="n">
        <f aca="false">SUM(K31:M31)+J31</f>
        <v>0.00211840277777778</v>
      </c>
      <c r="O31" s="83" t="n">
        <v>4</v>
      </c>
      <c r="P31" s="84" t="n">
        <v>12</v>
      </c>
      <c r="Q31" s="90" t="n">
        <v>0.00327835648148148</v>
      </c>
      <c r="R31" s="79" t="n">
        <v>0.00397164351851852</v>
      </c>
      <c r="S31" s="79" t="n">
        <v>0.00474780092592593</v>
      </c>
      <c r="T31" s="79"/>
      <c r="U31" s="86"/>
      <c r="V31" s="81" t="n">
        <f aca="false">R31-Q31</f>
        <v>0.000693287037037037</v>
      </c>
      <c r="W31" s="81" t="n">
        <f aca="false">S31-R31</f>
        <v>0.000776157407407408</v>
      </c>
      <c r="X31" s="81"/>
      <c r="Y31" s="82" t="n">
        <f aca="false">SUM(V31:X31)+U31</f>
        <v>0.00146944444444444</v>
      </c>
      <c r="Z31" s="83" t="n">
        <v>1</v>
      </c>
      <c r="AA31" s="84" t="n">
        <v>15</v>
      </c>
      <c r="AB31" s="91" t="n">
        <f aca="false">Z31+O31</f>
        <v>5</v>
      </c>
      <c r="AC31" s="88" t="n">
        <v>15</v>
      </c>
    </row>
    <row r="32" customFormat="false" ht="20.1" hidden="false" customHeight="true" outlineLevel="0" collapsed="false">
      <c r="A32" s="75" t="n">
        <v>31</v>
      </c>
      <c r="B32" s="76" t="s">
        <v>37</v>
      </c>
      <c r="C32" s="77" t="s">
        <v>6</v>
      </c>
      <c r="D32" s="77" t="s">
        <v>59</v>
      </c>
      <c r="E32" s="78" t="s">
        <v>43</v>
      </c>
      <c r="F32" s="90" t="n">
        <v>0.0404747685185185</v>
      </c>
      <c r="G32" s="79" t="n">
        <v>0.0412364583333333</v>
      </c>
      <c r="H32" s="79" t="n">
        <v>0.0420109953703704</v>
      </c>
      <c r="I32" s="79" t="n">
        <v>0.042802662037037</v>
      </c>
      <c r="J32" s="80"/>
      <c r="K32" s="81" t="n">
        <f aca="false">G32-F32</f>
        <v>0.000761689814814815</v>
      </c>
      <c r="L32" s="81" t="n">
        <f aca="false">H32-G32</f>
        <v>0.000774537037037037</v>
      </c>
      <c r="M32" s="81" t="n">
        <f aca="false">I32-H32</f>
        <v>0.000791666666666667</v>
      </c>
      <c r="N32" s="82" t="n">
        <f aca="false">SUM(K32:M32)+J32</f>
        <v>0.00232789351851852</v>
      </c>
      <c r="O32" s="83"/>
      <c r="P32" s="84"/>
      <c r="Q32" s="90" t="n">
        <v>0.0299542824074074</v>
      </c>
      <c r="R32" s="79" t="n">
        <v>0.0306711805555556</v>
      </c>
      <c r="S32" s="79" t="n">
        <v>0.0313863425925926</v>
      </c>
      <c r="T32" s="79"/>
      <c r="U32" s="86"/>
      <c r="V32" s="81" t="n">
        <f aca="false">R32-Q32</f>
        <v>0.000716898148148148</v>
      </c>
      <c r="W32" s="81" t="n">
        <f aca="false">S32-R32</f>
        <v>0.000715162037037037</v>
      </c>
      <c r="X32" s="81"/>
      <c r="Y32" s="82" t="n">
        <f aca="false">SUM(V32:X32)+U32</f>
        <v>0.00143206018518519</v>
      </c>
      <c r="Z32" s="83" t="n">
        <v>2</v>
      </c>
      <c r="AA32" s="84" t="n">
        <v>14</v>
      </c>
      <c r="AB32" s="91" t="n">
        <f aca="false">Z32+O32</f>
        <v>2</v>
      </c>
      <c r="AC32" s="88"/>
    </row>
    <row r="33" customFormat="false" ht="20.1" hidden="false" customHeight="true" outlineLevel="0" collapsed="false">
      <c r="A33" s="89" t="n">
        <v>61</v>
      </c>
      <c r="B33" s="76" t="s">
        <v>76</v>
      </c>
      <c r="C33" s="77" t="s">
        <v>38</v>
      </c>
      <c r="D33" s="77" t="s">
        <v>104</v>
      </c>
      <c r="E33" s="78" t="s">
        <v>105</v>
      </c>
      <c r="F33" s="90" t="n">
        <v>0.0179184027777778</v>
      </c>
      <c r="G33" s="79" t="n">
        <v>0.0185740740740741</v>
      </c>
      <c r="H33" s="79" t="n">
        <v>0.0192298611111111</v>
      </c>
      <c r="I33" s="79" t="n">
        <v>0.0198657407407407</v>
      </c>
      <c r="J33" s="80"/>
      <c r="K33" s="81" t="n">
        <f aca="false">G33-F33</f>
        <v>0.000655671296296296</v>
      </c>
      <c r="L33" s="81" t="n">
        <f aca="false">H33-G33</f>
        <v>0.000655787037037037</v>
      </c>
      <c r="M33" s="81" t="n">
        <f aca="false">I33-H33</f>
        <v>0.00063587962962963</v>
      </c>
      <c r="N33" s="82" t="n">
        <f aca="false">SUM(K33:M33)+J33</f>
        <v>0.00194733796296296</v>
      </c>
      <c r="O33" s="83" t="n">
        <v>13</v>
      </c>
      <c r="P33" s="84" t="n">
        <v>4</v>
      </c>
      <c r="Q33" s="90" t="n">
        <v>0.0116684027777778</v>
      </c>
      <c r="R33" s="79" t="n">
        <v>0.0122256944444444</v>
      </c>
      <c r="S33" s="79" t="n">
        <v>0.0127645833333333</v>
      </c>
      <c r="T33" s="79"/>
      <c r="U33" s="86"/>
      <c r="V33" s="81" t="n">
        <f aca="false">R33-Q33</f>
        <v>0.000557291666666667</v>
      </c>
      <c r="W33" s="81" t="n">
        <f aca="false">S33-R33</f>
        <v>0.000538888888888889</v>
      </c>
      <c r="X33" s="81"/>
      <c r="Y33" s="82" t="n">
        <f aca="false">SUM(V33:X33)+U33</f>
        <v>0.00109618055555556</v>
      </c>
      <c r="Z33" s="83" t="n">
        <v>20</v>
      </c>
      <c r="AA33" s="84" t="n">
        <v>1</v>
      </c>
      <c r="AB33" s="91" t="n">
        <f aca="false">Z33+O33</f>
        <v>33</v>
      </c>
      <c r="AC33" s="88" t="n">
        <v>1</v>
      </c>
    </row>
    <row r="34" customFormat="false" ht="20.1" hidden="false" customHeight="true" outlineLevel="0" collapsed="false">
      <c r="A34" s="75" t="n">
        <v>56</v>
      </c>
      <c r="B34" s="76" t="s">
        <v>76</v>
      </c>
      <c r="C34" s="77" t="s">
        <v>93</v>
      </c>
      <c r="D34" s="77" t="s">
        <v>94</v>
      </c>
      <c r="E34" s="78" t="s">
        <v>95</v>
      </c>
      <c r="F34" s="90" t="n">
        <v>0.0119533564814815</v>
      </c>
      <c r="G34" s="79" t="n">
        <v>0.0126626157407407</v>
      </c>
      <c r="H34" s="79" t="n">
        <v>0.0132792824074074</v>
      </c>
      <c r="I34" s="79" t="n">
        <v>0.0139039351851852</v>
      </c>
      <c r="J34" s="80"/>
      <c r="K34" s="81" t="n">
        <f aca="false">G34-F34</f>
        <v>0.000709259259259259</v>
      </c>
      <c r="L34" s="81" t="n">
        <f aca="false">H34-G34</f>
        <v>0.000616666666666667</v>
      </c>
      <c r="M34" s="81" t="n">
        <f aca="false">I34-H34</f>
        <v>0.000624652777777778</v>
      </c>
      <c r="N34" s="82" t="n">
        <f aca="false">SUM(K34:M34)+J34</f>
        <v>0.0019505787037037</v>
      </c>
      <c r="O34" s="83" t="n">
        <v>11</v>
      </c>
      <c r="P34" s="84" t="n">
        <v>5</v>
      </c>
      <c r="Q34" s="90" t="n">
        <v>0.0167616898148148</v>
      </c>
      <c r="R34" s="79" t="n">
        <v>0.0173074074074074</v>
      </c>
      <c r="S34" s="79" t="n">
        <v>0.0178736111111111</v>
      </c>
      <c r="T34" s="79"/>
      <c r="U34" s="86"/>
      <c r="V34" s="81" t="n">
        <f aca="false">R34-Q34</f>
        <v>0.000545717592592593</v>
      </c>
      <c r="W34" s="81" t="n">
        <f aca="false">S34-R34</f>
        <v>0.000566203703703704</v>
      </c>
      <c r="X34" s="81"/>
      <c r="Y34" s="82" t="n">
        <f aca="false">SUM(V34:X34)+U34</f>
        <v>0.0011119212962963</v>
      </c>
      <c r="Z34" s="83" t="n">
        <v>17</v>
      </c>
      <c r="AA34" s="84" t="n">
        <v>2</v>
      </c>
      <c r="AB34" s="91" t="n">
        <f aca="false">Z34+O34</f>
        <v>28</v>
      </c>
      <c r="AC34" s="88" t="n">
        <v>2</v>
      </c>
    </row>
    <row r="35" customFormat="false" ht="20.1" hidden="false" customHeight="true" outlineLevel="0" collapsed="false">
      <c r="A35" s="75" t="n">
        <v>48</v>
      </c>
      <c r="B35" s="76" t="s">
        <v>76</v>
      </c>
      <c r="C35" s="77" t="s">
        <v>38</v>
      </c>
      <c r="D35" s="77" t="s">
        <v>77</v>
      </c>
      <c r="E35" s="78" t="s">
        <v>14</v>
      </c>
      <c r="F35" s="90" t="n">
        <v>0.00323310185185185</v>
      </c>
      <c r="G35" s="79" t="n">
        <v>0.00384074074074074</v>
      </c>
      <c r="H35" s="79" t="n">
        <v>0.00453217592592593</v>
      </c>
      <c r="I35" s="79" t="n">
        <v>0.0051619212962963</v>
      </c>
      <c r="J35" s="80"/>
      <c r="K35" s="81" t="n">
        <f aca="false">G35-F35</f>
        <v>0.000607638888888889</v>
      </c>
      <c r="L35" s="81" t="n">
        <f aca="false">H35-G35</f>
        <v>0.000691435185185185</v>
      </c>
      <c r="M35" s="81" t="n">
        <f aca="false">I35-H35</f>
        <v>0.00062974537037037</v>
      </c>
      <c r="N35" s="82" t="n">
        <f aca="false">SUM(K35:M35)+J35</f>
        <v>0.00192881944444444</v>
      </c>
      <c r="O35" s="83" t="n">
        <v>15</v>
      </c>
      <c r="P35" s="84" t="n">
        <v>3</v>
      </c>
      <c r="Q35" s="90" t="n">
        <v>0.0316646990740741</v>
      </c>
      <c r="R35" s="79" t="n">
        <v>0.0322304398148148</v>
      </c>
      <c r="S35" s="79" t="n">
        <v>0.0327873842592593</v>
      </c>
      <c r="T35" s="79"/>
      <c r="U35" s="86"/>
      <c r="V35" s="81" t="n">
        <f aca="false">R35-Q35</f>
        <v>0.000565740740740741</v>
      </c>
      <c r="W35" s="81" t="n">
        <f aca="false">S35-R35</f>
        <v>0.000556944444444444</v>
      </c>
      <c r="X35" s="81"/>
      <c r="Y35" s="82" t="n">
        <f aca="false">SUM(V35:X35)+U35</f>
        <v>0.00112268518518519</v>
      </c>
      <c r="Z35" s="83" t="n">
        <v>13</v>
      </c>
      <c r="AA35" s="84" t="n">
        <v>4</v>
      </c>
      <c r="AB35" s="91" t="n">
        <f aca="false">Z35+O35</f>
        <v>28</v>
      </c>
      <c r="AC35" s="88" t="n">
        <v>3</v>
      </c>
    </row>
    <row r="36" customFormat="false" ht="20.1" hidden="false" customHeight="true" outlineLevel="0" collapsed="false">
      <c r="A36" s="89" t="n">
        <v>53</v>
      </c>
      <c r="B36" s="76" t="s">
        <v>76</v>
      </c>
      <c r="C36" s="77" t="s">
        <v>15</v>
      </c>
      <c r="D36" s="77" t="s">
        <v>86</v>
      </c>
      <c r="E36" s="78" t="s">
        <v>87</v>
      </c>
      <c r="F36" s="90" t="n">
        <v>0.00653888888888889</v>
      </c>
      <c r="G36" s="79" t="n">
        <v>0.00717407407407407</v>
      </c>
      <c r="H36" s="79" t="n">
        <v>0.00779976851851852</v>
      </c>
      <c r="I36" s="79" t="n">
        <v>0.00842974537037037</v>
      </c>
      <c r="J36" s="80"/>
      <c r="K36" s="81" t="n">
        <f aca="false">G36-F36</f>
        <v>0.000635185185185185</v>
      </c>
      <c r="L36" s="81" t="n">
        <f aca="false">H36-G36</f>
        <v>0.000625694444444445</v>
      </c>
      <c r="M36" s="81" t="n">
        <f aca="false">I36-H36</f>
        <v>0.000629976851851852</v>
      </c>
      <c r="N36" s="82" t="n">
        <f aca="false">SUM(K36:M36)+J36</f>
        <v>0.00189085648148148</v>
      </c>
      <c r="O36" s="83" t="n">
        <v>20</v>
      </c>
      <c r="P36" s="84" t="n">
        <v>1</v>
      </c>
      <c r="Q36" s="90" t="n">
        <v>0.0183655092592593</v>
      </c>
      <c r="R36" s="79" t="n">
        <v>0.0189333333333333</v>
      </c>
      <c r="S36" s="79" t="n">
        <v>0.0195394675925926</v>
      </c>
      <c r="T36" s="79"/>
      <c r="U36" s="86"/>
      <c r="V36" s="81" t="n">
        <f aca="false">R36-Q36</f>
        <v>0.000567824074074074</v>
      </c>
      <c r="W36" s="81" t="n">
        <f aca="false">S36-R36</f>
        <v>0.000606134259259259</v>
      </c>
      <c r="X36" s="81"/>
      <c r="Y36" s="82" t="n">
        <f aca="false">SUM(V36:X36)+U36</f>
        <v>0.00117395833333333</v>
      </c>
      <c r="Z36" s="83" t="n">
        <v>8</v>
      </c>
      <c r="AA36" s="84" t="n">
        <v>8</v>
      </c>
      <c r="AB36" s="91" t="n">
        <f aca="false">Z36+O36</f>
        <v>28</v>
      </c>
      <c r="AC36" s="88" t="n">
        <v>4</v>
      </c>
    </row>
    <row r="37" customFormat="false" ht="20.1" hidden="false" customHeight="true" outlineLevel="0" collapsed="false">
      <c r="A37" s="89" t="n">
        <v>51</v>
      </c>
      <c r="B37" s="76" t="s">
        <v>76</v>
      </c>
      <c r="C37" s="77" t="s">
        <v>83</v>
      </c>
      <c r="D37" s="77" t="s">
        <v>84</v>
      </c>
      <c r="E37" s="78" t="s">
        <v>14</v>
      </c>
      <c r="F37" s="90" t="n">
        <v>0.00800810185185185</v>
      </c>
      <c r="G37" s="79" t="n">
        <v>0.00864074074074074</v>
      </c>
      <c r="H37" s="79" t="n">
        <v>0.00927395833333333</v>
      </c>
      <c r="I37" s="79" t="n">
        <v>0.00991736111111111</v>
      </c>
      <c r="J37" s="80"/>
      <c r="K37" s="81" t="n">
        <f aca="false">G37-F37</f>
        <v>0.000632638888888889</v>
      </c>
      <c r="L37" s="81" t="n">
        <f aca="false">H37-G37</f>
        <v>0.000633217592592593</v>
      </c>
      <c r="M37" s="81" t="n">
        <f aca="false">I37-H37</f>
        <v>0.000643402777777778</v>
      </c>
      <c r="N37" s="82" t="n">
        <f aca="false">SUM(K37:M37)+J37</f>
        <v>0.00190925925925926</v>
      </c>
      <c r="O37" s="83" t="n">
        <v>17</v>
      </c>
      <c r="P37" s="84" t="n">
        <v>2</v>
      </c>
      <c r="Q37" s="90" t="n">
        <v>0.0281140046296296</v>
      </c>
      <c r="R37" s="79" t="n">
        <v>0.0287050925925926</v>
      </c>
      <c r="S37" s="79" t="n">
        <v>0.0293061342592593</v>
      </c>
      <c r="T37" s="79"/>
      <c r="U37" s="86"/>
      <c r="V37" s="81" t="n">
        <f aca="false">R37-Q37</f>
        <v>0.000591087962962963</v>
      </c>
      <c r="W37" s="81" t="n">
        <f aca="false">S37-R37</f>
        <v>0.000601041666666667</v>
      </c>
      <c r="X37" s="81"/>
      <c r="Y37" s="82" t="n">
        <f aca="false">SUM(V37:X37)+U37</f>
        <v>0.00119212962962963</v>
      </c>
      <c r="Z37" s="83" t="n">
        <v>5</v>
      </c>
      <c r="AA37" s="84" t="n">
        <v>11</v>
      </c>
      <c r="AB37" s="91" t="n">
        <f aca="false">Z37+O37</f>
        <v>22</v>
      </c>
      <c r="AC37" s="88" t="n">
        <v>5</v>
      </c>
    </row>
    <row r="38" customFormat="false" ht="20.1" hidden="false" customHeight="true" outlineLevel="0" collapsed="false">
      <c r="A38" s="75" t="n">
        <v>52</v>
      </c>
      <c r="B38" s="76" t="s">
        <v>76</v>
      </c>
      <c r="C38" s="77" t="s">
        <v>85</v>
      </c>
      <c r="D38" s="77" t="s">
        <v>77</v>
      </c>
      <c r="E38" s="78" t="s">
        <v>14</v>
      </c>
      <c r="F38" s="90" t="n">
        <v>0.020447337962963</v>
      </c>
      <c r="G38" s="79" t="n">
        <v>0.0210788194444444</v>
      </c>
      <c r="H38" s="79" t="n">
        <v>0.0217679398148148</v>
      </c>
      <c r="I38" s="79" t="n">
        <v>0.0224040509259259</v>
      </c>
      <c r="J38" s="80"/>
      <c r="K38" s="81" t="n">
        <f aca="false">G38-F38</f>
        <v>0.000631481481481482</v>
      </c>
      <c r="L38" s="81" t="n">
        <f aca="false">H38-G38</f>
        <v>0.00068912037037037</v>
      </c>
      <c r="M38" s="81" t="n">
        <f aca="false">I38-H38</f>
        <v>0.000636111111111111</v>
      </c>
      <c r="N38" s="82" t="n">
        <f aca="false">SUM(K38:M38)+J38</f>
        <v>0.00195671296296296</v>
      </c>
      <c r="O38" s="83" t="n">
        <v>10</v>
      </c>
      <c r="P38" s="84" t="n">
        <v>6</v>
      </c>
      <c r="Q38" s="90" t="n">
        <v>0.0215247685185185</v>
      </c>
      <c r="R38" s="79" t="n">
        <v>0.022099537037037</v>
      </c>
      <c r="S38" s="79" t="n">
        <v>0.0226633101851852</v>
      </c>
      <c r="T38" s="79"/>
      <c r="U38" s="86"/>
      <c r="V38" s="81" t="n">
        <f aca="false">R38-Q38</f>
        <v>0.000574768518518519</v>
      </c>
      <c r="W38" s="81" t="n">
        <f aca="false">S38-R38</f>
        <v>0.000563773148148148</v>
      </c>
      <c r="X38" s="81"/>
      <c r="Y38" s="82" t="n">
        <f aca="false">SUM(V38:X38)+U38</f>
        <v>0.00113854166666667</v>
      </c>
      <c r="Z38" s="83" t="n">
        <v>11</v>
      </c>
      <c r="AA38" s="84" t="n">
        <v>5</v>
      </c>
      <c r="AB38" s="91" t="n">
        <f aca="false">Z38+O38</f>
        <v>21</v>
      </c>
      <c r="AC38" s="88" t="n">
        <v>6</v>
      </c>
    </row>
    <row r="39" customFormat="false" ht="20.1" hidden="false" customHeight="true" outlineLevel="0" collapsed="false">
      <c r="A39" s="75" t="n">
        <v>58</v>
      </c>
      <c r="B39" s="76" t="s">
        <v>76</v>
      </c>
      <c r="C39" s="77" t="s">
        <v>64</v>
      </c>
      <c r="D39" s="77" t="s">
        <v>99</v>
      </c>
      <c r="E39" s="78" t="s">
        <v>98</v>
      </c>
      <c r="F39" s="90" t="n">
        <v>0.0144457175925926</v>
      </c>
      <c r="G39" s="79" t="n">
        <v>0.0151450231481481</v>
      </c>
      <c r="H39" s="79" t="n">
        <v>0.0158010416666667</v>
      </c>
      <c r="I39" s="79" t="n">
        <v>0.0164520833333333</v>
      </c>
      <c r="J39" s="80"/>
      <c r="K39" s="81" t="n">
        <f aca="false">G39-F39</f>
        <v>0.000699305555555556</v>
      </c>
      <c r="L39" s="81" t="n">
        <f aca="false">H39-G39</f>
        <v>0.000656018518518519</v>
      </c>
      <c r="M39" s="81" t="n">
        <f aca="false">I39-H39</f>
        <v>0.000651041666666667</v>
      </c>
      <c r="N39" s="82" t="n">
        <f aca="false">SUM(K39:M39)+J39</f>
        <v>0.00200636574074074</v>
      </c>
      <c r="O39" s="83" t="n">
        <v>4</v>
      </c>
      <c r="P39" s="84" t="n">
        <v>12</v>
      </c>
      <c r="Q39" s="90" t="n">
        <v>0.0146273148148148</v>
      </c>
      <c r="R39" s="79" t="n">
        <v>0.0151893518518519</v>
      </c>
      <c r="S39" s="79" t="n">
        <v>0.0157413194444444</v>
      </c>
      <c r="T39" s="79"/>
      <c r="U39" s="86"/>
      <c r="V39" s="81" t="n">
        <f aca="false">R39-Q39</f>
        <v>0.000562037037037037</v>
      </c>
      <c r="W39" s="81" t="n">
        <f aca="false">S39-R39</f>
        <v>0.000551967592592593</v>
      </c>
      <c r="X39" s="81"/>
      <c r="Y39" s="82" t="n">
        <f aca="false">SUM(V39:X39)+U39</f>
        <v>0.00111400462962963</v>
      </c>
      <c r="Z39" s="83" t="n">
        <v>15</v>
      </c>
      <c r="AA39" s="84" t="n">
        <v>3</v>
      </c>
      <c r="AB39" s="91" t="n">
        <f aca="false">Z39+O39</f>
        <v>19</v>
      </c>
      <c r="AC39" s="88" t="n">
        <v>7</v>
      </c>
    </row>
    <row r="40" customFormat="false" ht="20.1" hidden="false" customHeight="true" outlineLevel="0" collapsed="false">
      <c r="A40" s="75" t="n">
        <v>50</v>
      </c>
      <c r="B40" s="76" t="s">
        <v>76</v>
      </c>
      <c r="C40" s="77" t="s">
        <v>80</v>
      </c>
      <c r="D40" s="77" t="s">
        <v>81</v>
      </c>
      <c r="E40" s="78" t="s">
        <v>82</v>
      </c>
      <c r="F40" s="90" t="n">
        <v>0.00563252314814815</v>
      </c>
      <c r="G40" s="79" t="n">
        <v>0.00629699074074074</v>
      </c>
      <c r="H40" s="79" t="n">
        <v>0.00695011574074074</v>
      </c>
      <c r="I40" s="79" t="n">
        <v>0.00760347222222222</v>
      </c>
      <c r="J40" s="80"/>
      <c r="K40" s="81" t="n">
        <f aca="false">G40-F40</f>
        <v>0.000664467592592593</v>
      </c>
      <c r="L40" s="81" t="n">
        <f aca="false">H40-G40</f>
        <v>0.000653125</v>
      </c>
      <c r="M40" s="81" t="n">
        <f aca="false">I40-H40</f>
        <v>0.000653356481481482</v>
      </c>
      <c r="N40" s="82" t="n">
        <f aca="false">SUM(K40:M40)+J40</f>
        <v>0.00197094907407407</v>
      </c>
      <c r="O40" s="83" t="n">
        <v>7</v>
      </c>
      <c r="P40" s="84" t="n">
        <v>9</v>
      </c>
      <c r="Q40" s="90" t="n">
        <v>0.0283042824074074</v>
      </c>
      <c r="R40" s="79" t="n">
        <v>0.0288939814814815</v>
      </c>
      <c r="S40" s="79" t="n">
        <v>0.0294768518518519</v>
      </c>
      <c r="T40" s="79"/>
      <c r="U40" s="86"/>
      <c r="V40" s="81" t="n">
        <f aca="false">R40-Q40</f>
        <v>0.000589699074074074</v>
      </c>
      <c r="W40" s="81" t="n">
        <f aca="false">S40-R40</f>
        <v>0.00058287037037037</v>
      </c>
      <c r="X40" s="81"/>
      <c r="Y40" s="82" t="n">
        <f aca="false">SUM(V40:X40)+U40</f>
        <v>0.00117256944444444</v>
      </c>
      <c r="Z40" s="83" t="n">
        <v>9</v>
      </c>
      <c r="AA40" s="84" t="n">
        <v>7</v>
      </c>
      <c r="AB40" s="91" t="n">
        <f aca="false">Z40+O40</f>
        <v>16</v>
      </c>
      <c r="AC40" s="88" t="n">
        <v>8</v>
      </c>
    </row>
    <row r="41" customFormat="false" ht="20.1" hidden="false" customHeight="true" outlineLevel="0" collapsed="false">
      <c r="A41" s="75" t="n">
        <v>64</v>
      </c>
      <c r="B41" s="76" t="s">
        <v>76</v>
      </c>
      <c r="C41" s="77" t="s">
        <v>80</v>
      </c>
      <c r="D41" s="77" t="s">
        <v>106</v>
      </c>
      <c r="E41" s="78" t="s">
        <v>107</v>
      </c>
      <c r="F41" s="90" t="n">
        <v>0.0289592592592593</v>
      </c>
      <c r="G41" s="79" t="n">
        <v>0.0296375</v>
      </c>
      <c r="H41" s="79" t="n">
        <v>0.0302924768518519</v>
      </c>
      <c r="I41" s="79" t="n">
        <v>0.0309475694444444</v>
      </c>
      <c r="J41" s="80"/>
      <c r="K41" s="81" t="n">
        <f aca="false">G41-F41</f>
        <v>0.000678240740740741</v>
      </c>
      <c r="L41" s="81" t="n">
        <f aca="false">H41-G41</f>
        <v>0.000654976851851852</v>
      </c>
      <c r="M41" s="81" t="n">
        <f aca="false">I41-H41</f>
        <v>0.000655092592592593</v>
      </c>
      <c r="N41" s="82" t="n">
        <f aca="false">SUM(K41:M41)+J41</f>
        <v>0.00198831018518519</v>
      </c>
      <c r="O41" s="83" t="n">
        <v>5</v>
      </c>
      <c r="P41" s="84" t="n">
        <v>11</v>
      </c>
      <c r="Q41" s="90" t="n">
        <v>0.0114210648148148</v>
      </c>
      <c r="R41" s="79" t="n">
        <v>0.0119895833333333</v>
      </c>
      <c r="S41" s="79" t="n">
        <v>0.0125678240740741</v>
      </c>
      <c r="T41" s="79"/>
      <c r="U41" s="86"/>
      <c r="V41" s="81" t="n">
        <f aca="false">R41-Q41</f>
        <v>0.000568518518518518</v>
      </c>
      <c r="W41" s="81" t="n">
        <f aca="false">S41-R41</f>
        <v>0.000578240740740741</v>
      </c>
      <c r="X41" s="81"/>
      <c r="Y41" s="82" t="n">
        <f aca="false">SUM(V41:X41)+U41</f>
        <v>0.00114675925925926</v>
      </c>
      <c r="Z41" s="83" t="n">
        <v>10</v>
      </c>
      <c r="AA41" s="84" t="n">
        <v>6</v>
      </c>
      <c r="AB41" s="91" t="n">
        <f aca="false">Z41+O41</f>
        <v>15</v>
      </c>
      <c r="AC41" s="88" t="n">
        <v>9</v>
      </c>
    </row>
    <row r="42" customFormat="false" ht="20.1" hidden="false" customHeight="true" outlineLevel="0" collapsed="false">
      <c r="A42" s="75" t="n">
        <v>60</v>
      </c>
      <c r="B42" s="76" t="s">
        <v>76</v>
      </c>
      <c r="C42" s="77" t="s">
        <v>38</v>
      </c>
      <c r="D42" s="77" t="s">
        <v>102</v>
      </c>
      <c r="E42" s="78" t="s">
        <v>103</v>
      </c>
      <c r="F42" s="79" t="n">
        <v>0.017025462962963</v>
      </c>
      <c r="G42" s="79" t="n">
        <v>0.0176775462962963</v>
      </c>
      <c r="H42" s="79" t="n">
        <v>0.0183260416666667</v>
      </c>
      <c r="I42" s="79" t="n">
        <v>0.0189875</v>
      </c>
      <c r="J42" s="80"/>
      <c r="K42" s="81" t="n">
        <f aca="false">G42-F42</f>
        <v>0.000652083333333333</v>
      </c>
      <c r="L42" s="81" t="n">
        <f aca="false">H42-G42</f>
        <v>0.00064849537037037</v>
      </c>
      <c r="M42" s="81" t="n">
        <f aca="false">I42-H42</f>
        <v>0.000661458333333333</v>
      </c>
      <c r="N42" s="82" t="n">
        <f aca="false">SUM(K42:M42)+J42</f>
        <v>0.00196203703703704</v>
      </c>
      <c r="O42" s="83" t="n">
        <v>9</v>
      </c>
      <c r="P42" s="84" t="n">
        <v>7</v>
      </c>
      <c r="Q42" s="90" t="n">
        <v>0.0234203703703704</v>
      </c>
      <c r="R42" s="79" t="n">
        <v>0.0240150462962963</v>
      </c>
      <c r="S42" s="79" t="n">
        <v>0.024616087962963</v>
      </c>
      <c r="T42" s="79"/>
      <c r="U42" s="86"/>
      <c r="V42" s="81" t="n">
        <f aca="false">R42-Q42</f>
        <v>0.000594675925925926</v>
      </c>
      <c r="W42" s="81" t="n">
        <f aca="false">S42-R42</f>
        <v>0.000601041666666667</v>
      </c>
      <c r="X42" s="81"/>
      <c r="Y42" s="82" t="n">
        <f aca="false">SUM(V42:X42)+U42</f>
        <v>0.00119571759259259</v>
      </c>
      <c r="Z42" s="83" t="n">
        <v>4</v>
      </c>
      <c r="AA42" s="84" t="n">
        <v>12</v>
      </c>
      <c r="AB42" s="91" t="n">
        <f aca="false">Z42+O42</f>
        <v>13</v>
      </c>
      <c r="AC42" s="88" t="n">
        <v>10</v>
      </c>
    </row>
    <row r="43" customFormat="false" ht="20.1" hidden="false" customHeight="true" outlineLevel="0" collapsed="false">
      <c r="A43" s="89" t="n">
        <v>55</v>
      </c>
      <c r="B43" s="76" t="s">
        <v>76</v>
      </c>
      <c r="C43" s="77" t="s">
        <v>91</v>
      </c>
      <c r="D43" s="77" t="s">
        <v>92</v>
      </c>
      <c r="E43" s="78" t="s">
        <v>82</v>
      </c>
      <c r="F43" s="90" t="n">
        <v>0.0104831018518519</v>
      </c>
      <c r="G43" s="79" t="n">
        <v>0.0111446759259259</v>
      </c>
      <c r="H43" s="79" t="n">
        <v>0.0118144675925926</v>
      </c>
      <c r="I43" s="79" t="n">
        <v>0.0124673611111111</v>
      </c>
      <c r="J43" s="80"/>
      <c r="K43" s="81" t="n">
        <f aca="false">G43-F43</f>
        <v>0.000661574074074074</v>
      </c>
      <c r="L43" s="81" t="n">
        <f aca="false">H43-G43</f>
        <v>0.000669791666666667</v>
      </c>
      <c r="M43" s="81" t="n">
        <f aca="false">I43-H43</f>
        <v>0.000652893518518519</v>
      </c>
      <c r="N43" s="82" t="n">
        <f aca="false">SUM(K43:M43)+J43</f>
        <v>0.00198425925925926</v>
      </c>
      <c r="O43" s="83" t="n">
        <v>6</v>
      </c>
      <c r="P43" s="84" t="n">
        <v>10</v>
      </c>
      <c r="Q43" s="90" t="n">
        <v>0.018069212962963</v>
      </c>
      <c r="R43" s="79" t="n">
        <v>0.0186570601851852</v>
      </c>
      <c r="S43" s="79" t="n">
        <v>0.0192530092592593</v>
      </c>
      <c r="T43" s="79"/>
      <c r="U43" s="86"/>
      <c r="V43" s="81" t="n">
        <f aca="false">R43-Q43</f>
        <v>0.000587847222222222</v>
      </c>
      <c r="W43" s="81" t="n">
        <f aca="false">S43-R43</f>
        <v>0.000595949074074074</v>
      </c>
      <c r="X43" s="81"/>
      <c r="Y43" s="82" t="n">
        <f aca="false">SUM(V43:X43)+U43</f>
        <v>0.0011837962962963</v>
      </c>
      <c r="Z43" s="83" t="n">
        <v>6</v>
      </c>
      <c r="AA43" s="84" t="n">
        <v>10</v>
      </c>
      <c r="AB43" s="91" t="n">
        <f aca="false">Z43+O43</f>
        <v>12</v>
      </c>
      <c r="AC43" s="88" t="n">
        <v>11</v>
      </c>
    </row>
    <row r="44" customFormat="false" ht="20.1" hidden="false" customHeight="true" outlineLevel="0" collapsed="false">
      <c r="A44" s="89" t="n">
        <v>57</v>
      </c>
      <c r="B44" s="76" t="s">
        <v>76</v>
      </c>
      <c r="C44" s="77" t="s">
        <v>96</v>
      </c>
      <c r="D44" s="77" t="s">
        <v>97</v>
      </c>
      <c r="E44" s="78" t="s">
        <v>98</v>
      </c>
      <c r="F44" s="90" t="n">
        <v>0.0129076388888889</v>
      </c>
      <c r="G44" s="79" t="n">
        <v>0.0135704861111111</v>
      </c>
      <c r="H44" s="79" t="n">
        <v>0.0142258101851852</v>
      </c>
      <c r="I44" s="79" t="n">
        <v>0.014877662037037</v>
      </c>
      <c r="J44" s="80"/>
      <c r="K44" s="81" t="n">
        <f aca="false">G44-F44</f>
        <v>0.000662847222222222</v>
      </c>
      <c r="L44" s="81" t="n">
        <f aca="false">H44-G44</f>
        <v>0.000655324074074074</v>
      </c>
      <c r="M44" s="81" t="n">
        <f aca="false">I44-H44</f>
        <v>0.000651851851851852</v>
      </c>
      <c r="N44" s="82" t="n">
        <f aca="false">SUM(K44:M44)+J44</f>
        <v>0.00197002314814815</v>
      </c>
      <c r="O44" s="83" t="n">
        <v>8</v>
      </c>
      <c r="P44" s="84" t="n">
        <v>8</v>
      </c>
      <c r="Q44" s="90" t="n">
        <v>0.0165309027777778</v>
      </c>
      <c r="R44" s="79" t="n">
        <v>0.0171841435185185</v>
      </c>
      <c r="S44" s="79" t="n">
        <v>0.0177574074074074</v>
      </c>
      <c r="T44" s="79"/>
      <c r="U44" s="86"/>
      <c r="V44" s="81" t="n">
        <f aca="false">R44-Q44</f>
        <v>0.000653240740740741</v>
      </c>
      <c r="W44" s="81" t="n">
        <f aca="false">S44-R44</f>
        <v>0.000573263888888889</v>
      </c>
      <c r="X44" s="81"/>
      <c r="Y44" s="82" t="n">
        <f aca="false">SUM(V44:X44)+U44</f>
        <v>0.00122650462962963</v>
      </c>
      <c r="Z44" s="83" t="n">
        <v>2</v>
      </c>
      <c r="AA44" s="84" t="n">
        <v>14</v>
      </c>
      <c r="AB44" s="91" t="n">
        <f aca="false">Z44+O44</f>
        <v>10</v>
      </c>
      <c r="AC44" s="88" t="n">
        <v>12</v>
      </c>
    </row>
    <row r="45" customFormat="false" ht="20.1" hidden="false" customHeight="true" outlineLevel="0" collapsed="false">
      <c r="A45" s="75" t="n">
        <v>54</v>
      </c>
      <c r="B45" s="76" t="s">
        <v>76</v>
      </c>
      <c r="C45" s="77" t="s">
        <v>88</v>
      </c>
      <c r="D45" s="77" t="s">
        <v>89</v>
      </c>
      <c r="E45" s="78" t="s">
        <v>90</v>
      </c>
      <c r="F45" s="90" t="n">
        <v>0.00949201388888889</v>
      </c>
      <c r="G45" s="79" t="n">
        <v>0.0101821759259259</v>
      </c>
      <c r="H45" s="79" t="n">
        <v>0.0108621527777778</v>
      </c>
      <c r="I45" s="79" t="n">
        <v>0.0115342592592593</v>
      </c>
      <c r="J45" s="80"/>
      <c r="K45" s="81" t="n">
        <f aca="false">G45-F45</f>
        <v>0.000690162037037037</v>
      </c>
      <c r="L45" s="81" t="n">
        <f aca="false">H45-G45</f>
        <v>0.000679976851851852</v>
      </c>
      <c r="M45" s="81" t="n">
        <f aca="false">I45-H45</f>
        <v>0.000672106481481482</v>
      </c>
      <c r="N45" s="82" t="n">
        <f aca="false">SUM(K45:M45)+J45</f>
        <v>0.00204224537037037</v>
      </c>
      <c r="O45" s="83" t="n">
        <v>1</v>
      </c>
      <c r="P45" s="84" t="n">
        <v>15</v>
      </c>
      <c r="Q45" s="90" t="n">
        <v>0.0148247685185185</v>
      </c>
      <c r="R45" s="79" t="n">
        <v>0.015412962962963</v>
      </c>
      <c r="S45" s="79" t="n">
        <v>0.0160010416666667</v>
      </c>
      <c r="T45" s="79"/>
      <c r="U45" s="86"/>
      <c r="V45" s="81" t="n">
        <f aca="false">R45-Q45</f>
        <v>0.000588194444444445</v>
      </c>
      <c r="W45" s="81" t="n">
        <f aca="false">S45-R45</f>
        <v>0.000588078703703704</v>
      </c>
      <c r="X45" s="81"/>
      <c r="Y45" s="82" t="n">
        <f aca="false">SUM(V45:X45)+U45</f>
        <v>0.00117627314814815</v>
      </c>
      <c r="Z45" s="83" t="n">
        <v>7</v>
      </c>
      <c r="AA45" s="84" t="n">
        <v>9</v>
      </c>
      <c r="AB45" s="91" t="n">
        <f aca="false">Z45+O45</f>
        <v>8</v>
      </c>
      <c r="AC45" s="88" t="n">
        <v>13</v>
      </c>
    </row>
    <row r="46" customFormat="false" ht="20.1" hidden="false" customHeight="true" outlineLevel="0" collapsed="false">
      <c r="A46" s="75" t="n">
        <v>62</v>
      </c>
      <c r="B46" s="76" t="s">
        <v>76</v>
      </c>
      <c r="C46" s="77" t="s">
        <v>64</v>
      </c>
      <c r="D46" s="77" t="s">
        <v>106</v>
      </c>
      <c r="E46" s="78" t="s">
        <v>107</v>
      </c>
      <c r="F46" s="90" t="n">
        <v>0.0194494212962963</v>
      </c>
      <c r="G46" s="79" t="n">
        <v>0.0201481481481481</v>
      </c>
      <c r="H46" s="79" t="n">
        <v>0.0208234953703704</v>
      </c>
      <c r="I46" s="79" t="n">
        <v>0.0214943287037037</v>
      </c>
      <c r="J46" s="80"/>
      <c r="K46" s="81" t="n">
        <f aca="false">G46-F46</f>
        <v>0.000698726851851852</v>
      </c>
      <c r="L46" s="81" t="n">
        <f aca="false">H46-G46</f>
        <v>0.000675347222222222</v>
      </c>
      <c r="M46" s="81" t="n">
        <f aca="false">I46-H46</f>
        <v>0.000670833333333333</v>
      </c>
      <c r="N46" s="82" t="n">
        <f aca="false">SUM(K46:M46)+J46</f>
        <v>0.00204490740740741</v>
      </c>
      <c r="O46" s="83"/>
      <c r="P46" s="84"/>
      <c r="Q46" s="90" t="n">
        <v>0.0217222222222222</v>
      </c>
      <c r="R46" s="79" t="n">
        <v>0.0223396990740741</v>
      </c>
      <c r="S46" s="79" t="n">
        <v>0.0229487268518519</v>
      </c>
      <c r="T46" s="79"/>
      <c r="U46" s="86"/>
      <c r="V46" s="81" t="n">
        <f aca="false">R46-Q46</f>
        <v>0.000617476851851852</v>
      </c>
      <c r="W46" s="81" t="n">
        <f aca="false">S46-R46</f>
        <v>0.000609027777777778</v>
      </c>
      <c r="X46" s="81"/>
      <c r="Y46" s="82" t="n">
        <f aca="false">SUM(V46:X46)+U46</f>
        <v>0.00122650462962963</v>
      </c>
      <c r="Z46" s="83" t="n">
        <v>3</v>
      </c>
      <c r="AA46" s="84" t="n">
        <v>13</v>
      </c>
      <c r="AB46" s="91" t="n">
        <f aca="false">Z46+O46</f>
        <v>3</v>
      </c>
      <c r="AC46" s="88" t="n">
        <v>14</v>
      </c>
    </row>
    <row r="47" customFormat="false" ht="20.1" hidden="false" customHeight="true" outlineLevel="0" collapsed="false">
      <c r="A47" s="89" t="n">
        <v>49</v>
      </c>
      <c r="B47" s="76" t="s">
        <v>76</v>
      </c>
      <c r="C47" s="77" t="s">
        <v>53</v>
      </c>
      <c r="D47" s="77" t="s">
        <v>78</v>
      </c>
      <c r="E47" s="78" t="s">
        <v>79</v>
      </c>
      <c r="F47" s="90" t="n">
        <v>0.00404652777777778</v>
      </c>
      <c r="G47" s="79" t="n">
        <v>0.00472222222222222</v>
      </c>
      <c r="H47" s="79" t="n">
        <v>0.00539594907407407</v>
      </c>
      <c r="I47" s="79" t="n">
        <v>0.0060744212962963</v>
      </c>
      <c r="J47" s="80"/>
      <c r="K47" s="81" t="n">
        <f aca="false">G47-F47</f>
        <v>0.000675694444444445</v>
      </c>
      <c r="L47" s="81" t="n">
        <f aca="false">H47-G47</f>
        <v>0.000673726851851852</v>
      </c>
      <c r="M47" s="81" t="n">
        <f aca="false">I47-H47</f>
        <v>0.000678472222222222</v>
      </c>
      <c r="N47" s="82" t="n">
        <f aca="false">SUM(K47:M47)+J47</f>
        <v>0.00202789351851852</v>
      </c>
      <c r="O47" s="83" t="n">
        <v>2</v>
      </c>
      <c r="P47" s="84" t="n">
        <v>14</v>
      </c>
      <c r="Q47" s="90" t="n">
        <v>0.0231849537037037</v>
      </c>
      <c r="R47" s="79" t="n">
        <v>0.0238138888888889</v>
      </c>
      <c r="S47" s="79" t="n">
        <v>0.0244421296296296</v>
      </c>
      <c r="T47" s="79"/>
      <c r="U47" s="86"/>
      <c r="V47" s="81" t="n">
        <f aca="false">R47-Q47</f>
        <v>0.000628935185185185</v>
      </c>
      <c r="W47" s="81" t="n">
        <f aca="false">S47-R47</f>
        <v>0.000628240740740741</v>
      </c>
      <c r="X47" s="81"/>
      <c r="Y47" s="82" t="n">
        <f aca="false">SUM(V47:X47)+U47</f>
        <v>0.00125717592592593</v>
      </c>
      <c r="Z47" s="83" t="n">
        <v>1</v>
      </c>
      <c r="AA47" s="84" t="n">
        <v>15</v>
      </c>
      <c r="AB47" s="91" t="n">
        <f aca="false">Z47+O47</f>
        <v>3</v>
      </c>
      <c r="AC47" s="88" t="n">
        <v>15</v>
      </c>
    </row>
    <row r="48" customFormat="false" ht="20.1" hidden="false" customHeight="true" outlineLevel="0" collapsed="false">
      <c r="A48" s="89" t="n">
        <v>59</v>
      </c>
      <c r="B48" s="76" t="s">
        <v>76</v>
      </c>
      <c r="C48" s="77" t="s">
        <v>100</v>
      </c>
      <c r="D48" s="77" t="s">
        <v>101</v>
      </c>
      <c r="E48" s="78" t="s">
        <v>90</v>
      </c>
      <c r="F48" s="90" t="n">
        <v>0.0154020833333333</v>
      </c>
      <c r="G48" s="79" t="n">
        <v>0.0160831018518519</v>
      </c>
      <c r="H48" s="79" t="n">
        <v>0.0167576388888889</v>
      </c>
      <c r="I48" s="79" t="n">
        <v>0.017427662037037</v>
      </c>
      <c r="J48" s="80"/>
      <c r="K48" s="81" t="n">
        <f aca="false">G48-F48</f>
        <v>0.000681018518518519</v>
      </c>
      <c r="L48" s="81" t="n">
        <f aca="false">H48-G48</f>
        <v>0.000674537037037037</v>
      </c>
      <c r="M48" s="81" t="n">
        <f aca="false">I48-H48</f>
        <v>0.000670023148148148</v>
      </c>
      <c r="N48" s="82" t="n">
        <f aca="false">SUM(K48:M48)+J48</f>
        <v>0.0020255787037037</v>
      </c>
      <c r="O48" s="83" t="n">
        <v>3</v>
      </c>
      <c r="P48" s="84" t="n">
        <v>13</v>
      </c>
      <c r="Q48" s="90"/>
      <c r="R48" s="79"/>
      <c r="S48" s="79"/>
      <c r="T48" s="79"/>
      <c r="U48" s="86" t="n">
        <v>0.0138888888888889</v>
      </c>
      <c r="V48" s="81" t="n">
        <f aca="false">R48-Q48</f>
        <v>0</v>
      </c>
      <c r="W48" s="81" t="n">
        <f aca="false">S48-R48</f>
        <v>0</v>
      </c>
      <c r="X48" s="81"/>
      <c r="Y48" s="82" t="n">
        <f aca="false">SUM(V48:X48)+U48</f>
        <v>0.0138888888888889</v>
      </c>
      <c r="Z48" s="83"/>
      <c r="AA48" s="84"/>
      <c r="AB48" s="91" t="n">
        <f aca="false">Z48+O48</f>
        <v>3</v>
      </c>
      <c r="AC48" s="88" t="n">
        <v>16</v>
      </c>
    </row>
    <row r="49" customFormat="false" ht="20.1" hidden="false" customHeight="true" outlineLevel="0" collapsed="false">
      <c r="A49" s="89" t="n">
        <v>71</v>
      </c>
      <c r="B49" s="76" t="s">
        <v>108</v>
      </c>
      <c r="C49" s="77" t="s">
        <v>26</v>
      </c>
      <c r="D49" s="77" t="s">
        <v>27</v>
      </c>
      <c r="E49" s="78" t="s">
        <v>11</v>
      </c>
      <c r="F49" s="90" t="n">
        <v>0.0346594907407407</v>
      </c>
      <c r="G49" s="79" t="n">
        <v>0.0352873842592593</v>
      </c>
      <c r="H49" s="79" t="n">
        <v>0.0358946759259259</v>
      </c>
      <c r="I49" s="79" t="n">
        <v>0.0364914351851852</v>
      </c>
      <c r="J49" s="80"/>
      <c r="K49" s="81" t="n">
        <f aca="false">G49-F49</f>
        <v>0.000627893518518519</v>
      </c>
      <c r="L49" s="81" t="n">
        <f aca="false">H49-G49</f>
        <v>0.000607291666666667</v>
      </c>
      <c r="M49" s="81" t="n">
        <f aca="false">I49-H49</f>
        <v>0.000596759259259259</v>
      </c>
      <c r="N49" s="82" t="n">
        <f aca="false">SUM(K49:M49)+J49</f>
        <v>0.00183194444444444</v>
      </c>
      <c r="O49" s="83" t="n">
        <v>20</v>
      </c>
      <c r="P49" s="84" t="n">
        <v>1</v>
      </c>
      <c r="Q49" s="90" t="n">
        <v>0.0052712962962963</v>
      </c>
      <c r="R49" s="79" t="n">
        <v>0.00585428240740741</v>
      </c>
      <c r="S49" s="79" t="n">
        <v>0.00644016203703704</v>
      </c>
      <c r="T49" s="79"/>
      <c r="U49" s="86"/>
      <c r="V49" s="81" t="n">
        <f aca="false">R49-Q49</f>
        <v>0.000582986111111111</v>
      </c>
      <c r="W49" s="81" t="n">
        <f aca="false">S49-R49</f>
        <v>0.00058587962962963</v>
      </c>
      <c r="X49" s="81"/>
      <c r="Y49" s="82" t="n">
        <f aca="false">SUM(V49:X49)+U49</f>
        <v>0.00116886574074074</v>
      </c>
      <c r="Z49" s="83" t="n">
        <v>15</v>
      </c>
      <c r="AA49" s="84" t="n">
        <v>3</v>
      </c>
      <c r="AB49" s="91" t="n">
        <f aca="false">Z49+O49</f>
        <v>35</v>
      </c>
      <c r="AC49" s="88" t="n">
        <v>1</v>
      </c>
    </row>
    <row r="50" customFormat="false" ht="20.1" hidden="false" customHeight="true" outlineLevel="0" collapsed="false">
      <c r="A50" s="89" t="n">
        <v>73</v>
      </c>
      <c r="B50" s="76" t="s">
        <v>108</v>
      </c>
      <c r="C50" s="77" t="s">
        <v>22</v>
      </c>
      <c r="D50" s="77" t="s">
        <v>13</v>
      </c>
      <c r="E50" s="78" t="s">
        <v>14</v>
      </c>
      <c r="F50" s="90" t="n">
        <v>0.0399398148148148</v>
      </c>
      <c r="G50" s="79" t="n">
        <v>0.0405728009259259</v>
      </c>
      <c r="H50" s="79" t="n">
        <v>0.0411836805555556</v>
      </c>
      <c r="I50" s="79" t="n">
        <v>0.0417851851851852</v>
      </c>
      <c r="J50" s="80"/>
      <c r="K50" s="81" t="n">
        <f aca="false">G50-F50</f>
        <v>0.000632986111111111</v>
      </c>
      <c r="L50" s="81" t="n">
        <f aca="false">H50-G50</f>
        <v>0.00061087962962963</v>
      </c>
      <c r="M50" s="81" t="n">
        <f aca="false">I50-H50</f>
        <v>0.00060150462962963</v>
      </c>
      <c r="N50" s="82" t="n">
        <f aca="false">SUM(K50:M50)+J50</f>
        <v>0.00184537037037037</v>
      </c>
      <c r="O50" s="83" t="n">
        <v>15</v>
      </c>
      <c r="P50" s="84" t="n">
        <v>3</v>
      </c>
      <c r="Q50" s="90" t="n">
        <v>0.00505451388888889</v>
      </c>
      <c r="R50" s="79" t="n">
        <v>0.00564803240740741</v>
      </c>
      <c r="S50" s="79" t="n">
        <v>0.00622280092592593</v>
      </c>
      <c r="T50" s="79"/>
      <c r="U50" s="86"/>
      <c r="V50" s="81" t="n">
        <f aca="false">R50-Q50</f>
        <v>0.000593518518518519</v>
      </c>
      <c r="W50" s="81" t="n">
        <f aca="false">S50-R50</f>
        <v>0.000574768518518519</v>
      </c>
      <c r="X50" s="81"/>
      <c r="Y50" s="82" t="n">
        <f aca="false">SUM(V50:X50)+U50</f>
        <v>0.00116828703703704</v>
      </c>
      <c r="Z50" s="83" t="n">
        <v>17</v>
      </c>
      <c r="AA50" s="84" t="n">
        <v>2</v>
      </c>
      <c r="AB50" s="91" t="n">
        <f aca="false">Z50+O50</f>
        <v>32</v>
      </c>
      <c r="AC50" s="88" t="n">
        <v>2</v>
      </c>
    </row>
    <row r="51" customFormat="false" ht="20.1" hidden="false" customHeight="true" outlineLevel="0" collapsed="false">
      <c r="A51" s="89" t="n">
        <v>67</v>
      </c>
      <c r="B51" s="76" t="s">
        <v>108</v>
      </c>
      <c r="C51" s="77" t="s">
        <v>9</v>
      </c>
      <c r="D51" s="77" t="s">
        <v>10</v>
      </c>
      <c r="E51" s="78" t="s">
        <v>11</v>
      </c>
      <c r="F51" s="90" t="n">
        <v>0.024672337962963</v>
      </c>
      <c r="G51" s="79" t="n">
        <v>0.0253293981481482</v>
      </c>
      <c r="H51" s="79" t="n">
        <v>0.0259768518518519</v>
      </c>
      <c r="I51" s="79" t="n">
        <v>0.0266112268518519</v>
      </c>
      <c r="J51" s="80"/>
      <c r="K51" s="81" t="n">
        <f aca="false">G51-F51</f>
        <v>0.000657060185185185</v>
      </c>
      <c r="L51" s="81" t="n">
        <f aca="false">H51-G51</f>
        <v>0.000647453703703704</v>
      </c>
      <c r="M51" s="81" t="n">
        <f aca="false">I51-H51</f>
        <v>0.000634375</v>
      </c>
      <c r="N51" s="82" t="n">
        <f aca="false">SUM(K51:M51)+J51</f>
        <v>0.00193888888888889</v>
      </c>
      <c r="O51" s="83" t="n">
        <v>10</v>
      </c>
      <c r="P51" s="84" t="n">
        <v>6</v>
      </c>
      <c r="Q51" s="90" t="n">
        <v>0.00969652777777778</v>
      </c>
      <c r="R51" s="79" t="n">
        <v>0.0102849537037037</v>
      </c>
      <c r="S51" s="79" t="n">
        <v>0.0108509259259259</v>
      </c>
      <c r="T51" s="79"/>
      <c r="U51" s="86"/>
      <c r="V51" s="81" t="n">
        <f aca="false">R51-Q51</f>
        <v>0.000588425925925926</v>
      </c>
      <c r="W51" s="81" t="n">
        <f aca="false">S51-R51</f>
        <v>0.000565972222222222</v>
      </c>
      <c r="X51" s="81"/>
      <c r="Y51" s="82" t="n">
        <f aca="false">SUM(V51:X51)+U51</f>
        <v>0.00115439814814815</v>
      </c>
      <c r="Z51" s="83" t="n">
        <v>20</v>
      </c>
      <c r="AA51" s="84" t="n">
        <v>1</v>
      </c>
      <c r="AB51" s="91" t="n">
        <f aca="false">Z51+O51</f>
        <v>30</v>
      </c>
      <c r="AC51" s="88" t="n">
        <v>3</v>
      </c>
    </row>
    <row r="52" customFormat="false" ht="20.1" hidden="false" customHeight="true" outlineLevel="0" collapsed="false">
      <c r="A52" s="89" t="n">
        <v>77</v>
      </c>
      <c r="B52" s="76" t="s">
        <v>108</v>
      </c>
      <c r="C52" s="77" t="s">
        <v>12</v>
      </c>
      <c r="D52" s="77" t="s">
        <v>13</v>
      </c>
      <c r="E52" s="78" t="s">
        <v>14</v>
      </c>
      <c r="F52" s="90" t="n">
        <v>0.00763587962962963</v>
      </c>
      <c r="G52" s="79" t="n">
        <v>0.00826122685185185</v>
      </c>
      <c r="H52" s="79" t="n">
        <v>0.00887141203703704</v>
      </c>
      <c r="I52" s="79" t="n">
        <v>0.00946886574074074</v>
      </c>
      <c r="J52" s="80"/>
      <c r="K52" s="81" t="n">
        <f aca="false">G52-F52</f>
        <v>0.000625347222222222</v>
      </c>
      <c r="L52" s="81" t="n">
        <f aca="false">H52-G52</f>
        <v>0.000610185185185185</v>
      </c>
      <c r="M52" s="81" t="n">
        <f aca="false">I52-H52</f>
        <v>0.000597453703703704</v>
      </c>
      <c r="N52" s="82" t="n">
        <f aca="false">SUM(K52:M52)+J52</f>
        <v>0.00183298611111111</v>
      </c>
      <c r="O52" s="83" t="n">
        <v>17</v>
      </c>
      <c r="P52" s="84" t="n">
        <v>2</v>
      </c>
      <c r="Q52" s="90" t="n">
        <v>0.0403268518518519</v>
      </c>
      <c r="R52" s="79" t="n">
        <v>0.0409300925925926</v>
      </c>
      <c r="S52" s="79" t="n">
        <v>0.0415208333333333</v>
      </c>
      <c r="T52" s="79"/>
      <c r="U52" s="86"/>
      <c r="V52" s="81" t="n">
        <f aca="false">R52-Q52</f>
        <v>0.000603240740740741</v>
      </c>
      <c r="W52" s="81" t="n">
        <f aca="false">S52-R52</f>
        <v>0.000590740740740741</v>
      </c>
      <c r="X52" s="81"/>
      <c r="Y52" s="82" t="n">
        <f aca="false">SUM(V52:X52)+U52</f>
        <v>0.00119398148148148</v>
      </c>
      <c r="Z52" s="83" t="n">
        <v>13</v>
      </c>
      <c r="AA52" s="84" t="n">
        <v>4</v>
      </c>
      <c r="AB52" s="91" t="n">
        <f aca="false">Z52+O52</f>
        <v>30</v>
      </c>
      <c r="AC52" s="88" t="n">
        <v>4</v>
      </c>
    </row>
    <row r="53" customFormat="false" ht="20.1" hidden="false" customHeight="true" outlineLevel="0" collapsed="false">
      <c r="A53" s="75" t="n">
        <v>72</v>
      </c>
      <c r="B53" s="76" t="s">
        <v>108</v>
      </c>
      <c r="C53" s="77" t="s">
        <v>17</v>
      </c>
      <c r="D53" s="77" t="s">
        <v>18</v>
      </c>
      <c r="E53" s="78" t="s">
        <v>19</v>
      </c>
      <c r="F53" s="90" t="n">
        <v>0.027394212962963</v>
      </c>
      <c r="G53" s="79" t="n">
        <v>0.028055787037037</v>
      </c>
      <c r="H53" s="79" t="n">
        <v>0.0286827546296296</v>
      </c>
      <c r="I53" s="79" t="n">
        <v>0.0293217592592593</v>
      </c>
      <c r="J53" s="80"/>
      <c r="K53" s="81" t="n">
        <f aca="false">G53-F53</f>
        <v>0.000661574074074074</v>
      </c>
      <c r="L53" s="81" t="n">
        <f aca="false">H53-G53</f>
        <v>0.000626967592592593</v>
      </c>
      <c r="M53" s="81" t="n">
        <f aca="false">I53-H53</f>
        <v>0.00063900462962963</v>
      </c>
      <c r="N53" s="82" t="n">
        <f aca="false">SUM(K53:M53)+J53</f>
        <v>0.0019275462962963</v>
      </c>
      <c r="O53" s="83" t="n">
        <v>11</v>
      </c>
      <c r="P53" s="84" t="n">
        <v>5</v>
      </c>
      <c r="Q53" s="90" t="n">
        <v>0.00330497685185185</v>
      </c>
      <c r="R53" s="79" t="n">
        <v>0.00392384259259259</v>
      </c>
      <c r="S53" s="79" t="n">
        <v>0.00451238425925926</v>
      </c>
      <c r="T53" s="79"/>
      <c r="U53" s="86"/>
      <c r="V53" s="81" t="n">
        <f aca="false">R53-Q53</f>
        <v>0.000618865740740741</v>
      </c>
      <c r="W53" s="81" t="n">
        <f aca="false">S53-R53</f>
        <v>0.000588541666666667</v>
      </c>
      <c r="X53" s="81"/>
      <c r="Y53" s="82" t="n">
        <f aca="false">SUM(V53:X53)+U53</f>
        <v>0.00120740740740741</v>
      </c>
      <c r="Z53" s="83" t="n">
        <v>11</v>
      </c>
      <c r="AA53" s="84" t="n">
        <v>5</v>
      </c>
      <c r="AB53" s="91" t="n">
        <f aca="false">Z53+O53</f>
        <v>22</v>
      </c>
      <c r="AC53" s="88" t="n">
        <v>5</v>
      </c>
    </row>
    <row r="54" customFormat="false" ht="20.1" hidden="false" customHeight="true" outlineLevel="0" collapsed="false">
      <c r="A54" s="75" t="n">
        <v>78</v>
      </c>
      <c r="B54" s="76" t="s">
        <v>108</v>
      </c>
      <c r="C54" s="77" t="s">
        <v>31</v>
      </c>
      <c r="D54" s="77" t="s">
        <v>18</v>
      </c>
      <c r="E54" s="78" t="s">
        <v>19</v>
      </c>
      <c r="F54" s="90" t="n">
        <v>0.0355304398148148</v>
      </c>
      <c r="G54" s="79" t="n">
        <v>0.0361976851851852</v>
      </c>
      <c r="H54" s="79" t="n">
        <v>0.0368440972222222</v>
      </c>
      <c r="I54" s="79" t="n">
        <v>0.037483912037037</v>
      </c>
      <c r="J54" s="80"/>
      <c r="K54" s="81" t="n">
        <f aca="false">G54-F54</f>
        <v>0.00066724537037037</v>
      </c>
      <c r="L54" s="81" t="n">
        <f aca="false">H54-G54</f>
        <v>0.000646412037037037</v>
      </c>
      <c r="M54" s="81" t="n">
        <f aca="false">I54-H54</f>
        <v>0.000639814814814815</v>
      </c>
      <c r="N54" s="82" t="n">
        <f aca="false">SUM(K54:M54)+J54</f>
        <v>0.00195347222222222</v>
      </c>
      <c r="O54" s="83" t="n">
        <v>9</v>
      </c>
      <c r="P54" s="84" t="n">
        <v>7</v>
      </c>
      <c r="Q54" s="90" t="n">
        <v>0.038644212962963</v>
      </c>
      <c r="R54" s="79" t="n">
        <v>0.0392744212962963</v>
      </c>
      <c r="S54" s="79" t="n">
        <v>0.0398863425925926</v>
      </c>
      <c r="T54" s="79"/>
      <c r="U54" s="86"/>
      <c r="V54" s="81" t="n">
        <f aca="false">R54-Q54</f>
        <v>0.000630208333333333</v>
      </c>
      <c r="W54" s="81" t="n">
        <f aca="false">S54-R54</f>
        <v>0.000611921296296296</v>
      </c>
      <c r="X54" s="81"/>
      <c r="Y54" s="82" t="n">
        <f aca="false">SUM(V54:X54)+U54</f>
        <v>0.00124212962962963</v>
      </c>
      <c r="Z54" s="83" t="n">
        <v>9</v>
      </c>
      <c r="AA54" s="84" t="n">
        <v>7</v>
      </c>
      <c r="AB54" s="91" t="n">
        <f aca="false">Z54+O54</f>
        <v>18</v>
      </c>
      <c r="AC54" s="88" t="n">
        <v>6</v>
      </c>
    </row>
    <row r="55" customFormat="false" ht="20.1" hidden="false" customHeight="true" outlineLevel="0" collapsed="false">
      <c r="A55" s="75" t="n">
        <v>66</v>
      </c>
      <c r="B55" s="76" t="s">
        <v>108</v>
      </c>
      <c r="C55" s="77" t="s">
        <v>15</v>
      </c>
      <c r="D55" s="77" t="s">
        <v>16</v>
      </c>
      <c r="E55" s="78" t="s">
        <v>14</v>
      </c>
      <c r="F55" s="90" t="n">
        <v>0.0229983796296296</v>
      </c>
      <c r="G55" s="79" t="n">
        <v>0.0237032407407407</v>
      </c>
      <c r="H55" s="79" t="n">
        <v>0.0243947916666667</v>
      </c>
      <c r="I55" s="79" t="n">
        <v>0.0250679398148148</v>
      </c>
      <c r="J55" s="80"/>
      <c r="K55" s="81" t="n">
        <f aca="false">G55-F55</f>
        <v>0.000704861111111111</v>
      </c>
      <c r="L55" s="81" t="n">
        <f aca="false">H55-G55</f>
        <v>0.000691550925925926</v>
      </c>
      <c r="M55" s="81" t="n">
        <f aca="false">I55-H55</f>
        <v>0.000673148148148148</v>
      </c>
      <c r="N55" s="82" t="n">
        <f aca="false">SUM(K55:M55)+J55</f>
        <v>0.00206956018518519</v>
      </c>
      <c r="O55" s="83" t="n">
        <v>8</v>
      </c>
      <c r="P55" s="84" t="n">
        <v>8</v>
      </c>
      <c r="Q55" s="90" t="n">
        <v>0.00358206018518519</v>
      </c>
      <c r="R55" s="79" t="n">
        <v>0.00422152777777778</v>
      </c>
      <c r="S55" s="79" t="n">
        <v>0.0048306712962963</v>
      </c>
      <c r="T55" s="79"/>
      <c r="U55" s="86"/>
      <c r="V55" s="81" t="n">
        <f aca="false">R55-Q55</f>
        <v>0.000639467592592593</v>
      </c>
      <c r="W55" s="81" t="n">
        <f aca="false">S55-R55</f>
        <v>0.000609143518518519</v>
      </c>
      <c r="X55" s="81"/>
      <c r="Y55" s="82" t="n">
        <f aca="false">SUM(V55:X55)+U55</f>
        <v>0.00124861111111111</v>
      </c>
      <c r="Z55" s="83" t="n">
        <v>8</v>
      </c>
      <c r="AA55" s="84" t="n">
        <v>8</v>
      </c>
      <c r="AB55" s="91" t="n">
        <f aca="false">Z55+O55</f>
        <v>16</v>
      </c>
      <c r="AC55" s="88" t="n">
        <v>7</v>
      </c>
    </row>
    <row r="56" customFormat="false" ht="20.1" hidden="false" customHeight="true" outlineLevel="0" collapsed="false">
      <c r="A56" s="75" t="n">
        <v>74</v>
      </c>
      <c r="B56" s="76" t="s">
        <v>108</v>
      </c>
      <c r="C56" s="77" t="s">
        <v>38</v>
      </c>
      <c r="D56" s="77" t="s">
        <v>77</v>
      </c>
      <c r="E56" s="78" t="s">
        <v>109</v>
      </c>
      <c r="F56" s="90" t="n">
        <v>0.040803587962963</v>
      </c>
      <c r="G56" s="79" t="n">
        <v>0.0414798611111111</v>
      </c>
      <c r="H56" s="79" t="n">
        <v>0.042099537037037</v>
      </c>
      <c r="I56" s="79" t="n">
        <v>0.0427303240740741</v>
      </c>
      <c r="J56" s="80"/>
      <c r="K56" s="81" t="n">
        <f aca="false">G56-F56</f>
        <v>0.000676273148148148</v>
      </c>
      <c r="L56" s="81" t="n">
        <f aca="false">H56-G56</f>
        <v>0.000619675925925926</v>
      </c>
      <c r="M56" s="81" t="n">
        <f aca="false">I56-H56</f>
        <v>0.000630787037037037</v>
      </c>
      <c r="N56" s="82" t="n">
        <f aca="false">SUM(K56:M56)+J56</f>
        <v>0.00192673611111111</v>
      </c>
      <c r="O56" s="83" t="n">
        <v>13</v>
      </c>
      <c r="P56" s="84" t="n">
        <v>4</v>
      </c>
      <c r="Q56" s="90" t="n">
        <v>0.0411818287037037</v>
      </c>
      <c r="R56" s="79" t="n">
        <v>0.0418006944444444</v>
      </c>
      <c r="S56" s="79" t="n">
        <v>0.0426550925925926</v>
      </c>
      <c r="T56" s="79"/>
      <c r="U56" s="86"/>
      <c r="V56" s="81" t="n">
        <f aca="false">R56-Q56</f>
        <v>0.000618865740740741</v>
      </c>
      <c r="W56" s="81" t="n">
        <f aca="false">S56-R56</f>
        <v>0.000854398148148148</v>
      </c>
      <c r="X56" s="81"/>
      <c r="Y56" s="82" t="n">
        <f aca="false">SUM(V56:X56)+U56</f>
        <v>0.00147326388888889</v>
      </c>
      <c r="Z56" s="83" t="n">
        <v>1</v>
      </c>
      <c r="AA56" s="84" t="n">
        <v>15</v>
      </c>
      <c r="AB56" s="91" t="n">
        <f aca="false">Z56+O56</f>
        <v>14</v>
      </c>
      <c r="AC56" s="88" t="n">
        <v>8</v>
      </c>
    </row>
    <row r="57" customFormat="false" ht="20.1" hidden="false" customHeight="true" outlineLevel="0" collapsed="false">
      <c r="A57" s="89" t="n">
        <v>65</v>
      </c>
      <c r="B57" s="76" t="s">
        <v>108</v>
      </c>
      <c r="C57" s="77" t="s">
        <v>83</v>
      </c>
      <c r="D57" s="77" t="s">
        <v>84</v>
      </c>
      <c r="E57" s="78" t="s">
        <v>109</v>
      </c>
      <c r="F57" s="90" t="n">
        <v>0.0220079861111111</v>
      </c>
      <c r="G57" s="79" t="n">
        <v>0.0227042824074074</v>
      </c>
      <c r="H57" s="79" t="n">
        <v>0.0234178240740741</v>
      </c>
      <c r="I57" s="79" t="n">
        <v>0.0241293981481481</v>
      </c>
      <c r="J57" s="80"/>
      <c r="K57" s="81" t="n">
        <f aca="false">G57-F57</f>
        <v>0.000696296296296296</v>
      </c>
      <c r="L57" s="81" t="n">
        <f aca="false">H57-G57</f>
        <v>0.000713541666666667</v>
      </c>
      <c r="M57" s="81" t="n">
        <f aca="false">I57-H57</f>
        <v>0.000711574074074074</v>
      </c>
      <c r="N57" s="82" t="n">
        <f aca="false">SUM(K57:M57)+J57</f>
        <v>0.00212141203703704</v>
      </c>
      <c r="O57" s="83" t="n">
        <v>5</v>
      </c>
      <c r="P57" s="84" t="n">
        <v>11</v>
      </c>
      <c r="Q57" s="90" t="n">
        <v>0.00995138888888889</v>
      </c>
      <c r="R57" s="79" t="n">
        <v>0.0105898148148148</v>
      </c>
      <c r="S57" s="79" t="n">
        <v>0.0112090277777778</v>
      </c>
      <c r="T57" s="79"/>
      <c r="U57" s="86"/>
      <c r="V57" s="81" t="n">
        <f aca="false">R57-Q57</f>
        <v>0.000638425925925926</v>
      </c>
      <c r="W57" s="81" t="n">
        <f aca="false">S57-R57</f>
        <v>0.000619212962962963</v>
      </c>
      <c r="X57" s="81"/>
      <c r="Y57" s="82" t="n">
        <f aca="false">SUM(V57:X57)+U57</f>
        <v>0.00125763888888889</v>
      </c>
      <c r="Z57" s="83" t="n">
        <v>7</v>
      </c>
      <c r="AA57" s="84" t="n">
        <v>9</v>
      </c>
      <c r="AB57" s="91" t="n">
        <f aca="false">Z57+O57</f>
        <v>12</v>
      </c>
      <c r="AC57" s="88" t="n">
        <v>9</v>
      </c>
    </row>
    <row r="58" customFormat="false" ht="20.1" hidden="false" customHeight="true" outlineLevel="0" collapsed="false">
      <c r="A58" s="75" t="n">
        <v>70</v>
      </c>
      <c r="B58" s="76" t="s">
        <v>108</v>
      </c>
      <c r="C58" s="77" t="s">
        <v>85</v>
      </c>
      <c r="D58" s="77" t="s">
        <v>77</v>
      </c>
      <c r="E58" s="78" t="s">
        <v>109</v>
      </c>
      <c r="F58" s="90" t="n">
        <v>0.0326186342592593</v>
      </c>
      <c r="G58" s="79" t="n">
        <v>0.0332778935185185</v>
      </c>
      <c r="H58" s="79" t="n">
        <v>0.0343903935185185</v>
      </c>
      <c r="I58" s="79" t="n">
        <v>0.0350454861111111</v>
      </c>
      <c r="J58" s="80"/>
      <c r="K58" s="81" t="n">
        <f aca="false">G58-F58</f>
        <v>0.000659259259259259</v>
      </c>
      <c r="L58" s="81" t="n">
        <f aca="false">H58-G58</f>
        <v>0.0011125</v>
      </c>
      <c r="M58" s="81" t="n">
        <f aca="false">I58-H58</f>
        <v>0.000655092592592593</v>
      </c>
      <c r="N58" s="82" t="n">
        <f aca="false">SUM(K58:M58)+J58</f>
        <v>0.00242685185185185</v>
      </c>
      <c r="O58" s="83" t="n">
        <v>1</v>
      </c>
      <c r="P58" s="84" t="n">
        <v>15</v>
      </c>
      <c r="Q58" s="90" t="n">
        <v>0.0129740740740741</v>
      </c>
      <c r="R58" s="79" t="n">
        <v>0.0135831018518519</v>
      </c>
      <c r="S58" s="79" t="n">
        <v>0.0142009259259259</v>
      </c>
      <c r="T58" s="79"/>
      <c r="U58" s="86"/>
      <c r="V58" s="81" t="n">
        <f aca="false">R58-Q58</f>
        <v>0.000609027777777778</v>
      </c>
      <c r="W58" s="81" t="n">
        <f aca="false">S58-R58</f>
        <v>0.000617824074074074</v>
      </c>
      <c r="X58" s="81"/>
      <c r="Y58" s="82" t="n">
        <f aca="false">SUM(V58:X58)+U58</f>
        <v>0.00122685185185185</v>
      </c>
      <c r="Z58" s="83" t="n">
        <v>10</v>
      </c>
      <c r="AA58" s="84" t="n">
        <v>6</v>
      </c>
      <c r="AB58" s="91" t="n">
        <f aca="false">Z58+O58</f>
        <v>11</v>
      </c>
      <c r="AC58" s="88" t="n">
        <v>10</v>
      </c>
    </row>
    <row r="59" customFormat="false" ht="20.1" hidden="false" customHeight="true" outlineLevel="0" collapsed="false">
      <c r="A59" s="89" t="n">
        <v>79</v>
      </c>
      <c r="B59" s="76" t="s">
        <v>108</v>
      </c>
      <c r="C59" s="77" t="s">
        <v>35</v>
      </c>
      <c r="D59" s="77" t="s">
        <v>36</v>
      </c>
      <c r="E59" s="78" t="s">
        <v>34</v>
      </c>
      <c r="F59" s="90" t="n">
        <v>0.0371233796296296</v>
      </c>
      <c r="G59" s="79" t="n">
        <v>0.0378677083333333</v>
      </c>
      <c r="H59" s="79" t="n">
        <v>0.0385405092592593</v>
      </c>
      <c r="I59" s="79" t="n">
        <v>0.0392306712962963</v>
      </c>
      <c r="J59" s="80"/>
      <c r="K59" s="81" t="n">
        <f aca="false">G59-F59</f>
        <v>0.000744328703703704</v>
      </c>
      <c r="L59" s="81" t="n">
        <f aca="false">H59-G59</f>
        <v>0.000672800925925926</v>
      </c>
      <c r="M59" s="81" t="n">
        <f aca="false">I59-H59</f>
        <v>0.000690162037037037</v>
      </c>
      <c r="N59" s="82" t="n">
        <f aca="false">SUM(K59:M59)+J59</f>
        <v>0.00210729166666667</v>
      </c>
      <c r="O59" s="83" t="n">
        <v>6</v>
      </c>
      <c r="P59" s="84" t="n">
        <v>10</v>
      </c>
      <c r="Q59" s="90" t="n">
        <v>0.0377747685185185</v>
      </c>
      <c r="R59" s="79" t="n">
        <v>0.0384092592592593</v>
      </c>
      <c r="S59" s="79" t="n">
        <v>0.0390511574074074</v>
      </c>
      <c r="T59" s="79"/>
      <c r="U59" s="86"/>
      <c r="V59" s="81" t="n">
        <f aca="false">R59-Q59</f>
        <v>0.000634490740740741</v>
      </c>
      <c r="W59" s="81" t="n">
        <f aca="false">S59-R59</f>
        <v>0.000641898148148148</v>
      </c>
      <c r="X59" s="81"/>
      <c r="Y59" s="82" t="n">
        <f aca="false">SUM(V59:X59)+U59</f>
        <v>0.00127638888888889</v>
      </c>
      <c r="Z59" s="83" t="n">
        <v>5</v>
      </c>
      <c r="AA59" s="84" t="n">
        <v>11</v>
      </c>
      <c r="AB59" s="91" t="n">
        <f aca="false">Z59+O59</f>
        <v>11</v>
      </c>
      <c r="AC59" s="88" t="n">
        <v>11</v>
      </c>
    </row>
    <row r="60" customFormat="false" ht="20.1" hidden="false" customHeight="true" outlineLevel="0" collapsed="false">
      <c r="A60" s="89" t="n">
        <v>69</v>
      </c>
      <c r="B60" s="76" t="s">
        <v>108</v>
      </c>
      <c r="C60" s="77" t="s">
        <v>100</v>
      </c>
      <c r="D60" s="77" t="s">
        <v>110</v>
      </c>
      <c r="E60" s="78" t="s">
        <v>14</v>
      </c>
      <c r="F60" s="90" t="n">
        <v>0.0316690972222222</v>
      </c>
      <c r="G60" s="79" t="n">
        <v>0.0323570601851852</v>
      </c>
      <c r="H60" s="79" t="n">
        <v>0.0330449074074074</v>
      </c>
      <c r="I60" s="79" t="n">
        <v>0.0337434027777778</v>
      </c>
      <c r="J60" s="80"/>
      <c r="K60" s="81" t="n">
        <f aca="false">G60-F60</f>
        <v>0.000687962962962963</v>
      </c>
      <c r="L60" s="81" t="n">
        <f aca="false">H60-G60</f>
        <v>0.000687847222222222</v>
      </c>
      <c r="M60" s="81" t="n">
        <f aca="false">I60-H60</f>
        <v>0.00069849537037037</v>
      </c>
      <c r="N60" s="82" t="n">
        <f aca="false">SUM(K60:M60)+J60</f>
        <v>0.00207430555555556</v>
      </c>
      <c r="O60" s="83" t="n">
        <v>7</v>
      </c>
      <c r="P60" s="84" t="n">
        <v>9</v>
      </c>
      <c r="Q60" s="90" t="n">
        <v>0.00801168981481482</v>
      </c>
      <c r="R60" s="79" t="n">
        <v>0.00866412037037037</v>
      </c>
      <c r="S60" s="79" t="n">
        <v>0.00930729166666667</v>
      </c>
      <c r="T60" s="79"/>
      <c r="U60" s="86"/>
      <c r="V60" s="81" t="n">
        <f aca="false">R60-Q60</f>
        <v>0.000652430555555556</v>
      </c>
      <c r="W60" s="81" t="n">
        <f aca="false">S60-R60</f>
        <v>0.000643171296296296</v>
      </c>
      <c r="X60" s="81"/>
      <c r="Y60" s="82" t="n">
        <f aca="false">SUM(V60:X60)+U60</f>
        <v>0.00129560185185185</v>
      </c>
      <c r="Z60" s="83" t="n">
        <v>3</v>
      </c>
      <c r="AA60" s="84" t="n">
        <v>13</v>
      </c>
      <c r="AB60" s="91" t="n">
        <f aca="false">Z60+O60</f>
        <v>10</v>
      </c>
      <c r="AC60" s="88" t="n">
        <v>12</v>
      </c>
    </row>
    <row r="61" customFormat="false" ht="20.1" hidden="false" customHeight="true" outlineLevel="0" collapsed="false">
      <c r="A61" s="75" t="n">
        <v>68</v>
      </c>
      <c r="B61" s="76" t="s">
        <v>108</v>
      </c>
      <c r="C61" s="77" t="s">
        <v>6</v>
      </c>
      <c r="D61" s="77" t="s">
        <v>7</v>
      </c>
      <c r="E61" s="78" t="s">
        <v>8</v>
      </c>
      <c r="F61" s="90" t="n">
        <v>0.0255678240740741</v>
      </c>
      <c r="G61" s="79" t="n">
        <v>0.0263372685185185</v>
      </c>
      <c r="H61" s="79" t="n">
        <v>0.0271122685185185</v>
      </c>
      <c r="I61" s="79" t="n">
        <v>0.0278605324074074</v>
      </c>
      <c r="J61" s="80"/>
      <c r="K61" s="81" t="n">
        <f aca="false">G61-F61</f>
        <v>0.000769444444444445</v>
      </c>
      <c r="L61" s="81" t="n">
        <f aca="false">H61-G61</f>
        <v>0.000775</v>
      </c>
      <c r="M61" s="81" t="n">
        <f aca="false">I61-H61</f>
        <v>0.000748263888888889</v>
      </c>
      <c r="N61" s="82" t="n">
        <f aca="false">SUM(K61:M61)+J61</f>
        <v>0.00229270833333333</v>
      </c>
      <c r="O61" s="83" t="n">
        <v>2</v>
      </c>
      <c r="P61" s="84" t="n">
        <v>14</v>
      </c>
      <c r="Q61" s="90" t="n">
        <v>0.00137824074074074</v>
      </c>
      <c r="R61" s="79" t="n">
        <v>0.00202893518518519</v>
      </c>
      <c r="S61" s="79" t="n">
        <v>0.00265428240740741</v>
      </c>
      <c r="T61" s="79"/>
      <c r="U61" s="86"/>
      <c r="V61" s="81" t="n">
        <f aca="false">R61-Q61</f>
        <v>0.000650694444444444</v>
      </c>
      <c r="W61" s="81" t="n">
        <f aca="false">S61-R61</f>
        <v>0.000625347222222222</v>
      </c>
      <c r="X61" s="81"/>
      <c r="Y61" s="82" t="n">
        <f aca="false">SUM(V61:X61)+U61</f>
        <v>0.00127604166666667</v>
      </c>
      <c r="Z61" s="83" t="n">
        <v>6</v>
      </c>
      <c r="AA61" s="84" t="n">
        <v>10</v>
      </c>
      <c r="AB61" s="91" t="n">
        <f aca="false">Z61+O61</f>
        <v>8</v>
      </c>
      <c r="AC61" s="88" t="n">
        <v>13</v>
      </c>
    </row>
    <row r="62" customFormat="false" ht="20.1" hidden="false" customHeight="true" outlineLevel="0" collapsed="false">
      <c r="A62" s="89" t="n">
        <v>80</v>
      </c>
      <c r="B62" s="76" t="s">
        <v>108</v>
      </c>
      <c r="C62" s="77" t="s">
        <v>23</v>
      </c>
      <c r="D62" s="77" t="s">
        <v>24</v>
      </c>
      <c r="E62" s="78" t="s">
        <v>25</v>
      </c>
      <c r="F62" s="90" t="n">
        <v>0.0381017361111111</v>
      </c>
      <c r="G62" s="79" t="n">
        <v>0.0388048611111111</v>
      </c>
      <c r="H62" s="79" t="n">
        <v>0.0396186342592593</v>
      </c>
      <c r="I62" s="79" t="n">
        <v>0.040334837962963</v>
      </c>
      <c r="J62" s="80"/>
      <c r="K62" s="81" t="n">
        <f aca="false">G62-F62</f>
        <v>0.000703125</v>
      </c>
      <c r="L62" s="81" t="n">
        <f aca="false">H62-G62</f>
        <v>0.000813773148148148</v>
      </c>
      <c r="M62" s="81" t="n">
        <f aca="false">I62-H62</f>
        <v>0.000716203703703704</v>
      </c>
      <c r="N62" s="82" t="n">
        <f aca="false">SUM(K62:M62)+J62</f>
        <v>0.00223310185185185</v>
      </c>
      <c r="O62" s="83" t="n">
        <v>3</v>
      </c>
      <c r="P62" s="84" t="n">
        <v>13</v>
      </c>
      <c r="Q62" s="90" t="n">
        <v>0.0368634259259259</v>
      </c>
      <c r="R62" s="79" t="n">
        <v>0.0375175925925926</v>
      </c>
      <c r="S62" s="79" t="n">
        <v>0.0381516203703704</v>
      </c>
      <c r="T62" s="79"/>
      <c r="U62" s="86"/>
      <c r="V62" s="81" t="n">
        <f aca="false">R62-Q62</f>
        <v>0.000654166666666667</v>
      </c>
      <c r="W62" s="81" t="n">
        <f aca="false">S62-R62</f>
        <v>0.000634027777777778</v>
      </c>
      <c r="X62" s="81"/>
      <c r="Y62" s="82" t="n">
        <f aca="false">SUM(V62:X62)+U62</f>
        <v>0.00128819444444444</v>
      </c>
      <c r="Z62" s="83" t="n">
        <v>4</v>
      </c>
      <c r="AA62" s="84" t="n">
        <v>12</v>
      </c>
      <c r="AB62" s="91" t="n">
        <f aca="false">Z62+O62</f>
        <v>7</v>
      </c>
      <c r="AC62" s="88" t="n">
        <v>14</v>
      </c>
    </row>
    <row r="63" customFormat="false" ht="20.1" hidden="false" customHeight="true" outlineLevel="0" collapsed="false">
      <c r="A63" s="89" t="n">
        <v>75</v>
      </c>
      <c r="B63" s="76" t="s">
        <v>108</v>
      </c>
      <c r="C63" s="77" t="s">
        <v>32</v>
      </c>
      <c r="D63" s="77" t="s">
        <v>33</v>
      </c>
      <c r="E63" s="78" t="s">
        <v>111</v>
      </c>
      <c r="F63" s="90" t="n">
        <v>0.0299105324074074</v>
      </c>
      <c r="G63" s="79" t="n">
        <v>0.0306212962962963</v>
      </c>
      <c r="H63" s="79" t="n">
        <v>0.0313340277777778</v>
      </c>
      <c r="I63" s="79" t="n">
        <v>0.0320582175925926</v>
      </c>
      <c r="J63" s="80"/>
      <c r="K63" s="81" t="n">
        <f aca="false">G63-F63</f>
        <v>0.000710763888888889</v>
      </c>
      <c r="L63" s="81" t="n">
        <f aca="false">H63-G63</f>
        <v>0.000712731481481482</v>
      </c>
      <c r="M63" s="81" t="n">
        <f aca="false">I63-H63</f>
        <v>0.000724189814814815</v>
      </c>
      <c r="N63" s="82" t="n">
        <f aca="false">SUM(K63:M63)+J63</f>
        <v>0.00214768518518519</v>
      </c>
      <c r="O63" s="83" t="n">
        <v>4</v>
      </c>
      <c r="P63" s="84" t="n">
        <v>12</v>
      </c>
      <c r="Q63" s="90" t="n">
        <v>0.0016724537037037</v>
      </c>
      <c r="R63" s="79" t="n">
        <v>0.00237152777777778</v>
      </c>
      <c r="S63" s="79" t="n">
        <v>0.00304861111111111</v>
      </c>
      <c r="T63" s="79"/>
      <c r="U63" s="86"/>
      <c r="V63" s="81" t="n">
        <f aca="false">R63-Q63</f>
        <v>0.000699074074074074</v>
      </c>
      <c r="W63" s="81" t="n">
        <f aca="false">S63-R63</f>
        <v>0.000677083333333333</v>
      </c>
      <c r="X63" s="81"/>
      <c r="Y63" s="82" t="n">
        <f aca="false">SUM(V63:X63)+U63</f>
        <v>0.00137615740740741</v>
      </c>
      <c r="Z63" s="83" t="n">
        <v>2</v>
      </c>
      <c r="AA63" s="84" t="n">
        <v>14</v>
      </c>
      <c r="AB63" s="91" t="n">
        <f aca="false">Z63+O63</f>
        <v>6</v>
      </c>
      <c r="AC63" s="88" t="n">
        <v>15</v>
      </c>
    </row>
    <row r="64" customFormat="false" ht="20.1" hidden="false" customHeight="true" outlineLevel="0" collapsed="false">
      <c r="A64" s="75" t="n">
        <v>95</v>
      </c>
      <c r="B64" s="76" t="s">
        <v>112</v>
      </c>
      <c r="C64" s="77" t="s">
        <v>72</v>
      </c>
      <c r="D64" s="77" t="s">
        <v>73</v>
      </c>
      <c r="E64" s="78" t="s">
        <v>74</v>
      </c>
      <c r="F64" s="90" t="n">
        <v>0.0194736111111111</v>
      </c>
      <c r="G64" s="79" t="n">
        <v>0.020022337962963</v>
      </c>
      <c r="H64" s="79" t="n">
        <v>0.0205601851851852</v>
      </c>
      <c r="I64" s="79" t="n">
        <v>0.0210924768518519</v>
      </c>
      <c r="J64" s="80"/>
      <c r="K64" s="81" t="n">
        <f aca="false">G64-F64</f>
        <v>0.000548726851851852</v>
      </c>
      <c r="L64" s="81" t="n">
        <f aca="false">H64-G64</f>
        <v>0.000537847222222222</v>
      </c>
      <c r="M64" s="81" t="n">
        <f aca="false">I64-H64</f>
        <v>0.000532291666666667</v>
      </c>
      <c r="N64" s="82" t="n">
        <f aca="false">SUM(K64:M64)+J64</f>
        <v>0.00161886574074074</v>
      </c>
      <c r="O64" s="83" t="n">
        <v>20</v>
      </c>
      <c r="P64" s="84" t="n">
        <v>1</v>
      </c>
      <c r="Q64" s="90" t="n">
        <v>0.0247806712962963</v>
      </c>
      <c r="R64" s="79" t="n">
        <v>0.0253387731481482</v>
      </c>
      <c r="S64" s="79" t="n">
        <v>0.0258972222222222</v>
      </c>
      <c r="T64" s="79"/>
      <c r="U64" s="86"/>
      <c r="V64" s="81" t="n">
        <f aca="false">R64-Q64</f>
        <v>0.000558101851851852</v>
      </c>
      <c r="W64" s="81" t="n">
        <f aca="false">S64-R64</f>
        <v>0.000558449074074074</v>
      </c>
      <c r="X64" s="81"/>
      <c r="Y64" s="82" t="n">
        <f aca="false">SUM(V64:X64)+U64</f>
        <v>0.00111655092592593</v>
      </c>
      <c r="Z64" s="83" t="n">
        <v>15</v>
      </c>
      <c r="AA64" s="84" t="n">
        <v>3</v>
      </c>
      <c r="AB64" s="91" t="n">
        <f aca="false">Z64+O64</f>
        <v>35</v>
      </c>
      <c r="AC64" s="88" t="n">
        <v>1</v>
      </c>
    </row>
    <row r="65" customFormat="false" ht="20.1" hidden="false" customHeight="true" outlineLevel="0" collapsed="false">
      <c r="A65" s="89" t="n">
        <v>88</v>
      </c>
      <c r="B65" s="76" t="s">
        <v>112</v>
      </c>
      <c r="C65" s="77" t="s">
        <v>55</v>
      </c>
      <c r="D65" s="77" t="s">
        <v>56</v>
      </c>
      <c r="E65" s="78" t="s">
        <v>46</v>
      </c>
      <c r="F65" s="90" t="n">
        <v>0.0124116898148148</v>
      </c>
      <c r="G65" s="79" t="n">
        <v>0.012971875</v>
      </c>
      <c r="H65" s="79" t="n">
        <v>0.0135212962962963</v>
      </c>
      <c r="I65" s="79" t="n">
        <v>0.0140724537037037</v>
      </c>
      <c r="J65" s="80"/>
      <c r="K65" s="81" t="n">
        <f aca="false">G65-F65</f>
        <v>0.000560185185185185</v>
      </c>
      <c r="L65" s="81" t="n">
        <f aca="false">H65-G65</f>
        <v>0.000549421296296296</v>
      </c>
      <c r="M65" s="81" t="n">
        <f aca="false">I65-H65</f>
        <v>0.000551157407407407</v>
      </c>
      <c r="N65" s="82" t="n">
        <f aca="false">SUM(K65:M65)+J65</f>
        <v>0.00166076388888889</v>
      </c>
      <c r="O65" s="83" t="n">
        <v>17</v>
      </c>
      <c r="P65" s="84" t="n">
        <v>2</v>
      </c>
      <c r="Q65" s="90" t="n">
        <v>0.0353369212962963</v>
      </c>
      <c r="R65" s="79" t="n">
        <v>0.0359001157407407</v>
      </c>
      <c r="S65" s="79" t="n">
        <v>0.0364440972222222</v>
      </c>
      <c r="T65" s="79"/>
      <c r="U65" s="86"/>
      <c r="V65" s="81" t="n">
        <f aca="false">R65-Q65</f>
        <v>0.000563194444444444</v>
      </c>
      <c r="W65" s="81" t="n">
        <f aca="false">S65-R65</f>
        <v>0.000543981481481481</v>
      </c>
      <c r="X65" s="81"/>
      <c r="Y65" s="82" t="n">
        <f aca="false">SUM(V65:X65)+U65</f>
        <v>0.00110717592592593</v>
      </c>
      <c r="Z65" s="83" t="n">
        <v>17</v>
      </c>
      <c r="AA65" s="84" t="n">
        <v>2</v>
      </c>
      <c r="AB65" s="91" t="n">
        <f aca="false">Z65+O65</f>
        <v>34</v>
      </c>
      <c r="AC65" s="88" t="n">
        <v>2</v>
      </c>
    </row>
    <row r="66" customFormat="false" ht="20.1" hidden="false" customHeight="true" outlineLevel="0" collapsed="false">
      <c r="A66" s="89" t="n">
        <v>81</v>
      </c>
      <c r="B66" s="76" t="s">
        <v>112</v>
      </c>
      <c r="C66" s="77" t="s">
        <v>41</v>
      </c>
      <c r="D66" s="77" t="s">
        <v>42</v>
      </c>
      <c r="E66" s="78" t="s">
        <v>60</v>
      </c>
      <c r="F66" s="90" t="n">
        <v>0.000718518518518519</v>
      </c>
      <c r="G66" s="79" t="n">
        <v>0.00131030092592593</v>
      </c>
      <c r="H66" s="79" t="n">
        <v>0.0018875</v>
      </c>
      <c r="I66" s="79" t="n">
        <v>0.00246377314814815</v>
      </c>
      <c r="J66" s="80"/>
      <c r="K66" s="81" t="n">
        <f aca="false">G66-F66</f>
        <v>0.000591782407407407</v>
      </c>
      <c r="L66" s="81" t="n">
        <f aca="false">H66-G66</f>
        <v>0.000577199074074074</v>
      </c>
      <c r="M66" s="81" t="n">
        <f aca="false">I66-H66</f>
        <v>0.000576273148148148</v>
      </c>
      <c r="N66" s="82" t="n">
        <f aca="false">SUM(K66:M66)+J66</f>
        <v>0.00174525462962963</v>
      </c>
      <c r="O66" s="83" t="n">
        <v>9</v>
      </c>
      <c r="P66" s="84" t="n">
        <v>7</v>
      </c>
      <c r="Q66" s="90" t="n">
        <v>0.0361189814814815</v>
      </c>
      <c r="R66" s="79" t="n">
        <v>0.0366646990740741</v>
      </c>
      <c r="S66" s="79" t="n">
        <v>0.0372123842592593</v>
      </c>
      <c r="T66" s="79"/>
      <c r="U66" s="86"/>
      <c r="V66" s="81" t="n">
        <f aca="false">R66-Q66</f>
        <v>0.000545717592592593</v>
      </c>
      <c r="W66" s="81" t="n">
        <f aca="false">S66-R66</f>
        <v>0.000547685185185185</v>
      </c>
      <c r="X66" s="81"/>
      <c r="Y66" s="82" t="n">
        <f aca="false">SUM(V66:X66)+U66</f>
        <v>0.00109340277777778</v>
      </c>
      <c r="Z66" s="83" t="n">
        <v>20</v>
      </c>
      <c r="AA66" s="84" t="n">
        <v>1</v>
      </c>
      <c r="AB66" s="91" t="n">
        <f aca="false">Z66+O66</f>
        <v>29</v>
      </c>
      <c r="AC66" s="88" t="n">
        <v>3</v>
      </c>
    </row>
    <row r="67" customFormat="false" ht="20.1" hidden="false" customHeight="true" outlineLevel="0" collapsed="false">
      <c r="A67" s="75" t="n">
        <v>93</v>
      </c>
      <c r="B67" s="76" t="s">
        <v>112</v>
      </c>
      <c r="C67" s="77" t="s">
        <v>57</v>
      </c>
      <c r="D67" s="77" t="s">
        <v>58</v>
      </c>
      <c r="E67" s="78" t="s">
        <v>49</v>
      </c>
      <c r="F67" s="90" t="n">
        <v>0.0146783564814815</v>
      </c>
      <c r="G67" s="79" t="n">
        <v>0.0152649305555556</v>
      </c>
      <c r="H67" s="79" t="n">
        <v>0.0158210648148148</v>
      </c>
      <c r="I67" s="79" t="n">
        <v>0.016375</v>
      </c>
      <c r="J67" s="80"/>
      <c r="K67" s="81" t="n">
        <f aca="false">G67-F67</f>
        <v>0.000586574074074074</v>
      </c>
      <c r="L67" s="81" t="n">
        <f aca="false">H67-G67</f>
        <v>0.000556134259259259</v>
      </c>
      <c r="M67" s="81" t="n">
        <f aca="false">I67-H67</f>
        <v>0.000553935185185185</v>
      </c>
      <c r="N67" s="82" t="n">
        <f aca="false">SUM(K67:M67)+J67</f>
        <v>0.00169664351851852</v>
      </c>
      <c r="O67" s="83" t="n">
        <v>15</v>
      </c>
      <c r="P67" s="84" t="n">
        <v>3</v>
      </c>
      <c r="Q67" s="90" t="n">
        <v>0.0282283564814815</v>
      </c>
      <c r="R67" s="79" t="n">
        <v>0.0288053240740741</v>
      </c>
      <c r="S67" s="79" t="n">
        <v>0.0293648148148148</v>
      </c>
      <c r="T67" s="79"/>
      <c r="U67" s="86"/>
      <c r="V67" s="81" t="n">
        <f aca="false">R67-Q67</f>
        <v>0.000576967592592593</v>
      </c>
      <c r="W67" s="81" t="n">
        <f aca="false">S67-R67</f>
        <v>0.000559490740740741</v>
      </c>
      <c r="X67" s="81"/>
      <c r="Y67" s="82" t="n">
        <f aca="false">SUM(V67:X67)+U67</f>
        <v>0.00113645833333333</v>
      </c>
      <c r="Z67" s="83" t="n">
        <v>13</v>
      </c>
      <c r="AA67" s="84" t="n">
        <v>4</v>
      </c>
      <c r="AB67" s="91" t="n">
        <f aca="false">Z67+O67</f>
        <v>28</v>
      </c>
      <c r="AC67" s="88" t="n">
        <v>4</v>
      </c>
    </row>
    <row r="68" customFormat="false" ht="20.1" hidden="false" customHeight="true" outlineLevel="0" collapsed="false">
      <c r="A68" s="75" t="n">
        <v>84</v>
      </c>
      <c r="B68" s="76" t="s">
        <v>112</v>
      </c>
      <c r="C68" s="77" t="s">
        <v>17</v>
      </c>
      <c r="D68" s="77" t="s">
        <v>59</v>
      </c>
      <c r="E68" s="78" t="s">
        <v>43</v>
      </c>
      <c r="F68" s="90" t="n">
        <v>0.01104375</v>
      </c>
      <c r="G68" s="79" t="n">
        <v>0.0116263888888889</v>
      </c>
      <c r="H68" s="79" t="n">
        <v>0.0121866898148148</v>
      </c>
      <c r="I68" s="79" t="n">
        <v>0.0127679398148148</v>
      </c>
      <c r="J68" s="80"/>
      <c r="K68" s="81" t="n">
        <f aca="false">G68-F68</f>
        <v>0.000582638888888889</v>
      </c>
      <c r="L68" s="81" t="n">
        <f aca="false">H68-G68</f>
        <v>0.000560300925925926</v>
      </c>
      <c r="M68" s="81" t="n">
        <f aca="false">I68-H68</f>
        <v>0.00058125</v>
      </c>
      <c r="N68" s="82" t="n">
        <f aca="false">SUM(K68:M68)+J68</f>
        <v>0.00172418981481482</v>
      </c>
      <c r="O68" s="83" t="n">
        <v>13</v>
      </c>
      <c r="P68" s="84" t="n">
        <v>4</v>
      </c>
      <c r="Q68" s="90" t="n">
        <v>0.0320614583333333</v>
      </c>
      <c r="R68" s="79" t="n">
        <v>0.0326959490740741</v>
      </c>
      <c r="S68" s="79" t="n">
        <v>0.0332615740740741</v>
      </c>
      <c r="T68" s="79"/>
      <c r="U68" s="86"/>
      <c r="V68" s="81" t="n">
        <f aca="false">R68-Q68</f>
        <v>0.000634490740740741</v>
      </c>
      <c r="W68" s="81" t="n">
        <f aca="false">S68-R68</f>
        <v>0.000565625</v>
      </c>
      <c r="X68" s="81"/>
      <c r="Y68" s="82" t="n">
        <f aca="false">SUM(V68:X68)+U68</f>
        <v>0.00120011574074074</v>
      </c>
      <c r="Z68" s="83" t="n">
        <v>6</v>
      </c>
      <c r="AA68" s="84" t="n">
        <v>10</v>
      </c>
      <c r="AB68" s="91" t="n">
        <f aca="false">Z68+O68</f>
        <v>19</v>
      </c>
      <c r="AC68" s="88" t="n">
        <v>5</v>
      </c>
    </row>
    <row r="69" customFormat="false" ht="20.1" hidden="false" customHeight="true" outlineLevel="0" collapsed="false">
      <c r="A69" s="89" t="n">
        <v>83</v>
      </c>
      <c r="B69" s="76" t="s">
        <v>112</v>
      </c>
      <c r="C69" s="77" t="s">
        <v>53</v>
      </c>
      <c r="D69" s="77" t="s">
        <v>54</v>
      </c>
      <c r="E69" s="78" t="s">
        <v>43</v>
      </c>
      <c r="F69" s="90" t="n">
        <v>0.00293645833333333</v>
      </c>
      <c r="G69" s="79" t="n">
        <v>0.00353865740740741</v>
      </c>
      <c r="H69" s="79" t="n">
        <v>0.00411273148148148</v>
      </c>
      <c r="I69" s="79" t="n">
        <v>0.00470474537037037</v>
      </c>
      <c r="J69" s="80"/>
      <c r="K69" s="81" t="n">
        <f aca="false">G69-F69</f>
        <v>0.000602199074074074</v>
      </c>
      <c r="L69" s="81" t="n">
        <f aca="false">H69-G69</f>
        <v>0.000574074074074074</v>
      </c>
      <c r="M69" s="81" t="n">
        <f aca="false">I69-H69</f>
        <v>0.000592013888888889</v>
      </c>
      <c r="N69" s="82" t="n">
        <f aca="false">SUM(K69:M69)+J69</f>
        <v>0.00176828703703704</v>
      </c>
      <c r="O69" s="83" t="n">
        <v>8</v>
      </c>
      <c r="P69" s="84" t="n">
        <v>8</v>
      </c>
      <c r="Q69" s="90" t="n">
        <v>0.0329241898148148</v>
      </c>
      <c r="R69" s="79" t="n">
        <v>0.0335068287037037</v>
      </c>
      <c r="S69" s="79" t="n">
        <v>0.0340722222222222</v>
      </c>
      <c r="T69" s="79"/>
      <c r="U69" s="86"/>
      <c r="V69" s="81" t="n">
        <f aca="false">R69-Q69</f>
        <v>0.000582638888888889</v>
      </c>
      <c r="W69" s="81" t="n">
        <f aca="false">S69-R69</f>
        <v>0.000565393518518519</v>
      </c>
      <c r="X69" s="81"/>
      <c r="Y69" s="82" t="n">
        <f aca="false">SUM(V69:X69)+U69</f>
        <v>0.00114803240740741</v>
      </c>
      <c r="Z69" s="83" t="n">
        <v>10</v>
      </c>
      <c r="AA69" s="84" t="n">
        <v>6</v>
      </c>
      <c r="AB69" s="91" t="n">
        <f aca="false">Z69+O69</f>
        <v>18</v>
      </c>
      <c r="AC69" s="88" t="n">
        <v>6</v>
      </c>
    </row>
    <row r="70" customFormat="false" ht="20.1" hidden="false" customHeight="true" outlineLevel="0" collapsed="false">
      <c r="A70" s="75" t="n">
        <v>82</v>
      </c>
      <c r="B70" s="76" t="s">
        <v>112</v>
      </c>
      <c r="C70" s="77" t="s">
        <v>38</v>
      </c>
      <c r="D70" s="77" t="s">
        <v>39</v>
      </c>
      <c r="E70" s="78" t="s">
        <v>40</v>
      </c>
      <c r="F70" s="90" t="n">
        <v>0.00151967592592593</v>
      </c>
      <c r="G70" s="79" t="n">
        <v>0.00212083333333333</v>
      </c>
      <c r="H70" s="79" t="n">
        <v>0.00272708333333333</v>
      </c>
      <c r="I70" s="79" t="n">
        <v>0.0033119212962963</v>
      </c>
      <c r="J70" s="80"/>
      <c r="K70" s="81" t="n">
        <f aca="false">G70-F70</f>
        <v>0.000601157407407407</v>
      </c>
      <c r="L70" s="81" t="n">
        <f aca="false">H70-G70</f>
        <v>0.00060625</v>
      </c>
      <c r="M70" s="81" t="n">
        <f aca="false">I70-H70</f>
        <v>0.000584837962962963</v>
      </c>
      <c r="N70" s="82" t="n">
        <f aca="false">SUM(K70:M70)+J70</f>
        <v>0.00179224537037037</v>
      </c>
      <c r="O70" s="83" t="n">
        <v>6</v>
      </c>
      <c r="P70" s="84" t="n">
        <v>10</v>
      </c>
      <c r="Q70" s="90" t="n">
        <v>0.0345282407407407</v>
      </c>
      <c r="R70" s="79" t="n">
        <v>0.0351159722222222</v>
      </c>
      <c r="S70" s="79" t="n">
        <v>0.0356711805555556</v>
      </c>
      <c r="T70" s="79"/>
      <c r="U70" s="86"/>
      <c r="V70" s="81" t="n">
        <f aca="false">R70-Q70</f>
        <v>0.000587731481481482</v>
      </c>
      <c r="W70" s="81" t="n">
        <f aca="false">S70-R70</f>
        <v>0.000555208333333333</v>
      </c>
      <c r="X70" s="81"/>
      <c r="Y70" s="82" t="n">
        <f aca="false">SUM(V70:X70)+U70</f>
        <v>0.00114293981481481</v>
      </c>
      <c r="Z70" s="83" t="n">
        <v>11</v>
      </c>
      <c r="AA70" s="84" t="n">
        <v>5</v>
      </c>
      <c r="AB70" s="91" t="n">
        <f aca="false">Z70+O70</f>
        <v>17</v>
      </c>
      <c r="AC70" s="88" t="n">
        <v>7</v>
      </c>
    </row>
    <row r="71" customFormat="false" ht="20.1" hidden="false" customHeight="true" outlineLevel="0" collapsed="false">
      <c r="A71" s="89" t="n">
        <v>86</v>
      </c>
      <c r="B71" s="76" t="s">
        <v>112</v>
      </c>
      <c r="C71" s="77" t="s">
        <v>70</v>
      </c>
      <c r="D71" s="77" t="s">
        <v>71</v>
      </c>
      <c r="E71" s="78" t="s">
        <v>63</v>
      </c>
      <c r="F71" s="90" t="n">
        <v>0.00521435185185185</v>
      </c>
      <c r="G71" s="79" t="n">
        <v>0.00581770833333333</v>
      </c>
      <c r="H71" s="79" t="n">
        <v>0.00641631944444444</v>
      </c>
      <c r="I71" s="79" t="n">
        <v>0.00700474537037037</v>
      </c>
      <c r="J71" s="80"/>
      <c r="K71" s="81" t="n">
        <f aca="false">G71-F71</f>
        <v>0.000603356481481482</v>
      </c>
      <c r="L71" s="81" t="n">
        <f aca="false">H71-G71</f>
        <v>0.000598611111111111</v>
      </c>
      <c r="M71" s="81" t="n">
        <f aca="false">I71-H71</f>
        <v>0.000588425925925926</v>
      </c>
      <c r="N71" s="82" t="n">
        <f aca="false">SUM(K71:M71)+J71</f>
        <v>0.00179039351851852</v>
      </c>
      <c r="O71" s="83" t="n">
        <v>7</v>
      </c>
      <c r="P71" s="84" t="n">
        <v>9</v>
      </c>
      <c r="Q71" s="90" t="n">
        <v>0.031240162037037</v>
      </c>
      <c r="R71" s="79" t="n">
        <v>0.0318256944444445</v>
      </c>
      <c r="S71" s="79" t="n">
        <v>0.0323979166666667</v>
      </c>
      <c r="T71" s="79"/>
      <c r="U71" s="86"/>
      <c r="V71" s="81" t="n">
        <f aca="false">R71-Q71</f>
        <v>0.000585532407407407</v>
      </c>
      <c r="W71" s="81" t="n">
        <f aca="false">S71-R71</f>
        <v>0.000572222222222222</v>
      </c>
      <c r="X71" s="81"/>
      <c r="Y71" s="82" t="n">
        <f aca="false">SUM(V71:X71)+U71</f>
        <v>0.00115775462962963</v>
      </c>
      <c r="Z71" s="83" t="n">
        <v>9</v>
      </c>
      <c r="AA71" s="84" t="n">
        <v>7</v>
      </c>
      <c r="AB71" s="91" t="n">
        <f aca="false">Z71+O71</f>
        <v>16</v>
      </c>
      <c r="AC71" s="88" t="n">
        <v>8</v>
      </c>
    </row>
    <row r="72" customFormat="false" ht="20.1" hidden="false" customHeight="true" outlineLevel="0" collapsed="false">
      <c r="A72" s="93" t="n">
        <v>92</v>
      </c>
      <c r="B72" s="76" t="s">
        <v>112</v>
      </c>
      <c r="C72" s="77" t="s">
        <v>64</v>
      </c>
      <c r="D72" s="77" t="s">
        <v>65</v>
      </c>
      <c r="E72" s="78" t="s">
        <v>46</v>
      </c>
      <c r="F72" s="90" t="n">
        <v>0.0180197916666667</v>
      </c>
      <c r="G72" s="79" t="n">
        <v>0.0186144675925926</v>
      </c>
      <c r="H72" s="79" t="n">
        <v>0.0191885416666667</v>
      </c>
      <c r="I72" s="79" t="n">
        <v>0.019762037037037</v>
      </c>
      <c r="J72" s="80"/>
      <c r="K72" s="81" t="n">
        <f aca="false">G72-F72</f>
        <v>0.000594675925925926</v>
      </c>
      <c r="L72" s="81" t="n">
        <f aca="false">H72-G72</f>
        <v>0.000574074074074074</v>
      </c>
      <c r="M72" s="81" t="n">
        <f aca="false">I72-H72</f>
        <v>0.00057349537037037</v>
      </c>
      <c r="N72" s="82" t="n">
        <f aca="false">SUM(K72:M72)+J72</f>
        <v>0.00174224537037037</v>
      </c>
      <c r="O72" s="83" t="n">
        <v>10</v>
      </c>
      <c r="P72" s="84" t="n">
        <v>6</v>
      </c>
      <c r="Q72" s="90" t="n">
        <v>0.0296034722222222</v>
      </c>
      <c r="R72" s="79" t="n">
        <v>0.0302194444444444</v>
      </c>
      <c r="S72" s="79" t="n">
        <v>0.0308241898148148</v>
      </c>
      <c r="T72" s="79"/>
      <c r="U72" s="86"/>
      <c r="V72" s="81" t="n">
        <f aca="false">R72-Q72</f>
        <v>0.000615972222222222</v>
      </c>
      <c r="W72" s="81" t="n">
        <f aca="false">S72-R72</f>
        <v>0.00060474537037037</v>
      </c>
      <c r="X72" s="81"/>
      <c r="Y72" s="82" t="n">
        <f aca="false">SUM(V72:X72)+U72</f>
        <v>0.00122071759259259</v>
      </c>
      <c r="Z72" s="83" t="n">
        <v>3</v>
      </c>
      <c r="AA72" s="84" t="n">
        <v>13</v>
      </c>
      <c r="AB72" s="91" t="n">
        <f aca="false">Z72+O72</f>
        <v>13</v>
      </c>
      <c r="AC72" s="88" t="n">
        <v>9</v>
      </c>
    </row>
    <row r="73" customFormat="false" ht="20.1" hidden="false" customHeight="true" outlineLevel="0" collapsed="false">
      <c r="A73" s="93" t="n">
        <v>85</v>
      </c>
      <c r="B73" s="76" t="s">
        <v>112</v>
      </c>
      <c r="C73" s="77" t="s">
        <v>44</v>
      </c>
      <c r="D73" s="77" t="s">
        <v>45</v>
      </c>
      <c r="E73" s="78" t="s">
        <v>46</v>
      </c>
      <c r="F73" s="90" t="n">
        <v>0.00375752314814815</v>
      </c>
      <c r="G73" s="79" t="n">
        <v>0.00437673611111111</v>
      </c>
      <c r="H73" s="79" t="n">
        <v>0.00497175925925926</v>
      </c>
      <c r="I73" s="79" t="n">
        <v>0.00555590277777778</v>
      </c>
      <c r="J73" s="80"/>
      <c r="K73" s="81" t="n">
        <f aca="false">G73-F73</f>
        <v>0.000619212962962963</v>
      </c>
      <c r="L73" s="81" t="n">
        <f aca="false">H73-G73</f>
        <v>0.000595023148148148</v>
      </c>
      <c r="M73" s="81" t="n">
        <f aca="false">I73-H73</f>
        <v>0.000584143518518519</v>
      </c>
      <c r="N73" s="82" t="n">
        <f aca="false">SUM(K73:M73)+J73</f>
        <v>0.00179837962962963</v>
      </c>
      <c r="O73" s="83" t="n">
        <v>5</v>
      </c>
      <c r="P73" s="84" t="n">
        <v>11</v>
      </c>
      <c r="Q73" s="90" t="n">
        <v>0.0394833333333333</v>
      </c>
      <c r="R73" s="79" t="n">
        <v>0.040068287037037</v>
      </c>
      <c r="S73" s="79" t="n">
        <v>0.0406523148148148</v>
      </c>
      <c r="T73" s="79"/>
      <c r="U73" s="86"/>
      <c r="V73" s="81" t="n">
        <f aca="false">R73-Q73</f>
        <v>0.000584953703703704</v>
      </c>
      <c r="W73" s="81" t="n">
        <f aca="false">S73-R73</f>
        <v>0.000584027777777778</v>
      </c>
      <c r="X73" s="81"/>
      <c r="Y73" s="82" t="n">
        <f aca="false">SUM(V73:X73)+U73</f>
        <v>0.00116898148148148</v>
      </c>
      <c r="Z73" s="83" t="n">
        <v>7</v>
      </c>
      <c r="AA73" s="84" t="n">
        <v>9</v>
      </c>
      <c r="AB73" s="91" t="n">
        <f aca="false">Z73+O73</f>
        <v>12</v>
      </c>
      <c r="AC73" s="88" t="n">
        <v>10</v>
      </c>
    </row>
    <row r="74" customFormat="false" ht="20.1" hidden="false" customHeight="true" outlineLevel="0" collapsed="false">
      <c r="A74" s="94" t="n">
        <v>89</v>
      </c>
      <c r="B74" s="76" t="s">
        <v>112</v>
      </c>
      <c r="C74" s="77" t="s">
        <v>47</v>
      </c>
      <c r="D74" s="77" t="s">
        <v>48</v>
      </c>
      <c r="E74" s="78" t="s">
        <v>49</v>
      </c>
      <c r="F74" s="90" t="n">
        <v>0.0101920138888889</v>
      </c>
      <c r="G74" s="79" t="n">
        <v>0.0107920138888889</v>
      </c>
      <c r="H74" s="79" t="n">
        <v>0.0113634259259259</v>
      </c>
      <c r="I74" s="79" t="n">
        <v>0.0119315972222222</v>
      </c>
      <c r="J74" s="80"/>
      <c r="K74" s="81" t="n">
        <f aca="false">G74-F74</f>
        <v>0.0006</v>
      </c>
      <c r="L74" s="81" t="n">
        <f aca="false">H74-G74</f>
        <v>0.000571412037037037</v>
      </c>
      <c r="M74" s="81" t="n">
        <f aca="false">I74-H74</f>
        <v>0.000568171296296296</v>
      </c>
      <c r="N74" s="82" t="n">
        <f aca="false">SUM(K74:M74)+J74</f>
        <v>0.00173958333333333</v>
      </c>
      <c r="O74" s="83" t="n">
        <v>11</v>
      </c>
      <c r="P74" s="84" t="n">
        <v>5</v>
      </c>
      <c r="Q74" s="90" t="n">
        <v>0.0337217592592593</v>
      </c>
      <c r="R74" s="79" t="n">
        <v>0.0343040509259259</v>
      </c>
      <c r="S74" s="79" t="n">
        <v>0.0348512731481482</v>
      </c>
      <c r="T74" s="79"/>
      <c r="U74" s="86" t="n">
        <v>0.0138888888888889</v>
      </c>
      <c r="V74" s="81" t="n">
        <f aca="false">R74-Q74</f>
        <v>0.000582291666666667</v>
      </c>
      <c r="W74" s="81" t="n">
        <f aca="false">S74-R74</f>
        <v>0.000547222222222222</v>
      </c>
      <c r="X74" s="81"/>
      <c r="Y74" s="82" t="n">
        <f aca="false">SUM(V74:X74)+U74</f>
        <v>0.0150184027777778</v>
      </c>
      <c r="Z74" s="83"/>
      <c r="AA74" s="84" t="s">
        <v>143</v>
      </c>
      <c r="AB74" s="91" t="n">
        <f aca="false">Z74+O74</f>
        <v>11</v>
      </c>
      <c r="AC74" s="88" t="n">
        <v>11</v>
      </c>
    </row>
    <row r="75" customFormat="false" ht="20.1" hidden="false" customHeight="true" outlineLevel="0" collapsed="false">
      <c r="A75" s="94" t="n">
        <v>98</v>
      </c>
      <c r="B75" s="76" t="s">
        <v>112</v>
      </c>
      <c r="C75" s="77" t="s">
        <v>66</v>
      </c>
      <c r="D75" s="77" t="s">
        <v>58</v>
      </c>
      <c r="E75" s="78" t="s">
        <v>49</v>
      </c>
      <c r="F75" s="90" t="n">
        <v>0.0201991898148148</v>
      </c>
      <c r="G75" s="79" t="n">
        <v>0.0208157407407407</v>
      </c>
      <c r="H75" s="79" t="n">
        <v>0.0213740740740741</v>
      </c>
      <c r="I75" s="79" t="n">
        <v>0.0223262731481482</v>
      </c>
      <c r="J75" s="80"/>
      <c r="K75" s="81" t="n">
        <f aca="false">G75-F75</f>
        <v>0.000616550925925926</v>
      </c>
      <c r="L75" s="81" t="n">
        <f aca="false">H75-G75</f>
        <v>0.000558333333333333</v>
      </c>
      <c r="M75" s="81" t="n">
        <f aca="false">I75-H75</f>
        <v>0.000952199074074074</v>
      </c>
      <c r="N75" s="82" t="n">
        <f aca="false">SUM(K75:M75)+J75</f>
        <v>0.00212708333333333</v>
      </c>
      <c r="O75" s="83"/>
      <c r="P75" s="84"/>
      <c r="Q75" s="90" t="n">
        <v>0.0229740740740741</v>
      </c>
      <c r="R75" s="79" t="n">
        <v>0.0235646990740741</v>
      </c>
      <c r="S75" s="79" t="n">
        <v>0.0241340277777778</v>
      </c>
      <c r="T75" s="79"/>
      <c r="U75" s="86"/>
      <c r="V75" s="81" t="n">
        <f aca="false">R75-Q75</f>
        <v>0.000590625</v>
      </c>
      <c r="W75" s="81" t="n">
        <f aca="false">S75-R75</f>
        <v>0.000569328703703704</v>
      </c>
      <c r="X75" s="81"/>
      <c r="Y75" s="82" t="n">
        <f aca="false">SUM(V75:X75)+U75</f>
        <v>0.0011599537037037</v>
      </c>
      <c r="Z75" s="83" t="n">
        <v>8</v>
      </c>
      <c r="AA75" s="84" t="n">
        <v>8</v>
      </c>
      <c r="AB75" s="91" t="n">
        <f aca="false">Z75+O75</f>
        <v>8</v>
      </c>
      <c r="AC75" s="88" t="n">
        <v>12</v>
      </c>
    </row>
    <row r="76" customFormat="false" ht="20.1" hidden="false" customHeight="true" outlineLevel="0" collapsed="false">
      <c r="A76" s="93" t="n">
        <v>90</v>
      </c>
      <c r="B76" s="76" t="s">
        <v>112</v>
      </c>
      <c r="C76" s="77" t="s">
        <v>67</v>
      </c>
      <c r="D76" s="77" t="s">
        <v>68</v>
      </c>
      <c r="E76" s="78" t="s">
        <v>115</v>
      </c>
      <c r="F76" s="90" t="n">
        <v>0.013234837962963</v>
      </c>
      <c r="G76" s="79" t="n">
        <v>0.0138628472222222</v>
      </c>
      <c r="H76" s="79" t="n">
        <v>0.0144768518518519</v>
      </c>
      <c r="I76" s="79" t="n">
        <v>0.0150769675925926</v>
      </c>
      <c r="J76" s="80"/>
      <c r="K76" s="81" t="n">
        <f aca="false">G76-F76</f>
        <v>0.000628009259259259</v>
      </c>
      <c r="L76" s="81" t="n">
        <f aca="false">H76-G76</f>
        <v>0.00061400462962963</v>
      </c>
      <c r="M76" s="81" t="n">
        <f aca="false">I76-H76</f>
        <v>0.000600115740740741</v>
      </c>
      <c r="N76" s="82" t="n">
        <f aca="false">SUM(K76:M76)+J76</f>
        <v>0.00184212962962963</v>
      </c>
      <c r="O76" s="83" t="n">
        <v>4</v>
      </c>
      <c r="P76" s="84" t="n">
        <v>12</v>
      </c>
      <c r="Q76" s="90" t="n">
        <v>0.027965162037037</v>
      </c>
      <c r="R76" s="79" t="n">
        <v>0.028577662037037</v>
      </c>
      <c r="S76" s="79" t="n">
        <v>0.0291842592592593</v>
      </c>
      <c r="T76" s="79"/>
      <c r="U76" s="86"/>
      <c r="V76" s="81" t="n">
        <f aca="false">R76-Q76</f>
        <v>0.0006125</v>
      </c>
      <c r="W76" s="81" t="n">
        <f aca="false">S76-R76</f>
        <v>0.000606597222222222</v>
      </c>
      <c r="X76" s="81"/>
      <c r="Y76" s="82" t="n">
        <f aca="false">SUM(V76:X76)+U76</f>
        <v>0.00121909722222222</v>
      </c>
      <c r="Z76" s="83" t="n">
        <v>4</v>
      </c>
      <c r="AA76" s="84" t="n">
        <v>12</v>
      </c>
      <c r="AB76" s="91" t="n">
        <f aca="false">Z76+O76</f>
        <v>8</v>
      </c>
      <c r="AC76" s="88" t="n">
        <v>13</v>
      </c>
    </row>
    <row r="77" customFormat="false" ht="20.1" hidden="false" customHeight="true" outlineLevel="0" collapsed="false">
      <c r="A77" s="94" t="n">
        <v>87</v>
      </c>
      <c r="B77" s="76" t="s">
        <v>112</v>
      </c>
      <c r="C77" s="77" t="s">
        <v>27</v>
      </c>
      <c r="D77" s="77" t="s">
        <v>113</v>
      </c>
      <c r="E77" s="78" t="s">
        <v>114</v>
      </c>
      <c r="F77" s="90" t="n">
        <v>0.00602384259259259</v>
      </c>
      <c r="G77" s="79" t="n">
        <v>0.00669444444444445</v>
      </c>
      <c r="H77" s="79" t="n">
        <v>0.00734699074074074</v>
      </c>
      <c r="I77" s="79" t="n">
        <v>0.0079994212962963</v>
      </c>
      <c r="J77" s="80"/>
      <c r="K77" s="81" t="n">
        <f aca="false">G77-F77</f>
        <v>0.000670601851851852</v>
      </c>
      <c r="L77" s="81" t="n">
        <f aca="false">H77-G77</f>
        <v>0.000652546296296296</v>
      </c>
      <c r="M77" s="81" t="n">
        <f aca="false">I77-H77</f>
        <v>0.000652430555555556</v>
      </c>
      <c r="N77" s="82" t="n">
        <f aca="false">SUM(K77:M77)+J77</f>
        <v>0.0019755787037037</v>
      </c>
      <c r="O77" s="83" t="n">
        <v>1</v>
      </c>
      <c r="P77" s="84" t="n">
        <v>15</v>
      </c>
      <c r="Q77" s="90" t="n">
        <v>0.0303923611111111</v>
      </c>
      <c r="R77" s="79" t="n">
        <v>0.0309953703703704</v>
      </c>
      <c r="S77" s="79" t="n">
        <v>0.0316100694444445</v>
      </c>
      <c r="T77" s="79"/>
      <c r="U77" s="86"/>
      <c r="V77" s="81" t="n">
        <f aca="false">R77-Q77</f>
        <v>0.000603009259259259</v>
      </c>
      <c r="W77" s="81" t="n">
        <f aca="false">S77-R77</f>
        <v>0.000614699074074074</v>
      </c>
      <c r="X77" s="81"/>
      <c r="Y77" s="82" t="n">
        <f aca="false">SUM(V77:X77)+U77</f>
        <v>0.00121770833333333</v>
      </c>
      <c r="Z77" s="83" t="n">
        <v>5</v>
      </c>
      <c r="AA77" s="84" t="n">
        <v>11</v>
      </c>
      <c r="AB77" s="91" t="n">
        <f aca="false">Z77+O77</f>
        <v>6</v>
      </c>
      <c r="AC77" s="88" t="n">
        <v>14</v>
      </c>
    </row>
    <row r="78" customFormat="false" ht="20.1" hidden="false" customHeight="true" outlineLevel="0" collapsed="false">
      <c r="A78" s="94" t="n">
        <v>91</v>
      </c>
      <c r="B78" s="76" t="s">
        <v>112</v>
      </c>
      <c r="C78" s="77" t="s">
        <v>6</v>
      </c>
      <c r="D78" s="77" t="s">
        <v>59</v>
      </c>
      <c r="E78" s="78" t="s">
        <v>43</v>
      </c>
      <c r="F78" s="90" t="n">
        <v>0.0154350694444444</v>
      </c>
      <c r="G78" s="79" t="n">
        <v>0.0160929398148148</v>
      </c>
      <c r="H78" s="79" t="n">
        <v>0.0167465277777778</v>
      </c>
      <c r="I78" s="79" t="n">
        <v>0.017387037037037</v>
      </c>
      <c r="J78" s="80"/>
      <c r="K78" s="81" t="n">
        <f aca="false">G78-F78</f>
        <v>0.00065787037037037</v>
      </c>
      <c r="L78" s="81" t="n">
        <f aca="false">H78-G78</f>
        <v>0.000653587962962963</v>
      </c>
      <c r="M78" s="81" t="n">
        <f aca="false">I78-H78</f>
        <v>0.000640509259259259</v>
      </c>
      <c r="N78" s="82" t="n">
        <f aca="false">SUM(K78:M78)+J78</f>
        <v>0.00195196759259259</v>
      </c>
      <c r="O78" s="83" t="n">
        <v>3</v>
      </c>
      <c r="P78" s="84" t="n">
        <v>13</v>
      </c>
      <c r="Q78" s="90" t="n">
        <v>0.0263984953703704</v>
      </c>
      <c r="R78" s="79" t="n">
        <v>0.0270615740740741</v>
      </c>
      <c r="S78" s="79" t="n">
        <v>0.0277162037037037</v>
      </c>
      <c r="T78" s="79"/>
      <c r="U78" s="86"/>
      <c r="V78" s="81" t="n">
        <f aca="false">R78-Q78</f>
        <v>0.000663078703703704</v>
      </c>
      <c r="W78" s="81" t="n">
        <f aca="false">S78-R78</f>
        <v>0.00065462962962963</v>
      </c>
      <c r="X78" s="81"/>
      <c r="Y78" s="82" t="n">
        <f aca="false">SUM(V78:X78)+U78</f>
        <v>0.00131770833333333</v>
      </c>
      <c r="Z78" s="83" t="n">
        <v>2</v>
      </c>
      <c r="AA78" s="84" t="n">
        <v>14</v>
      </c>
      <c r="AB78" s="91" t="n">
        <f aca="false">Z78+O78</f>
        <v>5</v>
      </c>
      <c r="AC78" s="88" t="n">
        <v>15</v>
      </c>
    </row>
    <row r="79" customFormat="false" ht="20.1" hidden="false" customHeight="true" outlineLevel="0" collapsed="false">
      <c r="A79" s="94" t="n">
        <v>94</v>
      </c>
      <c r="B79" s="76" t="s">
        <v>112</v>
      </c>
      <c r="C79" s="77" t="s">
        <v>50</v>
      </c>
      <c r="D79" s="77" t="s">
        <v>51</v>
      </c>
      <c r="E79" s="78" t="s">
        <v>52</v>
      </c>
      <c r="F79" s="90" t="n">
        <v>0.01706875</v>
      </c>
      <c r="G79" s="79" t="n">
        <v>0.0177390046296296</v>
      </c>
      <c r="H79" s="79" t="n">
        <v>0.0183921296296296</v>
      </c>
      <c r="I79" s="79" t="n">
        <v>0.0190240740740741</v>
      </c>
      <c r="J79" s="80"/>
      <c r="K79" s="81" t="n">
        <f aca="false">G79-F79</f>
        <v>0.00067025462962963</v>
      </c>
      <c r="L79" s="81" t="n">
        <f aca="false">H79-G79</f>
        <v>0.000653125</v>
      </c>
      <c r="M79" s="81" t="n">
        <f aca="false">I79-H79</f>
        <v>0.000631944444444444</v>
      </c>
      <c r="N79" s="82" t="n">
        <f aca="false">SUM(K79:M79)+J79</f>
        <v>0.00195532407407407</v>
      </c>
      <c r="O79" s="83" t="n">
        <v>2</v>
      </c>
      <c r="P79" s="84" t="n">
        <v>14</v>
      </c>
      <c r="Q79" s="90" t="n">
        <v>0.0261572916666667</v>
      </c>
      <c r="R79" s="79" t="n">
        <v>0.0268564814814815</v>
      </c>
      <c r="S79" s="79" t="n">
        <v>0.0274908564814815</v>
      </c>
      <c r="T79" s="79"/>
      <c r="U79" s="86"/>
      <c r="V79" s="81" t="n">
        <f aca="false">R79-Q79</f>
        <v>0.000699189814814815</v>
      </c>
      <c r="W79" s="81" t="n">
        <f aca="false">S79-R79</f>
        <v>0.000634375</v>
      </c>
      <c r="X79" s="81"/>
      <c r="Y79" s="82" t="n">
        <f aca="false">SUM(V79:X79)+U79</f>
        <v>0.00133356481481481</v>
      </c>
      <c r="Z79" s="83" t="n">
        <v>1</v>
      </c>
      <c r="AA79" s="84" t="n">
        <v>15</v>
      </c>
      <c r="AB79" s="91" t="n">
        <f aca="false">Z79+O79</f>
        <v>3</v>
      </c>
      <c r="AC79" s="88"/>
    </row>
    <row r="80" customFormat="false" ht="20.1" hidden="false" customHeight="true" outlineLevel="0" collapsed="false">
      <c r="A80" s="94" t="n">
        <v>101</v>
      </c>
      <c r="B80" s="76" t="s">
        <v>116</v>
      </c>
      <c r="C80" s="77" t="s">
        <v>38</v>
      </c>
      <c r="D80" s="77" t="s">
        <v>77</v>
      </c>
      <c r="E80" s="78" t="s">
        <v>14</v>
      </c>
      <c r="F80" s="90" t="n">
        <v>0.030715625</v>
      </c>
      <c r="G80" s="79" t="n">
        <v>0.031275</v>
      </c>
      <c r="H80" s="79" t="n">
        <v>0.0318246527777778</v>
      </c>
      <c r="I80" s="79" t="n">
        <v>0.0323697916666667</v>
      </c>
      <c r="J80" s="80"/>
      <c r="K80" s="81" t="n">
        <f aca="false">G80-F80</f>
        <v>0.000559375</v>
      </c>
      <c r="L80" s="81" t="n">
        <f aca="false">H80-G80</f>
        <v>0.000549652777777778</v>
      </c>
      <c r="M80" s="81" t="n">
        <f aca="false">I80-H80</f>
        <v>0.000545138888888889</v>
      </c>
      <c r="N80" s="82" t="n">
        <f aca="false">SUM(K80:M80)+J80</f>
        <v>0.00165416666666667</v>
      </c>
      <c r="O80" s="83" t="n">
        <v>17</v>
      </c>
      <c r="P80" s="84" t="n">
        <v>2</v>
      </c>
      <c r="Q80" s="90" t="n">
        <v>0.0245028935185185</v>
      </c>
      <c r="R80" s="79" t="n">
        <v>0.025047337962963</v>
      </c>
      <c r="S80" s="79" t="n">
        <v>0.0255793981481482</v>
      </c>
      <c r="T80" s="79"/>
      <c r="U80" s="86"/>
      <c r="V80" s="81" t="n">
        <f aca="false">R80-Q80</f>
        <v>0.000544444444444444</v>
      </c>
      <c r="W80" s="81" t="n">
        <f aca="false">S80-R80</f>
        <v>0.000532060185185185</v>
      </c>
      <c r="X80" s="81"/>
      <c r="Y80" s="82" t="n">
        <f aca="false">SUM(V80:X80)+U80</f>
        <v>0.00107650462962963</v>
      </c>
      <c r="Z80" s="83" t="n">
        <v>20</v>
      </c>
      <c r="AA80" s="84" t="n">
        <v>1</v>
      </c>
      <c r="AB80" s="91" t="n">
        <f aca="false">Z80+O80</f>
        <v>37</v>
      </c>
      <c r="AC80" s="88" t="n">
        <v>1</v>
      </c>
    </row>
    <row r="81" customFormat="false" ht="20.1" hidden="false" customHeight="true" outlineLevel="0" collapsed="false">
      <c r="A81" s="94" t="n">
        <v>108</v>
      </c>
      <c r="B81" s="76" t="s">
        <v>116</v>
      </c>
      <c r="C81" s="77" t="s">
        <v>93</v>
      </c>
      <c r="D81" s="77" t="s">
        <v>94</v>
      </c>
      <c r="E81" s="78" t="s">
        <v>95</v>
      </c>
      <c r="F81" s="90" t="n">
        <v>0.029399537037037</v>
      </c>
      <c r="G81" s="79" t="n">
        <v>0.0299565972222222</v>
      </c>
      <c r="H81" s="79" t="n">
        <v>0.0305033564814815</v>
      </c>
      <c r="I81" s="79" t="n">
        <v>0.0310528935185185</v>
      </c>
      <c r="J81" s="80"/>
      <c r="K81" s="81" t="n">
        <f aca="false">G81-F81</f>
        <v>0.000557060185185185</v>
      </c>
      <c r="L81" s="81" t="n">
        <f aca="false">H81-G81</f>
        <v>0.000546759259259259</v>
      </c>
      <c r="M81" s="81" t="n">
        <f aca="false">I81-H81</f>
        <v>0.000549537037037037</v>
      </c>
      <c r="N81" s="82" t="n">
        <f aca="false">SUM(K81:M81)+J81</f>
        <v>0.00165335648148148</v>
      </c>
      <c r="O81" s="83" t="n">
        <v>20</v>
      </c>
      <c r="P81" s="84" t="n">
        <v>1</v>
      </c>
      <c r="Q81" s="90" t="n">
        <v>0.0167056712962963</v>
      </c>
      <c r="R81" s="79" t="n">
        <v>0.0173487268518519</v>
      </c>
      <c r="S81" s="79" t="n">
        <v>0.0179010416666667</v>
      </c>
      <c r="T81" s="79"/>
      <c r="U81" s="86"/>
      <c r="V81" s="81" t="n">
        <f aca="false">R81-Q81</f>
        <v>0.000643055555555556</v>
      </c>
      <c r="W81" s="81" t="n">
        <f aca="false">S81-R81</f>
        <v>0.000552314814814815</v>
      </c>
      <c r="X81" s="81"/>
      <c r="Y81" s="82" t="n">
        <f aca="false">SUM(V81:X81)+U81</f>
        <v>0.00119537037037037</v>
      </c>
      <c r="Z81" s="83" t="n">
        <v>5</v>
      </c>
      <c r="AA81" s="84" t="n">
        <v>11</v>
      </c>
      <c r="AB81" s="91" t="n">
        <f aca="false">Z81+O81</f>
        <v>25</v>
      </c>
      <c r="AC81" s="88" t="n">
        <v>2</v>
      </c>
    </row>
    <row r="82" customFormat="false" ht="20.1" hidden="false" customHeight="true" outlineLevel="0" collapsed="false">
      <c r="A82" s="94" t="n">
        <v>106</v>
      </c>
      <c r="B82" s="76" t="s">
        <v>116</v>
      </c>
      <c r="C82" s="77" t="s">
        <v>85</v>
      </c>
      <c r="D82" s="77" t="s">
        <v>117</v>
      </c>
      <c r="E82" s="78" t="s">
        <v>14</v>
      </c>
      <c r="F82" s="90" t="n">
        <v>0.000608564814814815</v>
      </c>
      <c r="G82" s="79" t="n">
        <v>0.00124884259259259</v>
      </c>
      <c r="H82" s="79" t="n">
        <v>0.00182928240740741</v>
      </c>
      <c r="I82" s="79" t="n">
        <v>0.00238321759259259</v>
      </c>
      <c r="J82" s="80"/>
      <c r="K82" s="81" t="n">
        <f aca="false">G82-F82</f>
        <v>0.000640277777777778</v>
      </c>
      <c r="L82" s="81" t="n">
        <f aca="false">H82-G82</f>
        <v>0.000580439814814815</v>
      </c>
      <c r="M82" s="81" t="n">
        <f aca="false">I82-H82</f>
        <v>0.000553935185185185</v>
      </c>
      <c r="N82" s="82" t="n">
        <f aca="false">SUM(K82:M82)+J82</f>
        <v>0.00177465277777778</v>
      </c>
      <c r="O82" s="83" t="n">
        <v>7</v>
      </c>
      <c r="P82" s="84" t="n">
        <v>9</v>
      </c>
      <c r="Q82" s="90" t="n">
        <v>0.015174537037037</v>
      </c>
      <c r="R82" s="79" t="n">
        <v>0.0157334490740741</v>
      </c>
      <c r="S82" s="79" t="n">
        <v>0.0162744212962963</v>
      </c>
      <c r="T82" s="79"/>
      <c r="U82" s="86"/>
      <c r="V82" s="81" t="n">
        <f aca="false">R82-Q82</f>
        <v>0.000558912037037037</v>
      </c>
      <c r="W82" s="81" t="n">
        <f aca="false">S82-R82</f>
        <v>0.000540972222222222</v>
      </c>
      <c r="X82" s="81"/>
      <c r="Y82" s="82" t="n">
        <f aca="false">SUM(V82:X82)+U82</f>
        <v>0.00109988425925926</v>
      </c>
      <c r="Z82" s="83" t="n">
        <v>17</v>
      </c>
      <c r="AA82" s="84" t="n">
        <v>2</v>
      </c>
      <c r="AB82" s="91" t="n">
        <f aca="false">Z82+O82</f>
        <v>24</v>
      </c>
      <c r="AC82" s="88" t="n">
        <v>3</v>
      </c>
    </row>
    <row r="83" customFormat="false" ht="20.1" hidden="false" customHeight="true" outlineLevel="0" collapsed="false">
      <c r="A83" s="94" t="n">
        <v>109</v>
      </c>
      <c r="B83" s="76" t="s">
        <v>116</v>
      </c>
      <c r="C83" s="77" t="s">
        <v>64</v>
      </c>
      <c r="D83" s="77" t="s">
        <v>99</v>
      </c>
      <c r="E83" s="78" t="s">
        <v>98</v>
      </c>
      <c r="F83" s="90" t="n">
        <v>0.027177662037037</v>
      </c>
      <c r="G83" s="79" t="n">
        <v>0.0277408564814815</v>
      </c>
      <c r="H83" s="79" t="n">
        <v>0.0283082175925926</v>
      </c>
      <c r="I83" s="79" t="n">
        <v>0.0288681712962963</v>
      </c>
      <c r="J83" s="80"/>
      <c r="K83" s="81" t="n">
        <f aca="false">G83-F83</f>
        <v>0.000563194444444444</v>
      </c>
      <c r="L83" s="81" t="n">
        <f aca="false">H83-G83</f>
        <v>0.000567361111111111</v>
      </c>
      <c r="M83" s="81" t="n">
        <f aca="false">I83-H83</f>
        <v>0.000559953703703704</v>
      </c>
      <c r="N83" s="82" t="n">
        <f aca="false">SUM(K83:M83)+J83</f>
        <v>0.00169050925925926</v>
      </c>
      <c r="O83" s="83" t="n">
        <v>11</v>
      </c>
      <c r="P83" s="84" t="n">
        <v>5</v>
      </c>
      <c r="Q83" s="90" t="n">
        <v>0.0153728009259259</v>
      </c>
      <c r="R83" s="79" t="n">
        <v>0.0159351851851852</v>
      </c>
      <c r="S83" s="79" t="n">
        <v>0.0164951388888889</v>
      </c>
      <c r="T83" s="79"/>
      <c r="U83" s="86"/>
      <c r="V83" s="81" t="n">
        <f aca="false">R83-Q83</f>
        <v>0.000562384259259259</v>
      </c>
      <c r="W83" s="81" t="n">
        <f aca="false">S83-R83</f>
        <v>0.000559953703703704</v>
      </c>
      <c r="X83" s="81"/>
      <c r="Y83" s="82" t="n">
        <f aca="false">SUM(V83:X83)+U83</f>
        <v>0.00112233796296296</v>
      </c>
      <c r="Z83" s="83" t="n">
        <v>13</v>
      </c>
      <c r="AA83" s="84" t="n">
        <v>4</v>
      </c>
      <c r="AB83" s="91" t="n">
        <f aca="false">Z83+O83</f>
        <v>24</v>
      </c>
      <c r="AC83" s="88" t="n">
        <v>4</v>
      </c>
    </row>
    <row r="84" customFormat="false" ht="20.1" hidden="false" customHeight="true" outlineLevel="0" collapsed="false">
      <c r="A84" s="94" t="n">
        <v>107</v>
      </c>
      <c r="B84" s="76" t="s">
        <v>116</v>
      </c>
      <c r="C84" s="77" t="s">
        <v>96</v>
      </c>
      <c r="D84" s="77" t="s">
        <v>97</v>
      </c>
      <c r="E84" s="78" t="s">
        <v>98</v>
      </c>
      <c r="F84" s="90" t="n">
        <v>0.0250487268518519</v>
      </c>
      <c r="G84" s="79" t="n">
        <v>0.0256162037037037</v>
      </c>
      <c r="H84" s="79" t="n">
        <v>0.0261627314814815</v>
      </c>
      <c r="I84" s="79" t="n">
        <v>0.0267092592592593</v>
      </c>
      <c r="J84" s="80"/>
      <c r="K84" s="81" t="n">
        <f aca="false">G84-F84</f>
        <v>0.000567476851851852</v>
      </c>
      <c r="L84" s="81" t="n">
        <f aca="false">H84-G84</f>
        <v>0.000546527777777778</v>
      </c>
      <c r="M84" s="81" t="n">
        <f aca="false">I84-H84</f>
        <v>0.000546527777777778</v>
      </c>
      <c r="N84" s="82" t="n">
        <f aca="false">SUM(K84:M84)+J84</f>
        <v>0.00166053240740741</v>
      </c>
      <c r="O84" s="83" t="n">
        <v>15</v>
      </c>
      <c r="P84" s="84" t="n">
        <v>3</v>
      </c>
      <c r="Q84" s="90" t="n">
        <v>0.0169353009259259</v>
      </c>
      <c r="R84" s="79" t="n">
        <v>0.0175128472222222</v>
      </c>
      <c r="S84" s="79" t="n">
        <v>0.0180934027777778</v>
      </c>
      <c r="T84" s="79"/>
      <c r="U84" s="86"/>
      <c r="V84" s="81" t="n">
        <f aca="false">R84-Q84</f>
        <v>0.000577546296296296</v>
      </c>
      <c r="W84" s="81" t="n">
        <f aca="false">S84-R84</f>
        <v>0.000580555555555556</v>
      </c>
      <c r="X84" s="81"/>
      <c r="Y84" s="82" t="n">
        <f aca="false">SUM(V84:X84)+U84</f>
        <v>0.00115810185185185</v>
      </c>
      <c r="Z84" s="83" t="n">
        <v>9</v>
      </c>
      <c r="AA84" s="84" t="n">
        <v>7</v>
      </c>
      <c r="AB84" s="91" t="n">
        <f aca="false">Z84+O84</f>
        <v>24</v>
      </c>
      <c r="AC84" s="88" t="n">
        <v>5</v>
      </c>
    </row>
    <row r="85" customFormat="false" ht="20.1" hidden="false" customHeight="true" outlineLevel="0" collapsed="false">
      <c r="A85" s="94" t="n">
        <v>103</v>
      </c>
      <c r="B85" s="76" t="s">
        <v>116</v>
      </c>
      <c r="C85" s="77" t="s">
        <v>15</v>
      </c>
      <c r="D85" s="77" t="s">
        <v>86</v>
      </c>
      <c r="E85" s="78" t="s">
        <v>87</v>
      </c>
      <c r="F85" s="90" t="n">
        <v>0.0285965277777778</v>
      </c>
      <c r="G85" s="79" t="n">
        <v>0.0291920138888889</v>
      </c>
      <c r="H85" s="79" t="n">
        <v>0.0297712962962963</v>
      </c>
      <c r="I85" s="79" t="n">
        <v>0.0303704861111111</v>
      </c>
      <c r="J85" s="80"/>
      <c r="K85" s="81" t="n">
        <f aca="false">G85-F85</f>
        <v>0.000595486111111111</v>
      </c>
      <c r="L85" s="81" t="n">
        <f aca="false">H85-G85</f>
        <v>0.000579282407407407</v>
      </c>
      <c r="M85" s="81" t="n">
        <f aca="false">I85-H85</f>
        <v>0.000599189814814815</v>
      </c>
      <c r="N85" s="82" t="n">
        <f aca="false">SUM(K85:M85)+J85</f>
        <v>0.00177395833333333</v>
      </c>
      <c r="O85" s="83" t="n">
        <v>8</v>
      </c>
      <c r="P85" s="84" t="n">
        <v>8</v>
      </c>
      <c r="Q85" s="90" t="n">
        <v>0.0183270833333333</v>
      </c>
      <c r="R85" s="79" t="n">
        <v>0.0188957175925926</v>
      </c>
      <c r="S85" s="79" t="n">
        <v>0.0194475694444444</v>
      </c>
      <c r="T85" s="79"/>
      <c r="U85" s="86"/>
      <c r="V85" s="81" t="n">
        <f aca="false">R85-Q85</f>
        <v>0.000568634259259259</v>
      </c>
      <c r="W85" s="81" t="n">
        <f aca="false">S85-R85</f>
        <v>0.000551851851851852</v>
      </c>
      <c r="X85" s="81"/>
      <c r="Y85" s="82" t="n">
        <f aca="false">SUM(V85:X85)+U85</f>
        <v>0.00112048611111111</v>
      </c>
      <c r="Z85" s="83" t="n">
        <v>15</v>
      </c>
      <c r="AA85" s="84" t="n">
        <v>3</v>
      </c>
      <c r="AB85" s="91" t="n">
        <f aca="false">Z85+O85</f>
        <v>23</v>
      </c>
      <c r="AC85" s="88" t="n">
        <v>6</v>
      </c>
    </row>
    <row r="86" customFormat="false" ht="20.1" hidden="false" customHeight="true" outlineLevel="0" collapsed="false">
      <c r="A86" s="94" t="n">
        <v>102</v>
      </c>
      <c r="B86" s="76" t="s">
        <v>116</v>
      </c>
      <c r="C86" s="77" t="s">
        <v>53</v>
      </c>
      <c r="D86" s="77" t="s">
        <v>78</v>
      </c>
      <c r="E86" s="78" t="s">
        <v>79</v>
      </c>
      <c r="F86" s="90" t="n">
        <v>0.0229888888888889</v>
      </c>
      <c r="G86" s="79" t="n">
        <v>0.0235487268518519</v>
      </c>
      <c r="H86" s="79" t="n">
        <v>0.0240997685185185</v>
      </c>
      <c r="I86" s="79" t="n">
        <v>0.0246528935185185</v>
      </c>
      <c r="J86" s="80"/>
      <c r="K86" s="81" t="n">
        <f aca="false">G86-F86</f>
        <v>0.000559837962962963</v>
      </c>
      <c r="L86" s="81" t="n">
        <f aca="false">H86-G86</f>
        <v>0.000551041666666667</v>
      </c>
      <c r="M86" s="81" t="n">
        <f aca="false">I86-H86</f>
        <v>0.000553125</v>
      </c>
      <c r="N86" s="82" t="n">
        <f aca="false">SUM(K86:M86)+J86</f>
        <v>0.00166400462962963</v>
      </c>
      <c r="O86" s="83" t="n">
        <v>13</v>
      </c>
      <c r="P86" s="84" t="n">
        <v>4</v>
      </c>
      <c r="Q86" s="90" t="n">
        <v>0.0185452546296296</v>
      </c>
      <c r="R86" s="79" t="n">
        <v>0.0191270833333333</v>
      </c>
      <c r="S86" s="79" t="n">
        <v>0.019696412037037</v>
      </c>
      <c r="T86" s="79"/>
      <c r="U86" s="86"/>
      <c r="V86" s="81" t="n">
        <f aca="false">R86-Q86</f>
        <v>0.000581828703703704</v>
      </c>
      <c r="W86" s="81" t="n">
        <f aca="false">S86-R86</f>
        <v>0.000569328703703704</v>
      </c>
      <c r="X86" s="81"/>
      <c r="Y86" s="82" t="n">
        <f aca="false">SUM(V86:X86)+U86</f>
        <v>0.00115115740740741</v>
      </c>
      <c r="Z86" s="83" t="n">
        <v>10</v>
      </c>
      <c r="AA86" s="84" t="n">
        <v>6</v>
      </c>
      <c r="AB86" s="91" t="n">
        <f aca="false">Z86+O86</f>
        <v>23</v>
      </c>
      <c r="AC86" s="88" t="n">
        <v>7</v>
      </c>
    </row>
    <row r="87" customFormat="false" ht="20.1" hidden="false" customHeight="true" outlineLevel="0" collapsed="false">
      <c r="A87" s="94" t="n">
        <v>112</v>
      </c>
      <c r="B87" s="76" t="s">
        <v>116</v>
      </c>
      <c r="C87" s="77" t="s">
        <v>38</v>
      </c>
      <c r="D87" s="77" t="s">
        <v>104</v>
      </c>
      <c r="E87" s="78" t="s">
        <v>105</v>
      </c>
      <c r="F87" s="90" t="n">
        <v>0.0354136574074074</v>
      </c>
      <c r="G87" s="79" t="n">
        <v>0.0360049768518519</v>
      </c>
      <c r="H87" s="79" t="n">
        <v>0.0365946759259259</v>
      </c>
      <c r="I87" s="79" t="n">
        <v>0.0371885416666667</v>
      </c>
      <c r="J87" s="80"/>
      <c r="K87" s="81" t="n">
        <f aca="false">G87-F87</f>
        <v>0.000591319444444444</v>
      </c>
      <c r="L87" s="81" t="n">
        <f aca="false">H87-G87</f>
        <v>0.000589699074074074</v>
      </c>
      <c r="M87" s="81" t="n">
        <f aca="false">I87-H87</f>
        <v>0.000593865740740741</v>
      </c>
      <c r="N87" s="82" t="n">
        <f aca="false">SUM(K87:M87)+J87</f>
        <v>0.00177488425925926</v>
      </c>
      <c r="O87" s="83" t="n">
        <v>6</v>
      </c>
      <c r="P87" s="84" t="n">
        <v>10</v>
      </c>
      <c r="Q87" s="90" t="n">
        <v>0.0122144675925926</v>
      </c>
      <c r="R87" s="79" t="n">
        <v>0.0127853009259259</v>
      </c>
      <c r="S87" s="79" t="n">
        <v>0.0133502314814815</v>
      </c>
      <c r="T87" s="79"/>
      <c r="U87" s="86"/>
      <c r="V87" s="81" t="n">
        <f aca="false">R87-Q87</f>
        <v>0.000570833333333333</v>
      </c>
      <c r="W87" s="81" t="n">
        <f aca="false">S87-R87</f>
        <v>0.000564930555555556</v>
      </c>
      <c r="X87" s="81"/>
      <c r="Y87" s="82" t="n">
        <f aca="false">SUM(V87:X87)+U87</f>
        <v>0.00113576388888889</v>
      </c>
      <c r="Z87" s="83" t="n">
        <v>11</v>
      </c>
      <c r="AA87" s="84" t="n">
        <v>5</v>
      </c>
      <c r="AB87" s="91" t="n">
        <f aca="false">Z87+O87</f>
        <v>17</v>
      </c>
      <c r="AC87" s="88" t="n">
        <v>8</v>
      </c>
    </row>
    <row r="88" customFormat="false" ht="20.1" hidden="false" customHeight="true" outlineLevel="0" collapsed="false">
      <c r="A88" s="94" t="n">
        <v>105</v>
      </c>
      <c r="B88" s="76" t="s">
        <v>116</v>
      </c>
      <c r="C88" s="77" t="s">
        <v>80</v>
      </c>
      <c r="D88" s="77" t="s">
        <v>81</v>
      </c>
      <c r="E88" s="78" t="s">
        <v>82</v>
      </c>
      <c r="F88" s="90" t="n">
        <v>0.0258017361111111</v>
      </c>
      <c r="G88" s="79" t="n">
        <v>0.0263855324074074</v>
      </c>
      <c r="H88" s="79" t="n">
        <v>0.0269646990740741</v>
      </c>
      <c r="I88" s="79" t="n">
        <v>0.0275162037037037</v>
      </c>
      <c r="J88" s="80"/>
      <c r="K88" s="81" t="n">
        <f aca="false">G88-F88</f>
        <v>0.000583796296296296</v>
      </c>
      <c r="L88" s="81" t="n">
        <f aca="false">H88-G88</f>
        <v>0.000579166666666667</v>
      </c>
      <c r="M88" s="81" t="n">
        <f aca="false">I88-H88</f>
        <v>0.00055150462962963</v>
      </c>
      <c r="N88" s="82" t="n">
        <f aca="false">SUM(K88:M88)+J88</f>
        <v>0.00171446759259259</v>
      </c>
      <c r="O88" s="83" t="n">
        <v>9</v>
      </c>
      <c r="P88" s="84" t="n">
        <v>7</v>
      </c>
      <c r="Q88" s="90" t="n">
        <v>0.0215790509259259</v>
      </c>
      <c r="R88" s="79" t="n">
        <v>0.0221679398148148</v>
      </c>
      <c r="S88" s="79" t="n">
        <v>0.0227443287037037</v>
      </c>
      <c r="T88" s="79"/>
      <c r="U88" s="86"/>
      <c r="V88" s="81" t="n">
        <f aca="false">R88-Q88</f>
        <v>0.000588888888888889</v>
      </c>
      <c r="W88" s="81" t="n">
        <f aca="false">S88-R88</f>
        <v>0.000576388888888889</v>
      </c>
      <c r="X88" s="81"/>
      <c r="Y88" s="82" t="n">
        <f aca="false">SUM(V88:X88)+U88</f>
        <v>0.00116527777777778</v>
      </c>
      <c r="Z88" s="83" t="n">
        <v>8</v>
      </c>
      <c r="AA88" s="84" t="n">
        <v>8</v>
      </c>
      <c r="AB88" s="91" t="n">
        <f aca="false">Z88+O88</f>
        <v>17</v>
      </c>
      <c r="AC88" s="88" t="n">
        <v>9</v>
      </c>
    </row>
    <row r="89" customFormat="false" ht="20.1" hidden="false" customHeight="true" outlineLevel="0" collapsed="false">
      <c r="A89" s="94" t="n">
        <v>104</v>
      </c>
      <c r="B89" s="76" t="s">
        <v>116</v>
      </c>
      <c r="C89" s="77" t="s">
        <v>83</v>
      </c>
      <c r="D89" s="77" t="s">
        <v>84</v>
      </c>
      <c r="E89" s="78" t="s">
        <v>14</v>
      </c>
      <c r="F89" s="90" t="n">
        <v>0.0376331018518519</v>
      </c>
      <c r="G89" s="79" t="n">
        <v>0.0382023148148148</v>
      </c>
      <c r="H89" s="79" t="n">
        <v>0.0387766203703704</v>
      </c>
      <c r="I89" s="79" t="n">
        <v>0.0393466435185185</v>
      </c>
      <c r="J89" s="80"/>
      <c r="K89" s="81" t="n">
        <f aca="false">G89-F89</f>
        <v>0.000569212962962963</v>
      </c>
      <c r="L89" s="81" t="n">
        <f aca="false">H89-G89</f>
        <v>0.000574305555555556</v>
      </c>
      <c r="M89" s="81" t="n">
        <f aca="false">I89-H89</f>
        <v>0.000570023148148148</v>
      </c>
      <c r="N89" s="82" t="n">
        <f aca="false">SUM(K89:M89)+J89</f>
        <v>0.00171354166666667</v>
      </c>
      <c r="O89" s="83" t="n">
        <v>10</v>
      </c>
      <c r="P89" s="84" t="n">
        <v>6</v>
      </c>
      <c r="Q89" s="90" t="n">
        <v>0.0213591435185185</v>
      </c>
      <c r="R89" s="79" t="n">
        <v>0.0219244212962963</v>
      </c>
      <c r="S89" s="79" t="n">
        <v>0.0225611111111111</v>
      </c>
      <c r="T89" s="79"/>
      <c r="U89" s="86"/>
      <c r="V89" s="81" t="n">
        <f aca="false">R89-Q89</f>
        <v>0.000565277777777778</v>
      </c>
      <c r="W89" s="81" t="n">
        <f aca="false">S89-R89</f>
        <v>0.000636689814814815</v>
      </c>
      <c r="X89" s="81"/>
      <c r="Y89" s="82" t="n">
        <f aca="false">SUM(V89:X89)+U89</f>
        <v>0.00120196759259259</v>
      </c>
      <c r="Z89" s="83" t="n">
        <v>3</v>
      </c>
      <c r="AA89" s="84" t="n">
        <v>13</v>
      </c>
      <c r="AB89" s="91" t="n">
        <f aca="false">Z89+O89</f>
        <v>13</v>
      </c>
      <c r="AC89" s="88" t="n">
        <v>10</v>
      </c>
    </row>
    <row r="90" customFormat="false" ht="20.1" hidden="false" customHeight="true" outlineLevel="0" collapsed="false">
      <c r="A90" s="94" t="n">
        <v>116</v>
      </c>
      <c r="B90" s="76" t="s">
        <v>116</v>
      </c>
      <c r="C90" s="77" t="s">
        <v>80</v>
      </c>
      <c r="D90" s="77" t="s">
        <v>106</v>
      </c>
      <c r="E90" s="78" t="s">
        <v>107</v>
      </c>
      <c r="F90" s="90" t="n">
        <v>0.0408429398148148</v>
      </c>
      <c r="G90" s="79" t="n">
        <v>0.0414304398148148</v>
      </c>
      <c r="H90" s="79" t="n">
        <v>0.0420413194444445</v>
      </c>
      <c r="I90" s="79" t="n">
        <v>0.0426600694444445</v>
      </c>
      <c r="J90" s="80"/>
      <c r="K90" s="81" t="n">
        <f aca="false">G90-F90</f>
        <v>0.0005875</v>
      </c>
      <c r="L90" s="81" t="n">
        <f aca="false">H90-G90</f>
        <v>0.00061087962962963</v>
      </c>
      <c r="M90" s="81" t="n">
        <f aca="false">I90-H90</f>
        <v>0.00061875</v>
      </c>
      <c r="N90" s="82" t="n">
        <f aca="false">SUM(K90:M90)+J90</f>
        <v>0.00181712962962963</v>
      </c>
      <c r="O90" s="83" t="n">
        <v>4</v>
      </c>
      <c r="P90" s="84" t="n">
        <v>12</v>
      </c>
      <c r="Q90" s="90" t="n">
        <v>0.0114206018518519</v>
      </c>
      <c r="R90" s="79" t="n">
        <v>0.0120174768518519</v>
      </c>
      <c r="S90" s="79" t="n">
        <v>0.0125967592592593</v>
      </c>
      <c r="T90" s="79"/>
      <c r="U90" s="86"/>
      <c r="V90" s="81" t="n">
        <f aca="false">R90-Q90</f>
        <v>0.000596875</v>
      </c>
      <c r="W90" s="81" t="n">
        <f aca="false">S90-R90</f>
        <v>0.000579282407407407</v>
      </c>
      <c r="X90" s="81"/>
      <c r="Y90" s="82" t="n">
        <f aca="false">SUM(V90:X90)+U90</f>
        <v>0.00117615740740741</v>
      </c>
      <c r="Z90" s="83" t="n">
        <v>7</v>
      </c>
      <c r="AA90" s="84" t="n">
        <v>9</v>
      </c>
      <c r="AB90" s="91" t="n">
        <f aca="false">Z90+O90</f>
        <v>11</v>
      </c>
      <c r="AC90" s="88" t="n">
        <v>11</v>
      </c>
    </row>
    <row r="91" customFormat="false" ht="20.1" hidden="false" customHeight="true" outlineLevel="0" collapsed="false">
      <c r="A91" s="94" t="n">
        <v>110</v>
      </c>
      <c r="B91" s="76" t="s">
        <v>116</v>
      </c>
      <c r="C91" s="77" t="s">
        <v>91</v>
      </c>
      <c r="D91" s="77" t="s">
        <v>92</v>
      </c>
      <c r="E91" s="78" t="s">
        <v>82</v>
      </c>
      <c r="F91" s="90" t="n">
        <v>0.0314585648148148</v>
      </c>
      <c r="G91" s="79" t="n">
        <v>0.0320677083333333</v>
      </c>
      <c r="H91" s="79" t="n">
        <v>0.0326690972222222</v>
      </c>
      <c r="I91" s="79" t="n">
        <v>0.0332630787037037</v>
      </c>
      <c r="J91" s="80"/>
      <c r="K91" s="81" t="n">
        <f aca="false">G91-F91</f>
        <v>0.000609143518518519</v>
      </c>
      <c r="L91" s="81" t="n">
        <f aca="false">H91-G91</f>
        <v>0.000601388888888889</v>
      </c>
      <c r="M91" s="81" t="n">
        <f aca="false">I91-H91</f>
        <v>0.000593981481481482</v>
      </c>
      <c r="N91" s="82" t="n">
        <f aca="false">SUM(K91:M91)+J91</f>
        <v>0.00180451388888889</v>
      </c>
      <c r="O91" s="83" t="n">
        <v>5</v>
      </c>
      <c r="P91" s="84" t="n">
        <v>11</v>
      </c>
      <c r="Q91" s="90" t="n">
        <v>0.0137936342592593</v>
      </c>
      <c r="R91" s="79" t="n">
        <v>0.014403125</v>
      </c>
      <c r="S91" s="79" t="n">
        <v>0.014983912037037</v>
      </c>
      <c r="T91" s="79"/>
      <c r="U91" s="86"/>
      <c r="V91" s="81" t="n">
        <f aca="false">R91-Q91</f>
        <v>0.000609490740740741</v>
      </c>
      <c r="W91" s="81" t="n">
        <f aca="false">S91-R91</f>
        <v>0.000580787037037037</v>
      </c>
      <c r="X91" s="81"/>
      <c r="Y91" s="82" t="n">
        <f aca="false">SUM(V91:X91)+U91</f>
        <v>0.00119027777777778</v>
      </c>
      <c r="Z91" s="83" t="n">
        <v>6</v>
      </c>
      <c r="AA91" s="84" t="n">
        <v>10</v>
      </c>
      <c r="AB91" s="91" t="n">
        <f aca="false">Z91+O91</f>
        <v>11</v>
      </c>
      <c r="AC91" s="88" t="n">
        <v>12</v>
      </c>
    </row>
    <row r="92" customFormat="false" ht="20.1" hidden="false" customHeight="true" outlineLevel="0" collapsed="false">
      <c r="A92" s="94" t="n">
        <v>111</v>
      </c>
      <c r="B92" s="76" t="s">
        <v>116</v>
      </c>
      <c r="C92" s="77" t="s">
        <v>38</v>
      </c>
      <c r="D92" s="77" t="s">
        <v>102</v>
      </c>
      <c r="E92" s="78" t="s">
        <v>103</v>
      </c>
      <c r="F92" s="90" t="n">
        <v>0.0329190972222222</v>
      </c>
      <c r="G92" s="79" t="n">
        <v>0.0335190972222222</v>
      </c>
      <c r="H92" s="79" t="n">
        <v>0.0345496527777778</v>
      </c>
      <c r="I92" s="79" t="n">
        <v>0.0351377314814815</v>
      </c>
      <c r="J92" s="80"/>
      <c r="K92" s="81" t="n">
        <f aca="false">G92-F92</f>
        <v>0.0006</v>
      </c>
      <c r="L92" s="81" t="n">
        <f aca="false">H92-G92</f>
        <v>0.00103055555555556</v>
      </c>
      <c r="M92" s="81" t="n">
        <f aca="false">I92-H92</f>
        <v>0.000588078703703704</v>
      </c>
      <c r="N92" s="82" t="n">
        <f aca="false">SUM(K92:M92)+J92</f>
        <v>0.00221863425925926</v>
      </c>
      <c r="O92" s="83" t="n">
        <v>2</v>
      </c>
      <c r="P92" s="84" t="n">
        <v>14</v>
      </c>
      <c r="Q92" s="90" t="n">
        <v>0.0135614583333333</v>
      </c>
      <c r="R92" s="79" t="n">
        <v>0.0141575231481481</v>
      </c>
      <c r="S92" s="79" t="n">
        <v>0.0147586805555556</v>
      </c>
      <c r="T92" s="79"/>
      <c r="U92" s="86"/>
      <c r="V92" s="81" t="n">
        <f aca="false">R92-Q92</f>
        <v>0.000596064814814815</v>
      </c>
      <c r="W92" s="81" t="n">
        <f aca="false">S92-R92</f>
        <v>0.000601157407407407</v>
      </c>
      <c r="X92" s="81"/>
      <c r="Y92" s="82" t="n">
        <f aca="false">SUM(V92:X92)+U92</f>
        <v>0.00119722222222222</v>
      </c>
      <c r="Z92" s="83" t="n">
        <v>4</v>
      </c>
      <c r="AA92" s="84" t="n">
        <v>12</v>
      </c>
      <c r="AB92" s="91" t="n">
        <f aca="false">Z92+O92</f>
        <v>6</v>
      </c>
      <c r="AC92" s="88" t="n">
        <v>13</v>
      </c>
    </row>
    <row r="93" customFormat="false" ht="20.1" hidden="false" customHeight="true" outlineLevel="0" collapsed="false">
      <c r="A93" s="94" t="n">
        <v>113</v>
      </c>
      <c r="B93" s="76" t="s">
        <v>116</v>
      </c>
      <c r="C93" s="77" t="s">
        <v>64</v>
      </c>
      <c r="D93" s="77" t="s">
        <v>106</v>
      </c>
      <c r="E93" s="78" t="s">
        <v>107</v>
      </c>
      <c r="F93" s="90" t="n">
        <v>0.0361898148148148</v>
      </c>
      <c r="G93" s="79" t="n">
        <v>0.0367960648148148</v>
      </c>
      <c r="H93" s="79" t="n">
        <v>0.0374025462962963</v>
      </c>
      <c r="I93" s="79" t="n">
        <v>0.0380103009259259</v>
      </c>
      <c r="J93" s="80"/>
      <c r="K93" s="81" t="n">
        <f aca="false">G93-F93</f>
        <v>0.00060625</v>
      </c>
      <c r="L93" s="81" t="n">
        <f aca="false">H93-G93</f>
        <v>0.000606481481481482</v>
      </c>
      <c r="M93" s="81" t="n">
        <f aca="false">I93-H93</f>
        <v>0.00060775462962963</v>
      </c>
      <c r="N93" s="82" t="n">
        <f aca="false">SUM(K93:M93)+J93</f>
        <v>0.00182048611111111</v>
      </c>
      <c r="O93" s="83" t="n">
        <v>3</v>
      </c>
      <c r="P93" s="84" t="n">
        <v>13</v>
      </c>
      <c r="Q93" s="90" t="n">
        <v>0.0199366898148148</v>
      </c>
      <c r="R93" s="79" t="n">
        <v>0.0205472222222222</v>
      </c>
      <c r="S93" s="79" t="n">
        <v>0.0211688657407407</v>
      </c>
      <c r="T93" s="79"/>
      <c r="U93" s="86"/>
      <c r="V93" s="81" t="n">
        <f aca="false">R93-Q93</f>
        <v>0.000610532407407407</v>
      </c>
      <c r="W93" s="81" t="n">
        <f aca="false">S93-R93</f>
        <v>0.000621643518518519</v>
      </c>
      <c r="X93" s="81"/>
      <c r="Y93" s="82" t="n">
        <f aca="false">SUM(V93:X93)+U93</f>
        <v>0.00123217592592593</v>
      </c>
      <c r="Z93" s="83" t="n">
        <v>2</v>
      </c>
      <c r="AA93" s="84" t="n">
        <v>14</v>
      </c>
      <c r="AB93" s="91" t="n">
        <f aca="false">Z93+O93</f>
        <v>5</v>
      </c>
      <c r="AC93" s="88" t="n">
        <v>14</v>
      </c>
    </row>
    <row r="94" customFormat="false" ht="20.1" hidden="false" customHeight="true" outlineLevel="0" collapsed="false">
      <c r="A94" s="94" t="n">
        <v>119</v>
      </c>
      <c r="B94" s="76" t="s">
        <v>118</v>
      </c>
      <c r="C94" s="77" t="s">
        <v>123</v>
      </c>
      <c r="D94" s="77" t="s">
        <v>124</v>
      </c>
      <c r="E94" s="78" t="s">
        <v>14</v>
      </c>
      <c r="F94" s="90" t="n">
        <v>0.0102914351851852</v>
      </c>
      <c r="G94" s="79" t="n">
        <v>0.0108988425925926</v>
      </c>
      <c r="H94" s="79" t="n">
        <v>0.0114922453703704</v>
      </c>
      <c r="I94" s="79" t="n">
        <v>0.0120729166666667</v>
      </c>
      <c r="J94" s="80"/>
      <c r="K94" s="81" t="n">
        <f aca="false">G94-F94</f>
        <v>0.000607407407407407</v>
      </c>
      <c r="L94" s="81" t="n">
        <f aca="false">H94-G94</f>
        <v>0.000593402777777778</v>
      </c>
      <c r="M94" s="81" t="n">
        <f aca="false">I94-H94</f>
        <v>0.000580671296296296</v>
      </c>
      <c r="N94" s="82" t="n">
        <f aca="false">SUM(K94:M94)+J94</f>
        <v>0.00178148148148148</v>
      </c>
      <c r="O94" s="83" t="n">
        <v>20</v>
      </c>
      <c r="P94" s="84" t="n">
        <v>1</v>
      </c>
      <c r="Q94" s="90" t="n">
        <v>0.00250092592592593</v>
      </c>
      <c r="R94" s="79" t="n">
        <v>0.00311261574074074</v>
      </c>
      <c r="S94" s="79" t="n">
        <v>0.00371909722222222</v>
      </c>
      <c r="T94" s="79" t="n">
        <v>0.00432638888888889</v>
      </c>
      <c r="U94" s="86"/>
      <c r="V94" s="81" t="n">
        <f aca="false">R94-Q94</f>
        <v>0.000611689814814815</v>
      </c>
      <c r="W94" s="81" t="n">
        <f aca="false">S94-R94</f>
        <v>0.000606481481481482</v>
      </c>
      <c r="X94" s="81" t="n">
        <f aca="false">T94-S94</f>
        <v>0.000607291666666667</v>
      </c>
      <c r="Y94" s="82" t="n">
        <f aca="false">SUM(V94:X94)+U94</f>
        <v>0.00182546296296296</v>
      </c>
      <c r="Z94" s="83" t="n">
        <v>17</v>
      </c>
      <c r="AA94" s="84" t="n">
        <v>2</v>
      </c>
      <c r="AB94" s="91" t="n">
        <f aca="false">Z94+O94</f>
        <v>37</v>
      </c>
      <c r="AC94" s="88" t="n">
        <v>1</v>
      </c>
    </row>
    <row r="95" customFormat="false" ht="20.1" hidden="false" customHeight="true" outlineLevel="0" collapsed="false">
      <c r="A95" s="94" t="n">
        <v>120</v>
      </c>
      <c r="B95" s="76" t="s">
        <v>118</v>
      </c>
      <c r="C95" s="77" t="s">
        <v>125</v>
      </c>
      <c r="D95" s="77" t="s">
        <v>126</v>
      </c>
      <c r="E95" s="78" t="s">
        <v>74</v>
      </c>
      <c r="F95" s="90" t="n">
        <v>0.00291516203703704</v>
      </c>
      <c r="G95" s="79" t="n">
        <v>0.00354837962962963</v>
      </c>
      <c r="H95" s="79" t="n">
        <v>0.00417349537037037</v>
      </c>
      <c r="I95" s="79" t="n">
        <v>0.00479444444444444</v>
      </c>
      <c r="J95" s="80"/>
      <c r="K95" s="81" t="n">
        <f aca="false">G95-F95</f>
        <v>0.000633217592592593</v>
      </c>
      <c r="L95" s="81" t="n">
        <f aca="false">H95-G95</f>
        <v>0.000625115740740741</v>
      </c>
      <c r="M95" s="81" t="n">
        <f aca="false">I95-H95</f>
        <v>0.000620949074074074</v>
      </c>
      <c r="N95" s="82" t="n">
        <f aca="false">SUM(K95:M95)+J95</f>
        <v>0.00187928240740741</v>
      </c>
      <c r="O95" s="83" t="n">
        <v>15</v>
      </c>
      <c r="P95" s="84" t="n">
        <v>3</v>
      </c>
      <c r="Q95" s="90" t="n">
        <v>0.00474710648148148</v>
      </c>
      <c r="R95" s="79" t="n">
        <v>0.00534895833333333</v>
      </c>
      <c r="S95" s="79" t="n">
        <v>0.00594131944444444</v>
      </c>
      <c r="T95" s="79" t="n">
        <v>0.00652511574074074</v>
      </c>
      <c r="U95" s="86"/>
      <c r="V95" s="81" t="n">
        <f aca="false">R95-Q95</f>
        <v>0.000601851851851852</v>
      </c>
      <c r="W95" s="81" t="n">
        <f aca="false">S95-R95</f>
        <v>0.000592361111111111</v>
      </c>
      <c r="X95" s="81" t="n">
        <f aca="false">T95-S95</f>
        <v>0.000583796296296296</v>
      </c>
      <c r="Y95" s="82" t="n">
        <f aca="false">SUM(V95:X95)+U95</f>
        <v>0.00177800925925926</v>
      </c>
      <c r="Z95" s="83" t="n">
        <v>20</v>
      </c>
      <c r="AA95" s="84" t="n">
        <v>1</v>
      </c>
      <c r="AB95" s="91" t="n">
        <f aca="false">Z95+O95</f>
        <v>35</v>
      </c>
      <c r="AC95" s="88" t="n">
        <v>2</v>
      </c>
    </row>
    <row r="96" customFormat="false" ht="20.1" hidden="false" customHeight="true" outlineLevel="0" collapsed="false">
      <c r="A96" s="94" t="n">
        <v>123</v>
      </c>
      <c r="B96" s="76" t="s">
        <v>118</v>
      </c>
      <c r="C96" s="77" t="s">
        <v>128</v>
      </c>
      <c r="D96" s="77" t="s">
        <v>126</v>
      </c>
      <c r="E96" s="78" t="s">
        <v>74</v>
      </c>
      <c r="F96" s="90" t="n">
        <v>0.00692627314814815</v>
      </c>
      <c r="G96" s="79" t="n">
        <v>0.00754664351851852</v>
      </c>
      <c r="H96" s="79" t="n">
        <v>0.00816388888888889</v>
      </c>
      <c r="I96" s="79" t="n">
        <v>0.00876655092592593</v>
      </c>
      <c r="J96" s="80"/>
      <c r="K96" s="81" t="n">
        <f aca="false">G96-F96</f>
        <v>0.00062037037037037</v>
      </c>
      <c r="L96" s="81" t="n">
        <f aca="false">H96-G96</f>
        <v>0.00061724537037037</v>
      </c>
      <c r="M96" s="81" t="n">
        <f aca="false">I96-H96</f>
        <v>0.000602662037037037</v>
      </c>
      <c r="N96" s="82" t="n">
        <f aca="false">SUM(K96:M96)+J96</f>
        <v>0.00184027777777778</v>
      </c>
      <c r="O96" s="83" t="n">
        <v>17</v>
      </c>
      <c r="P96" s="84" t="n">
        <v>2</v>
      </c>
      <c r="Q96" s="90" t="n">
        <v>0.000402777777777778</v>
      </c>
      <c r="R96" s="79" t="n">
        <v>0.00103761574074074</v>
      </c>
      <c r="S96" s="79" t="n">
        <v>0.0016369212962963</v>
      </c>
      <c r="T96" s="79" t="n">
        <v>0.00223078703703704</v>
      </c>
      <c r="U96" s="86"/>
      <c r="V96" s="81" t="n">
        <f aca="false">R96-Q96</f>
        <v>0.000634837962962963</v>
      </c>
      <c r="W96" s="81" t="n">
        <f aca="false">S96-R96</f>
        <v>0.000599305555555556</v>
      </c>
      <c r="X96" s="81" t="n">
        <f aca="false">T96-S96</f>
        <v>0.000593865740740741</v>
      </c>
      <c r="Y96" s="82" t="n">
        <f aca="false">SUM(V96:X96)+U96</f>
        <v>0.00182800925925926</v>
      </c>
      <c r="Z96" s="83" t="n">
        <v>15</v>
      </c>
      <c r="AA96" s="84" t="n">
        <v>3</v>
      </c>
      <c r="AB96" s="91" t="n">
        <f aca="false">Z96+O96</f>
        <v>32</v>
      </c>
      <c r="AC96" s="88" t="n">
        <v>3</v>
      </c>
    </row>
    <row r="97" customFormat="false" ht="20.1" hidden="false" customHeight="true" outlineLevel="0" collapsed="false">
      <c r="A97" s="94" t="n">
        <v>122</v>
      </c>
      <c r="B97" s="76" t="s">
        <v>118</v>
      </c>
      <c r="C97" s="77" t="s">
        <v>127</v>
      </c>
      <c r="D97" s="77" t="s">
        <v>124</v>
      </c>
      <c r="E97" s="78" t="s">
        <v>14</v>
      </c>
      <c r="F97" s="90" t="n">
        <v>0.00540185185185185</v>
      </c>
      <c r="G97" s="79" t="n">
        <v>0.00604513888888889</v>
      </c>
      <c r="H97" s="79" t="n">
        <v>0.0066912037037037</v>
      </c>
      <c r="I97" s="79" t="n">
        <v>0.0073375</v>
      </c>
      <c r="J97" s="80"/>
      <c r="K97" s="81" t="n">
        <f aca="false">G97-F97</f>
        <v>0.000643287037037037</v>
      </c>
      <c r="L97" s="81" t="n">
        <f aca="false">H97-G97</f>
        <v>0.000646064814814815</v>
      </c>
      <c r="M97" s="81" t="n">
        <f aca="false">I97-H97</f>
        <v>0.000646296296296296</v>
      </c>
      <c r="N97" s="82" t="n">
        <f aca="false">SUM(K97:M97)+J97</f>
        <v>0.00193564814814815</v>
      </c>
      <c r="O97" s="83" t="n">
        <v>13</v>
      </c>
      <c r="P97" s="84" t="n">
        <v>4</v>
      </c>
      <c r="Q97" s="90" t="n">
        <v>0.00616053240740741</v>
      </c>
      <c r="R97" s="79" t="n">
        <v>0.00678449074074074</v>
      </c>
      <c r="S97" s="79" t="n">
        <v>0.00741087962962963</v>
      </c>
      <c r="T97" s="79" t="n">
        <v>0.00804861111111111</v>
      </c>
      <c r="U97" s="86"/>
      <c r="V97" s="81" t="n">
        <f aca="false">R97-Q97</f>
        <v>0.000623958333333333</v>
      </c>
      <c r="W97" s="81" t="n">
        <f aca="false">S97-R97</f>
        <v>0.000626388888888889</v>
      </c>
      <c r="X97" s="81" t="n">
        <f aca="false">T97-S97</f>
        <v>0.000637731481481482</v>
      </c>
      <c r="Y97" s="82" t="n">
        <f aca="false">SUM(V97:X97)+U97</f>
        <v>0.0018880787037037</v>
      </c>
      <c r="Z97" s="83" t="n">
        <v>13</v>
      </c>
      <c r="AA97" s="84" t="n">
        <v>4</v>
      </c>
      <c r="AB97" s="91" t="n">
        <f aca="false">Z97+O97</f>
        <v>26</v>
      </c>
      <c r="AC97" s="88" t="n">
        <v>4</v>
      </c>
    </row>
    <row r="98" customFormat="false" ht="20.1" hidden="false" customHeight="true" outlineLevel="0" collapsed="false">
      <c r="A98" s="94" t="n">
        <v>117</v>
      </c>
      <c r="B98" s="76" t="s">
        <v>118</v>
      </c>
      <c r="C98" s="77" t="s">
        <v>119</v>
      </c>
      <c r="D98" s="77" t="s">
        <v>113</v>
      </c>
      <c r="E98" s="78" t="s">
        <v>114</v>
      </c>
      <c r="F98" s="90" t="n">
        <v>0.0396407407407407</v>
      </c>
      <c r="G98" s="79" t="n">
        <v>0.0403857638888889</v>
      </c>
      <c r="H98" s="79" t="n">
        <v>0.0411116898148148</v>
      </c>
      <c r="I98" s="79" t="n">
        <v>0.0418333333333333</v>
      </c>
      <c r="J98" s="80"/>
      <c r="K98" s="81" t="n">
        <f aca="false">G98-F98</f>
        <v>0.000745023148148148</v>
      </c>
      <c r="L98" s="81" t="n">
        <f aca="false">H98-G98</f>
        <v>0.000725925925925926</v>
      </c>
      <c r="M98" s="81" t="n">
        <f aca="false">I98-H98</f>
        <v>0.000721643518518519</v>
      </c>
      <c r="N98" s="82" t="n">
        <f aca="false">SUM(K98:M98)+J98</f>
        <v>0.00219259259259259</v>
      </c>
      <c r="O98" s="83" t="n">
        <v>10</v>
      </c>
      <c r="P98" s="84" t="n">
        <v>6</v>
      </c>
      <c r="Q98" s="90" t="n">
        <v>0.00856435185185185</v>
      </c>
      <c r="R98" s="79" t="n">
        <v>0.0092193287037037</v>
      </c>
      <c r="S98" s="79" t="n">
        <v>0.00986678240740741</v>
      </c>
      <c r="T98" s="79" t="n">
        <v>0.0105087962962963</v>
      </c>
      <c r="U98" s="86"/>
      <c r="V98" s="81" t="n">
        <f aca="false">R98-Q98</f>
        <v>0.000654976851851852</v>
      </c>
      <c r="W98" s="81" t="n">
        <f aca="false">S98-R98</f>
        <v>0.000647453703703704</v>
      </c>
      <c r="X98" s="81" t="n">
        <f aca="false">T98-S98</f>
        <v>0.000642013888888889</v>
      </c>
      <c r="Y98" s="82" t="n">
        <f aca="false">SUM(V98:X98)+U98</f>
        <v>0.00194444444444444</v>
      </c>
      <c r="Z98" s="83" t="n">
        <v>11</v>
      </c>
      <c r="AA98" s="84" t="n">
        <v>5</v>
      </c>
      <c r="AB98" s="91" t="n">
        <f aca="false">Z98+O98</f>
        <v>21</v>
      </c>
      <c r="AC98" s="88" t="n">
        <v>5</v>
      </c>
    </row>
    <row r="99" customFormat="false" ht="20.1" hidden="false" customHeight="true" outlineLevel="0" collapsed="false">
      <c r="A99" s="94" t="n">
        <v>118</v>
      </c>
      <c r="B99" s="76" t="s">
        <v>118</v>
      </c>
      <c r="C99" s="77" t="s">
        <v>120</v>
      </c>
      <c r="D99" s="77" t="s">
        <v>121</v>
      </c>
      <c r="E99" s="78" t="s">
        <v>122</v>
      </c>
      <c r="F99" s="90" t="n">
        <v>0.00201342592592593</v>
      </c>
      <c r="G99" s="79" t="n">
        <v>0.00266666666666667</v>
      </c>
      <c r="H99" s="79" t="n">
        <v>0.00329849537037037</v>
      </c>
      <c r="I99" s="79" t="n">
        <v>0.00396909722222222</v>
      </c>
      <c r="J99" s="80"/>
      <c r="K99" s="81" t="n">
        <f aca="false">G99-F99</f>
        <v>0.000653240740740741</v>
      </c>
      <c r="L99" s="81" t="n">
        <f aca="false">H99-G99</f>
        <v>0.000631828703703704</v>
      </c>
      <c r="M99" s="81" t="n">
        <f aca="false">I99-H99</f>
        <v>0.000670601851851852</v>
      </c>
      <c r="N99" s="82" t="n">
        <f aca="false">SUM(K99:M99)+J99</f>
        <v>0.0019556712962963</v>
      </c>
      <c r="O99" s="83" t="n">
        <v>11</v>
      </c>
      <c r="P99" s="84" t="n">
        <v>5</v>
      </c>
      <c r="Q99" s="90" t="n">
        <v>0.00704270833333333</v>
      </c>
      <c r="R99" s="79" t="n">
        <v>0.00770092592592593</v>
      </c>
      <c r="S99" s="79" t="n">
        <v>0.00834201388888889</v>
      </c>
      <c r="T99" s="79" t="n">
        <v>0.00899733796296296</v>
      </c>
      <c r="U99" s="86"/>
      <c r="V99" s="81" t="n">
        <f aca="false">R99-Q99</f>
        <v>0.000658217592592593</v>
      </c>
      <c r="W99" s="81" t="n">
        <f aca="false">S99-R99</f>
        <v>0.000641087962962963</v>
      </c>
      <c r="X99" s="81" t="n">
        <f aca="false">T99-S99</f>
        <v>0.000655324074074074</v>
      </c>
      <c r="Y99" s="82" t="n">
        <f aca="false">SUM(V99:X99)+U99</f>
        <v>0.00195462962962963</v>
      </c>
      <c r="Z99" s="83" t="n">
        <v>10</v>
      </c>
      <c r="AA99" s="84" t="n">
        <v>6</v>
      </c>
      <c r="AB99" s="91" t="n">
        <f aca="false">Z99+O99</f>
        <v>21</v>
      </c>
      <c r="AC99" s="88" t="n">
        <v>6</v>
      </c>
    </row>
    <row r="100" customFormat="false" ht="20.1" hidden="false" customHeight="true" outlineLevel="0" collapsed="false">
      <c r="A100" s="94" t="n">
        <v>128</v>
      </c>
      <c r="B100" s="76" t="s">
        <v>129</v>
      </c>
      <c r="C100" s="77" t="s">
        <v>27</v>
      </c>
      <c r="D100" s="77" t="s">
        <v>113</v>
      </c>
      <c r="E100" s="78" t="s">
        <v>114</v>
      </c>
      <c r="F100" s="79" t="n">
        <v>0.00444143518518519</v>
      </c>
      <c r="G100" s="79" t="n">
        <v>0.00508703703703704</v>
      </c>
      <c r="H100" s="79" t="n">
        <v>0.00570960648148148</v>
      </c>
      <c r="I100" s="79" t="n">
        <v>0.00634502314814815</v>
      </c>
      <c r="J100" s="80"/>
      <c r="K100" s="81" t="n">
        <f aca="false">G100-F100</f>
        <v>0.000645601851851852</v>
      </c>
      <c r="L100" s="81" t="n">
        <f aca="false">H100-G100</f>
        <v>0.000622569444444445</v>
      </c>
      <c r="M100" s="81" t="n">
        <f aca="false">I100-H100</f>
        <v>0.000635416666666667</v>
      </c>
      <c r="N100" s="82" t="n">
        <f aca="false">SUM(K100:M100)+J100</f>
        <v>0.00190358796296296</v>
      </c>
      <c r="O100" s="83"/>
      <c r="P100" s="84"/>
      <c r="Q100" s="90" t="n">
        <v>0.00328483796296296</v>
      </c>
      <c r="R100" s="79" t="n">
        <v>0.00388877314814815</v>
      </c>
      <c r="S100" s="79" t="n">
        <v>0.00450115740740741</v>
      </c>
      <c r="T100" s="79" t="n">
        <v>0.00512465277777778</v>
      </c>
      <c r="U100" s="86"/>
      <c r="V100" s="81" t="n">
        <f aca="false">R100-Q100</f>
        <v>0.000603935185185185</v>
      </c>
      <c r="W100" s="81" t="n">
        <f aca="false">S100-R100</f>
        <v>0.000612384259259259</v>
      </c>
      <c r="X100" s="81" t="n">
        <f aca="false">T100-S100</f>
        <v>0.00062349537037037</v>
      </c>
      <c r="Y100" s="82" t="n">
        <f aca="false">SUM(V100:X100)+U100</f>
        <v>0.00183981481481482</v>
      </c>
      <c r="Z100" s="83"/>
      <c r="AA100" s="84"/>
      <c r="AB100" s="91" t="n">
        <f aca="false">Z100+O100</f>
        <v>0</v>
      </c>
      <c r="AC100" s="88"/>
    </row>
    <row r="101" customFormat="false" ht="20.1" hidden="false" customHeight="true" outlineLevel="0" collapsed="false">
      <c r="A101" s="94" t="n">
        <v>129</v>
      </c>
      <c r="B101" s="76" t="s">
        <v>129</v>
      </c>
      <c r="C101" s="77" t="s">
        <v>119</v>
      </c>
      <c r="D101" s="77" t="s">
        <v>113</v>
      </c>
      <c r="E101" s="78" t="s">
        <v>114</v>
      </c>
      <c r="F101" s="90" t="n">
        <v>0.00780219907407407</v>
      </c>
      <c r="G101" s="79" t="n">
        <v>0.00847175925925926</v>
      </c>
      <c r="H101" s="79" t="n">
        <v>0.00913831018518519</v>
      </c>
      <c r="I101" s="79" t="n">
        <v>0.0100006944444444</v>
      </c>
      <c r="J101" s="80"/>
      <c r="K101" s="81" t="n">
        <f aca="false">G101-F101</f>
        <v>0.000669560185185185</v>
      </c>
      <c r="L101" s="81" t="n">
        <f aca="false">H101-G101</f>
        <v>0.000666550925925926</v>
      </c>
      <c r="M101" s="81" t="n">
        <f aca="false">I101-H101</f>
        <v>0.000862384259259259</v>
      </c>
      <c r="N101" s="82" t="n">
        <f aca="false">SUM(K101:M101)+J101</f>
        <v>0.00219849537037037</v>
      </c>
      <c r="O101" s="83"/>
      <c r="P101" s="84"/>
      <c r="Q101" s="90" t="n">
        <v>0.0410950231481482</v>
      </c>
      <c r="R101" s="79" t="n">
        <v>0.0417866898148148</v>
      </c>
      <c r="S101" s="79" t="n">
        <v>0.0425520833333333</v>
      </c>
      <c r="T101" s="79" t="n">
        <v>0.0433842592592593</v>
      </c>
      <c r="U101" s="86"/>
      <c r="V101" s="81" t="n">
        <f aca="false">R101-Q101</f>
        <v>0.000691666666666667</v>
      </c>
      <c r="W101" s="81" t="n">
        <f aca="false">S101-R101</f>
        <v>0.000765393518518518</v>
      </c>
      <c r="X101" s="81" t="n">
        <f aca="false">T101-S101</f>
        <v>0.000832175925925926</v>
      </c>
      <c r="Y101" s="82" t="n">
        <f aca="false">SUM(V101:X101)+U101</f>
        <v>0.00228923611111111</v>
      </c>
      <c r="Z101" s="83"/>
      <c r="AA101" s="84"/>
      <c r="AB101" s="91" t="n">
        <f aca="false">Z101+O101</f>
        <v>0</v>
      </c>
      <c r="AC101" s="88"/>
    </row>
  </sheetData>
  <autoFilter ref="A3:AQ101"/>
  <mergeCells count="4">
    <mergeCell ref="A2:E2"/>
    <mergeCell ref="F2:P2"/>
    <mergeCell ref="Q2:AA2"/>
    <mergeCell ref="AB2:AC2"/>
  </mergeCells>
  <conditionalFormatting sqref="B4:B101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290277777777778" right="0.393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3" min="2" style="92" width="5.28"/>
    <col collapsed="false" customWidth="true" hidden="false" outlineLevel="0" max="4" min="4" style="48" width="9.7"/>
    <col collapsed="false" customWidth="true" hidden="false" outlineLevel="0" max="5" min="5" style="48" width="12.7"/>
    <col collapsed="false" customWidth="true" hidden="false" outlineLevel="0" max="6" min="6" style="48" width="19.14"/>
    <col collapsed="false" customWidth="true" hidden="false" outlineLevel="0" max="7" min="7" style="48" width="11.56"/>
    <col collapsed="false" customWidth="false" hidden="false" outlineLevel="0" max="8" min="8" style="48" width="9.14"/>
    <col collapsed="false" customWidth="true" hidden="false" outlineLevel="0" max="9" min="9" style="48" width="11.85"/>
    <col collapsed="false" customWidth="true" hidden="false" outlineLevel="0" max="10" min="10" style="48" width="11.56"/>
    <col collapsed="false" customWidth="false" hidden="false" outlineLevel="0" max="11" min="11" style="48" width="9.14"/>
    <col collapsed="false" customWidth="true" hidden="false" outlineLevel="0" max="12" min="12" style="48" width="11.7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B1" s="95" t="s">
        <v>14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.75" hidden="false" customHeight="false" outlineLevel="0" collapsed="false">
      <c r="B2" s="59"/>
      <c r="C2" s="59"/>
      <c r="D2" s="59"/>
      <c r="E2" s="59"/>
      <c r="F2" s="59"/>
      <c r="G2" s="96" t="s">
        <v>145</v>
      </c>
      <c r="H2" s="96"/>
      <c r="I2" s="96"/>
      <c r="J2" s="97" t="s">
        <v>132</v>
      </c>
      <c r="K2" s="97"/>
      <c r="L2" s="97"/>
      <c r="M2" s="98" t="s">
        <v>133</v>
      </c>
      <c r="N2" s="98"/>
    </row>
    <row r="3" customFormat="false" ht="12.75" hidden="false" customHeight="false" outlineLevel="0" collapsed="false">
      <c r="B3" s="99" t="s">
        <v>134</v>
      </c>
      <c r="C3" s="99" t="s">
        <v>1</v>
      </c>
      <c r="D3" s="100" t="s">
        <v>2</v>
      </c>
      <c r="E3" s="100" t="s">
        <v>3</v>
      </c>
      <c r="F3" s="101" t="s">
        <v>4</v>
      </c>
      <c r="G3" s="102" t="s">
        <v>140</v>
      </c>
      <c r="H3" s="103" t="s">
        <v>141</v>
      </c>
      <c r="I3" s="74" t="s">
        <v>142</v>
      </c>
      <c r="J3" s="102" t="s">
        <v>140</v>
      </c>
      <c r="K3" s="103" t="s">
        <v>141</v>
      </c>
      <c r="L3" s="74" t="s">
        <v>142</v>
      </c>
      <c r="M3" s="74" t="s">
        <v>141</v>
      </c>
      <c r="N3" s="74" t="s">
        <v>142</v>
      </c>
    </row>
    <row r="4" customFormat="false" ht="12.75" hidden="false" customHeight="false" outlineLevel="0" collapsed="false">
      <c r="B4" s="89" t="n">
        <v>3</v>
      </c>
      <c r="C4" s="76" t="s">
        <v>5</v>
      </c>
      <c r="D4" s="77" t="s">
        <v>12</v>
      </c>
      <c r="E4" s="77" t="s">
        <v>13</v>
      </c>
      <c r="F4" s="78" t="s">
        <v>14</v>
      </c>
      <c r="G4" s="82" t="n">
        <v>0.00191770833333333</v>
      </c>
      <c r="H4" s="83" t="n">
        <v>20</v>
      </c>
      <c r="I4" s="104" t="n">
        <v>1</v>
      </c>
      <c r="J4" s="82" t="n">
        <v>0.00128101851851852</v>
      </c>
      <c r="K4" s="83" t="n">
        <v>20</v>
      </c>
      <c r="L4" s="104" t="n">
        <v>1</v>
      </c>
      <c r="M4" s="91" t="n">
        <v>40</v>
      </c>
      <c r="N4" s="105" t="n">
        <v>1</v>
      </c>
    </row>
    <row r="5" customFormat="false" ht="12.75" hidden="false" customHeight="false" outlineLevel="0" collapsed="false">
      <c r="B5" s="75" t="n">
        <v>4</v>
      </c>
      <c r="C5" s="77" t="s">
        <v>5</v>
      </c>
      <c r="D5" s="77" t="s">
        <v>15</v>
      </c>
      <c r="E5" s="77" t="s">
        <v>16</v>
      </c>
      <c r="F5" s="78" t="s">
        <v>14</v>
      </c>
      <c r="G5" s="82" t="n">
        <v>0.00200416666666667</v>
      </c>
      <c r="H5" s="106" t="n">
        <v>17</v>
      </c>
      <c r="I5" s="107" t="n">
        <v>2</v>
      </c>
      <c r="J5" s="82" t="n">
        <v>0.00133240740740741</v>
      </c>
      <c r="K5" s="106" t="n">
        <v>17</v>
      </c>
      <c r="L5" s="107" t="n">
        <v>2</v>
      </c>
      <c r="M5" s="91" t="n">
        <v>34</v>
      </c>
      <c r="N5" s="108" t="n">
        <v>2</v>
      </c>
    </row>
    <row r="6" customFormat="false" ht="12.75" hidden="false" customHeight="false" outlineLevel="0" collapsed="false">
      <c r="B6" s="89" t="n">
        <v>7</v>
      </c>
      <c r="C6" s="109" t="s">
        <v>5</v>
      </c>
      <c r="D6" s="77" t="s">
        <v>22</v>
      </c>
      <c r="E6" s="77" t="s">
        <v>13</v>
      </c>
      <c r="F6" s="78" t="s">
        <v>14</v>
      </c>
      <c r="G6" s="82" t="n">
        <v>0.00201469907407407</v>
      </c>
      <c r="H6" s="106" t="n">
        <v>15</v>
      </c>
      <c r="I6" s="107" t="n">
        <v>3</v>
      </c>
      <c r="J6" s="82" t="n">
        <v>0.00134965277777778</v>
      </c>
      <c r="K6" s="106" t="n">
        <v>15</v>
      </c>
      <c r="L6" s="107" t="n">
        <v>3</v>
      </c>
      <c r="M6" s="91" t="n">
        <v>30</v>
      </c>
      <c r="N6" s="108" t="n">
        <v>3</v>
      </c>
    </row>
    <row r="7" customFormat="false" ht="12.75" hidden="false" customHeight="false" outlineLevel="0" collapsed="false">
      <c r="B7" s="75" t="n">
        <v>5</v>
      </c>
      <c r="C7" s="110" t="s">
        <v>5</v>
      </c>
      <c r="D7" s="111" t="s">
        <v>17</v>
      </c>
      <c r="E7" s="111" t="s">
        <v>18</v>
      </c>
      <c r="F7" s="111" t="s">
        <v>19</v>
      </c>
      <c r="G7" s="82" t="n">
        <v>0.00205</v>
      </c>
      <c r="H7" s="106" t="n">
        <v>10</v>
      </c>
      <c r="I7" s="107" t="n">
        <v>6</v>
      </c>
      <c r="J7" s="82" t="n">
        <v>0.0013599537037037</v>
      </c>
      <c r="K7" s="106" t="n">
        <v>13</v>
      </c>
      <c r="L7" s="107" t="n">
        <v>4</v>
      </c>
      <c r="M7" s="91" t="n">
        <v>23</v>
      </c>
      <c r="N7" s="112" t="n">
        <v>4</v>
      </c>
    </row>
    <row r="8" customFormat="false" ht="12.75" hidden="false" customHeight="false" outlineLevel="0" collapsed="false">
      <c r="B8" s="89" t="n">
        <v>1</v>
      </c>
      <c r="C8" s="111" t="s">
        <v>5</v>
      </c>
      <c r="D8" s="111" t="s">
        <v>6</v>
      </c>
      <c r="E8" s="111" t="s">
        <v>7</v>
      </c>
      <c r="F8" s="111" t="s">
        <v>8</v>
      </c>
      <c r="G8" s="82" t="n">
        <v>0.00204456018518519</v>
      </c>
      <c r="H8" s="106" t="n">
        <v>13</v>
      </c>
      <c r="I8" s="107" t="n">
        <v>4</v>
      </c>
      <c r="J8" s="82" t="n">
        <v>0.00141886574074074</v>
      </c>
      <c r="K8" s="106" t="n">
        <v>8</v>
      </c>
      <c r="L8" s="107" t="n">
        <v>8</v>
      </c>
      <c r="M8" s="91" t="n">
        <v>21</v>
      </c>
      <c r="N8" s="112" t="n">
        <v>5</v>
      </c>
    </row>
    <row r="9" customFormat="false" ht="12.75" hidden="false" customHeight="false" outlineLevel="0" collapsed="false">
      <c r="B9" s="89" t="n">
        <v>17</v>
      </c>
      <c r="C9" s="110" t="s">
        <v>5</v>
      </c>
      <c r="D9" s="113" t="s">
        <v>35</v>
      </c>
      <c r="E9" s="113" t="s">
        <v>36</v>
      </c>
      <c r="F9" s="113" t="s">
        <v>34</v>
      </c>
      <c r="G9" s="82" t="n">
        <v>0.00213078703703704</v>
      </c>
      <c r="H9" s="106" t="n">
        <v>9</v>
      </c>
      <c r="I9" s="107" t="n">
        <v>7</v>
      </c>
      <c r="J9" s="82" t="n">
        <v>0.00138634259259259</v>
      </c>
      <c r="K9" s="106" t="n">
        <v>11</v>
      </c>
      <c r="L9" s="107" t="n">
        <v>5</v>
      </c>
      <c r="M9" s="91" t="n">
        <v>20</v>
      </c>
      <c r="N9" s="112" t="n">
        <v>6</v>
      </c>
    </row>
    <row r="10" customFormat="false" ht="12.75" hidden="false" customHeight="false" outlineLevel="0" collapsed="false">
      <c r="B10" s="89" t="n">
        <v>2</v>
      </c>
      <c r="C10" s="114" t="s">
        <v>5</v>
      </c>
      <c r="D10" s="113" t="s">
        <v>9</v>
      </c>
      <c r="E10" s="113" t="s">
        <v>10</v>
      </c>
      <c r="F10" s="113" t="s">
        <v>11</v>
      </c>
      <c r="G10" s="82" t="n">
        <v>0.00205</v>
      </c>
      <c r="H10" s="106" t="n">
        <v>11</v>
      </c>
      <c r="I10" s="107" t="n">
        <v>5</v>
      </c>
      <c r="J10" s="82" t="n">
        <v>0.00154988425925926</v>
      </c>
      <c r="K10" s="106" t="n">
        <v>5</v>
      </c>
      <c r="L10" s="107" t="n">
        <v>11</v>
      </c>
      <c r="M10" s="91" t="n">
        <v>16</v>
      </c>
      <c r="N10" s="112" t="n">
        <v>7</v>
      </c>
    </row>
    <row r="11" customFormat="false" ht="12.75" hidden="false" customHeight="false" outlineLevel="0" collapsed="false">
      <c r="B11" s="75" t="n">
        <v>9</v>
      </c>
      <c r="C11" s="111" t="s">
        <v>5</v>
      </c>
      <c r="D11" s="111" t="s">
        <v>26</v>
      </c>
      <c r="E11" s="111" t="s">
        <v>27</v>
      </c>
      <c r="F11" s="111" t="s">
        <v>11</v>
      </c>
      <c r="G11" s="82" t="n">
        <v>0.00224097222222222</v>
      </c>
      <c r="H11" s="106" t="n">
        <v>5</v>
      </c>
      <c r="I11" s="107" t="n">
        <v>11</v>
      </c>
      <c r="J11" s="82" t="n">
        <v>0.00141030092592593</v>
      </c>
      <c r="K11" s="106" t="n">
        <v>10</v>
      </c>
      <c r="L11" s="107" t="n">
        <v>6</v>
      </c>
      <c r="M11" s="91" t="n">
        <v>15</v>
      </c>
      <c r="N11" s="112" t="n">
        <v>8</v>
      </c>
    </row>
    <row r="12" customFormat="false" ht="12.75" hidden="false" customHeight="false" outlineLevel="0" collapsed="false">
      <c r="B12" s="75" t="n">
        <v>6</v>
      </c>
      <c r="C12" s="110" t="s">
        <v>5</v>
      </c>
      <c r="D12" s="111" t="s">
        <v>20</v>
      </c>
      <c r="E12" s="111" t="s">
        <v>21</v>
      </c>
      <c r="F12" s="111" t="s">
        <v>8</v>
      </c>
      <c r="G12" s="82" t="n">
        <v>0.00214988425925926</v>
      </c>
      <c r="H12" s="106" t="n">
        <v>8</v>
      </c>
      <c r="I12" s="107" t="n">
        <v>8</v>
      </c>
      <c r="J12" s="82" t="n">
        <v>0.00147314814814815</v>
      </c>
      <c r="K12" s="106" t="n">
        <v>6</v>
      </c>
      <c r="L12" s="107" t="n">
        <v>10</v>
      </c>
      <c r="M12" s="91" t="n">
        <v>14</v>
      </c>
      <c r="N12" s="112" t="n">
        <v>9</v>
      </c>
    </row>
    <row r="13" customFormat="false" ht="12.75" hidden="false" customHeight="false" outlineLevel="0" collapsed="false">
      <c r="B13" s="89" t="n">
        <v>8</v>
      </c>
      <c r="C13" s="110" t="s">
        <v>5</v>
      </c>
      <c r="D13" s="111" t="s">
        <v>23</v>
      </c>
      <c r="E13" s="111" t="s">
        <v>24</v>
      </c>
      <c r="F13" s="111" t="s">
        <v>25</v>
      </c>
      <c r="G13" s="82" t="n">
        <v>0.0023068287037037</v>
      </c>
      <c r="H13" s="106" t="n">
        <v>3</v>
      </c>
      <c r="I13" s="107" t="n">
        <v>13</v>
      </c>
      <c r="J13" s="82" t="n">
        <v>0.00141203703703704</v>
      </c>
      <c r="K13" s="106" t="n">
        <v>9</v>
      </c>
      <c r="L13" s="107" t="n">
        <v>7</v>
      </c>
      <c r="M13" s="91" t="n">
        <v>12</v>
      </c>
      <c r="N13" s="112" t="n">
        <v>10</v>
      </c>
    </row>
    <row r="14" customFormat="false" ht="12.75" hidden="false" customHeight="false" outlineLevel="0" collapsed="false">
      <c r="B14" s="75" t="n">
        <v>10</v>
      </c>
      <c r="C14" s="110" t="s">
        <v>5</v>
      </c>
      <c r="D14" s="111" t="s">
        <v>28</v>
      </c>
      <c r="E14" s="111" t="s">
        <v>29</v>
      </c>
      <c r="F14" s="111" t="s">
        <v>30</v>
      </c>
      <c r="G14" s="82" t="n">
        <v>0.00229282407407407</v>
      </c>
      <c r="H14" s="106" t="n">
        <v>4</v>
      </c>
      <c r="I14" s="107" t="n">
        <v>12</v>
      </c>
      <c r="J14" s="82" t="n">
        <v>0.0014625</v>
      </c>
      <c r="K14" s="106" t="n">
        <v>7</v>
      </c>
      <c r="L14" s="107" t="n">
        <v>9</v>
      </c>
      <c r="M14" s="91" t="n">
        <v>11</v>
      </c>
      <c r="N14" s="112" t="n">
        <v>11</v>
      </c>
    </row>
    <row r="15" customFormat="false" ht="12.75" hidden="false" customHeight="false" outlineLevel="0" collapsed="false">
      <c r="B15" s="89" t="n">
        <v>11</v>
      </c>
      <c r="C15" s="110" t="s">
        <v>5</v>
      </c>
      <c r="D15" s="111" t="s">
        <v>31</v>
      </c>
      <c r="E15" s="111" t="s">
        <v>18</v>
      </c>
      <c r="F15" s="111" t="s">
        <v>19</v>
      </c>
      <c r="G15" s="82" t="n">
        <v>0.00220104166666666</v>
      </c>
      <c r="H15" s="106" t="n">
        <v>6</v>
      </c>
      <c r="I15" s="107" t="n">
        <v>10</v>
      </c>
      <c r="J15" s="82" t="n">
        <v>0.00184895833333333</v>
      </c>
      <c r="K15" s="106" t="n">
        <v>4</v>
      </c>
      <c r="L15" s="107" t="n">
        <v>12</v>
      </c>
      <c r="M15" s="91" t="n">
        <v>10</v>
      </c>
      <c r="N15" s="112" t="n">
        <v>12</v>
      </c>
    </row>
    <row r="16" customFormat="false" ht="12.75" hidden="false" customHeight="false" outlineLevel="0" collapsed="false">
      <c r="B16" s="75" t="n">
        <v>12</v>
      </c>
      <c r="C16" s="109" t="s">
        <v>5</v>
      </c>
      <c r="D16" s="111" t="s">
        <v>32</v>
      </c>
      <c r="E16" s="111" t="s">
        <v>33</v>
      </c>
      <c r="F16" s="111" t="s">
        <v>34</v>
      </c>
      <c r="G16" s="82" t="n">
        <v>0.00218113425925926</v>
      </c>
      <c r="H16" s="106" t="n">
        <v>7</v>
      </c>
      <c r="I16" s="107" t="n">
        <v>9</v>
      </c>
      <c r="J16" s="82" t="n">
        <v>0.00190069444444445</v>
      </c>
      <c r="K16" s="106" t="n">
        <v>3</v>
      </c>
      <c r="L16" s="107" t="n">
        <v>13</v>
      </c>
      <c r="M16" s="91" t="n">
        <v>10</v>
      </c>
      <c r="N16" s="112" t="n">
        <v>13</v>
      </c>
    </row>
    <row r="19" customFormat="false" ht="15.75" hidden="false" customHeight="false" outlineLevel="0" collapsed="false">
      <c r="B19" s="95" t="s">
        <v>146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12.75" hidden="false" customHeight="false" outlineLevel="0" collapsed="false">
      <c r="B20" s="115"/>
      <c r="C20" s="116"/>
      <c r="D20" s="116"/>
      <c r="E20" s="116"/>
      <c r="F20" s="116"/>
      <c r="G20" s="96" t="s">
        <v>145</v>
      </c>
      <c r="H20" s="96"/>
      <c r="I20" s="96"/>
      <c r="J20" s="97" t="s">
        <v>132</v>
      </c>
      <c r="K20" s="97"/>
      <c r="L20" s="97"/>
      <c r="M20" s="98" t="s">
        <v>133</v>
      </c>
      <c r="N20" s="98"/>
    </row>
    <row r="21" customFormat="false" ht="12.75" hidden="false" customHeight="false" outlineLevel="0" collapsed="false">
      <c r="B21" s="99" t="s">
        <v>134</v>
      </c>
      <c r="C21" s="99" t="s">
        <v>1</v>
      </c>
      <c r="D21" s="100" t="s">
        <v>2</v>
      </c>
      <c r="E21" s="100" t="s">
        <v>3</v>
      </c>
      <c r="F21" s="101" t="s">
        <v>4</v>
      </c>
      <c r="G21" s="102" t="s">
        <v>140</v>
      </c>
      <c r="H21" s="103" t="s">
        <v>141</v>
      </c>
      <c r="I21" s="74" t="s">
        <v>142</v>
      </c>
      <c r="J21" s="102" t="s">
        <v>140</v>
      </c>
      <c r="K21" s="103" t="s">
        <v>141</v>
      </c>
      <c r="L21" s="74" t="s">
        <v>142</v>
      </c>
      <c r="M21" s="74" t="s">
        <v>141</v>
      </c>
      <c r="N21" s="74" t="s">
        <v>142</v>
      </c>
    </row>
    <row r="22" customFormat="false" ht="12.75" hidden="false" customHeight="false" outlineLevel="0" collapsed="false">
      <c r="B22" s="89" t="n">
        <v>71</v>
      </c>
      <c r="C22" s="117" t="s">
        <v>108</v>
      </c>
      <c r="D22" s="77" t="s">
        <v>26</v>
      </c>
      <c r="E22" s="77" t="s">
        <v>27</v>
      </c>
      <c r="F22" s="77" t="s">
        <v>11</v>
      </c>
      <c r="G22" s="82" t="n">
        <v>0.00183194444444444</v>
      </c>
      <c r="H22" s="106" t="n">
        <v>20</v>
      </c>
      <c r="I22" s="107" t="n">
        <v>1</v>
      </c>
      <c r="J22" s="82" t="n">
        <v>0.00116886574074074</v>
      </c>
      <c r="K22" s="106" t="n">
        <v>15</v>
      </c>
      <c r="L22" s="107" t="n">
        <v>3</v>
      </c>
      <c r="M22" s="91" t="n">
        <v>35</v>
      </c>
      <c r="N22" s="108" t="n">
        <v>1</v>
      </c>
    </row>
    <row r="23" customFormat="false" ht="12.75" hidden="false" customHeight="false" outlineLevel="0" collapsed="false">
      <c r="B23" s="89" t="n">
        <v>73</v>
      </c>
      <c r="C23" s="117" t="s">
        <v>108</v>
      </c>
      <c r="D23" s="77" t="s">
        <v>22</v>
      </c>
      <c r="E23" s="77" t="s">
        <v>13</v>
      </c>
      <c r="F23" s="77" t="s">
        <v>14</v>
      </c>
      <c r="G23" s="82" t="n">
        <v>0.00184537037037037</v>
      </c>
      <c r="H23" s="106" t="n">
        <v>15</v>
      </c>
      <c r="I23" s="107" t="n">
        <v>3</v>
      </c>
      <c r="J23" s="82" t="n">
        <v>0.00116828703703704</v>
      </c>
      <c r="K23" s="106" t="n">
        <v>17</v>
      </c>
      <c r="L23" s="107" t="n">
        <v>2</v>
      </c>
      <c r="M23" s="91" t="n">
        <v>32</v>
      </c>
      <c r="N23" s="108" t="n">
        <v>2</v>
      </c>
    </row>
    <row r="24" customFormat="false" ht="12.75" hidden="false" customHeight="false" outlineLevel="0" collapsed="false">
      <c r="B24" s="75" t="n">
        <v>67</v>
      </c>
      <c r="C24" s="117" t="s">
        <v>108</v>
      </c>
      <c r="D24" s="77" t="s">
        <v>9</v>
      </c>
      <c r="E24" s="77" t="s">
        <v>10</v>
      </c>
      <c r="F24" s="77" t="s">
        <v>11</v>
      </c>
      <c r="G24" s="82" t="n">
        <v>0.00193888888888889</v>
      </c>
      <c r="H24" s="106" t="n">
        <v>10</v>
      </c>
      <c r="I24" s="107" t="n">
        <v>6</v>
      </c>
      <c r="J24" s="82" t="n">
        <v>0.00115439814814815</v>
      </c>
      <c r="K24" s="106" t="n">
        <v>20</v>
      </c>
      <c r="L24" s="107" t="n">
        <v>1</v>
      </c>
      <c r="M24" s="91" t="n">
        <v>30</v>
      </c>
      <c r="N24" s="108" t="n">
        <v>3</v>
      </c>
    </row>
    <row r="25" customFormat="false" ht="12.75" hidden="false" customHeight="false" outlineLevel="0" collapsed="false">
      <c r="B25" s="75" t="n">
        <v>77</v>
      </c>
      <c r="C25" s="117" t="s">
        <v>108</v>
      </c>
      <c r="D25" s="118" t="s">
        <v>12</v>
      </c>
      <c r="E25" s="118" t="s">
        <v>13</v>
      </c>
      <c r="F25" s="118" t="s">
        <v>14</v>
      </c>
      <c r="G25" s="82" t="n">
        <v>0.00183298611111111</v>
      </c>
      <c r="H25" s="106" t="n">
        <v>17</v>
      </c>
      <c r="I25" s="107" t="n">
        <v>2</v>
      </c>
      <c r="J25" s="82" t="n">
        <v>0.00119398148148148</v>
      </c>
      <c r="K25" s="106" t="n">
        <v>13</v>
      </c>
      <c r="L25" s="107" t="n">
        <v>4</v>
      </c>
      <c r="M25" s="91" t="n">
        <v>30</v>
      </c>
      <c r="N25" s="112" t="n">
        <v>4</v>
      </c>
    </row>
    <row r="26" customFormat="false" ht="12.75" hidden="false" customHeight="false" outlineLevel="0" collapsed="false">
      <c r="B26" s="89" t="n">
        <v>72</v>
      </c>
      <c r="C26" s="117" t="s">
        <v>108</v>
      </c>
      <c r="D26" s="77" t="s">
        <v>17</v>
      </c>
      <c r="E26" s="77" t="s">
        <v>18</v>
      </c>
      <c r="F26" s="77" t="s">
        <v>19</v>
      </c>
      <c r="G26" s="82" t="n">
        <v>0.0019275462962963</v>
      </c>
      <c r="H26" s="106" t="n">
        <v>11</v>
      </c>
      <c r="I26" s="107" t="n">
        <v>5</v>
      </c>
      <c r="J26" s="82" t="n">
        <v>0.00120740740740741</v>
      </c>
      <c r="K26" s="106" t="n">
        <v>11</v>
      </c>
      <c r="L26" s="107" t="n">
        <v>5</v>
      </c>
      <c r="M26" s="91" t="n">
        <v>22</v>
      </c>
      <c r="N26" s="112" t="n">
        <v>5</v>
      </c>
    </row>
    <row r="27" customFormat="false" ht="12.75" hidden="false" customHeight="false" outlineLevel="0" collapsed="false">
      <c r="B27" s="75" t="n">
        <v>78</v>
      </c>
      <c r="C27" s="117" t="s">
        <v>108</v>
      </c>
      <c r="D27" s="77" t="s">
        <v>31</v>
      </c>
      <c r="E27" s="77" t="s">
        <v>18</v>
      </c>
      <c r="F27" s="77" t="s">
        <v>19</v>
      </c>
      <c r="G27" s="82" t="n">
        <v>0.00195347222222222</v>
      </c>
      <c r="H27" s="106" t="n">
        <v>9</v>
      </c>
      <c r="I27" s="107" t="n">
        <v>7</v>
      </c>
      <c r="J27" s="82" t="n">
        <v>0.00124212962962963</v>
      </c>
      <c r="K27" s="106" t="n">
        <v>9</v>
      </c>
      <c r="L27" s="107" t="n">
        <v>7</v>
      </c>
      <c r="M27" s="91" t="n">
        <v>18</v>
      </c>
      <c r="N27" s="112" t="n">
        <v>6</v>
      </c>
    </row>
    <row r="28" customFormat="false" ht="12.75" hidden="false" customHeight="false" outlineLevel="0" collapsed="false">
      <c r="B28" s="75" t="n">
        <v>66</v>
      </c>
      <c r="C28" s="117" t="s">
        <v>108</v>
      </c>
      <c r="D28" s="77" t="s">
        <v>15</v>
      </c>
      <c r="E28" s="77" t="s">
        <v>16</v>
      </c>
      <c r="F28" s="77" t="s">
        <v>14</v>
      </c>
      <c r="G28" s="82" t="n">
        <v>0.00206956018518518</v>
      </c>
      <c r="H28" s="106" t="n">
        <v>8</v>
      </c>
      <c r="I28" s="107" t="n">
        <v>8</v>
      </c>
      <c r="J28" s="82" t="n">
        <v>0.00124861111111111</v>
      </c>
      <c r="K28" s="106" t="n">
        <v>8</v>
      </c>
      <c r="L28" s="107" t="n">
        <v>8</v>
      </c>
      <c r="M28" s="91" t="n">
        <v>16</v>
      </c>
      <c r="N28" s="112" t="n">
        <v>7</v>
      </c>
    </row>
    <row r="29" customFormat="false" ht="12.75" hidden="false" customHeight="false" outlineLevel="0" collapsed="false">
      <c r="B29" s="89" t="n">
        <v>74</v>
      </c>
      <c r="C29" s="117" t="s">
        <v>108</v>
      </c>
      <c r="D29" s="77" t="s">
        <v>38</v>
      </c>
      <c r="E29" s="77" t="s">
        <v>77</v>
      </c>
      <c r="F29" s="77" t="s">
        <v>109</v>
      </c>
      <c r="G29" s="82" t="n">
        <v>0.0019267361111111</v>
      </c>
      <c r="H29" s="106" t="n">
        <v>13</v>
      </c>
      <c r="I29" s="107" t="n">
        <v>4</v>
      </c>
      <c r="J29" s="82" t="n">
        <v>0.00147326388888889</v>
      </c>
      <c r="K29" s="106" t="n">
        <v>1</v>
      </c>
      <c r="L29" s="107" t="n">
        <v>15</v>
      </c>
      <c r="M29" s="91" t="n">
        <v>14</v>
      </c>
      <c r="N29" s="112" t="n">
        <v>8</v>
      </c>
    </row>
    <row r="30" customFormat="false" ht="12.75" hidden="false" customHeight="false" outlineLevel="0" collapsed="false">
      <c r="B30" s="89" t="n">
        <v>65</v>
      </c>
      <c r="C30" s="117" t="s">
        <v>108</v>
      </c>
      <c r="D30" s="77" t="s">
        <v>83</v>
      </c>
      <c r="E30" s="77" t="s">
        <v>84</v>
      </c>
      <c r="F30" s="77" t="s">
        <v>109</v>
      </c>
      <c r="G30" s="82" t="n">
        <v>0.00212141203703703</v>
      </c>
      <c r="H30" s="106" t="n">
        <v>5</v>
      </c>
      <c r="I30" s="107" t="n">
        <v>11</v>
      </c>
      <c r="J30" s="82" t="n">
        <v>0.00125763888888889</v>
      </c>
      <c r="K30" s="106" t="n">
        <v>7</v>
      </c>
      <c r="L30" s="107" t="n">
        <v>9</v>
      </c>
      <c r="M30" s="91" t="n">
        <v>12</v>
      </c>
      <c r="N30" s="112" t="n">
        <v>9</v>
      </c>
    </row>
    <row r="31" customFormat="false" ht="12.75" hidden="false" customHeight="false" outlineLevel="0" collapsed="false">
      <c r="B31" s="89" t="n">
        <v>70</v>
      </c>
      <c r="C31" s="117" t="s">
        <v>108</v>
      </c>
      <c r="D31" s="77" t="s">
        <v>85</v>
      </c>
      <c r="E31" s="77" t="s">
        <v>77</v>
      </c>
      <c r="F31" s="77" t="s">
        <v>109</v>
      </c>
      <c r="G31" s="82" t="n">
        <v>0.00242685185185186</v>
      </c>
      <c r="H31" s="106" t="n">
        <v>1</v>
      </c>
      <c r="I31" s="107" t="n">
        <v>15</v>
      </c>
      <c r="J31" s="82" t="n">
        <v>0.00122685185185185</v>
      </c>
      <c r="K31" s="106" t="n">
        <v>10</v>
      </c>
      <c r="L31" s="107" t="n">
        <v>6</v>
      </c>
      <c r="M31" s="91" t="n">
        <v>11</v>
      </c>
      <c r="N31" s="112" t="n">
        <v>10</v>
      </c>
    </row>
    <row r="32" customFormat="false" ht="12.75" hidden="false" customHeight="false" outlineLevel="0" collapsed="false">
      <c r="B32" s="75" t="n">
        <v>79</v>
      </c>
      <c r="C32" s="117" t="s">
        <v>108</v>
      </c>
      <c r="D32" s="77" t="s">
        <v>35</v>
      </c>
      <c r="E32" s="77" t="s">
        <v>36</v>
      </c>
      <c r="F32" s="77" t="s">
        <v>34</v>
      </c>
      <c r="G32" s="82" t="n">
        <v>0.00210729166666666</v>
      </c>
      <c r="H32" s="106" t="n">
        <v>6</v>
      </c>
      <c r="I32" s="107" t="n">
        <v>10</v>
      </c>
      <c r="J32" s="82" t="n">
        <v>0.0012763888888889</v>
      </c>
      <c r="K32" s="106" t="n">
        <v>5</v>
      </c>
      <c r="L32" s="107" t="n">
        <v>11</v>
      </c>
      <c r="M32" s="91" t="n">
        <v>11</v>
      </c>
      <c r="N32" s="112" t="n">
        <v>11</v>
      </c>
    </row>
    <row r="33" customFormat="false" ht="12.75" hidden="false" customHeight="false" outlineLevel="0" collapsed="false">
      <c r="B33" s="75" t="n">
        <v>69</v>
      </c>
      <c r="C33" s="117" t="s">
        <v>108</v>
      </c>
      <c r="D33" s="77" t="s">
        <v>100</v>
      </c>
      <c r="E33" s="77" t="s">
        <v>110</v>
      </c>
      <c r="F33" s="77" t="s">
        <v>14</v>
      </c>
      <c r="G33" s="82" t="n">
        <v>0.00207430555555556</v>
      </c>
      <c r="H33" s="106" t="n">
        <v>7</v>
      </c>
      <c r="I33" s="107" t="n">
        <v>9</v>
      </c>
      <c r="J33" s="82" t="n">
        <v>0.00129560185185185</v>
      </c>
      <c r="K33" s="106" t="n">
        <v>3</v>
      </c>
      <c r="L33" s="107" t="n">
        <v>13</v>
      </c>
      <c r="M33" s="91" t="n">
        <v>10</v>
      </c>
      <c r="N33" s="112" t="n">
        <v>12</v>
      </c>
    </row>
    <row r="34" customFormat="false" ht="12.75" hidden="false" customHeight="false" outlineLevel="0" collapsed="false">
      <c r="B34" s="75" t="n">
        <v>68</v>
      </c>
      <c r="C34" s="117" t="s">
        <v>108</v>
      </c>
      <c r="D34" s="77" t="s">
        <v>6</v>
      </c>
      <c r="E34" s="77" t="s">
        <v>7</v>
      </c>
      <c r="F34" s="77" t="s">
        <v>8</v>
      </c>
      <c r="G34" s="82" t="n">
        <v>0.00229270833333333</v>
      </c>
      <c r="H34" s="106" t="n">
        <v>2</v>
      </c>
      <c r="I34" s="107" t="n">
        <v>14</v>
      </c>
      <c r="J34" s="82" t="n">
        <v>0.00127604166666667</v>
      </c>
      <c r="K34" s="106" t="n">
        <v>6</v>
      </c>
      <c r="L34" s="107" t="n">
        <v>10</v>
      </c>
      <c r="M34" s="91" t="n">
        <v>8</v>
      </c>
      <c r="N34" s="112" t="n">
        <v>13</v>
      </c>
    </row>
    <row r="35" customFormat="false" ht="12.75" hidden="false" customHeight="false" outlineLevel="0" collapsed="false">
      <c r="B35" s="75" t="n">
        <v>80</v>
      </c>
      <c r="C35" s="117" t="s">
        <v>108</v>
      </c>
      <c r="D35" s="77" t="s">
        <v>23</v>
      </c>
      <c r="E35" s="77" t="s">
        <v>24</v>
      </c>
      <c r="F35" s="77" t="s">
        <v>25</v>
      </c>
      <c r="G35" s="82" t="n">
        <v>0.00223310185185185</v>
      </c>
      <c r="H35" s="106" t="n">
        <v>3</v>
      </c>
      <c r="I35" s="107" t="n">
        <v>13</v>
      </c>
      <c r="J35" s="82" t="n">
        <v>0.00128819444444444</v>
      </c>
      <c r="K35" s="106" t="n">
        <v>4</v>
      </c>
      <c r="L35" s="107" t="n">
        <v>12</v>
      </c>
      <c r="M35" s="91" t="n">
        <v>7</v>
      </c>
      <c r="N35" s="112" t="n">
        <v>14</v>
      </c>
    </row>
    <row r="36" customFormat="false" ht="12.75" hidden="false" customHeight="false" outlineLevel="0" collapsed="false">
      <c r="B36" s="75" t="n">
        <v>75</v>
      </c>
      <c r="C36" s="117" t="s">
        <v>108</v>
      </c>
      <c r="D36" s="77" t="s">
        <v>32</v>
      </c>
      <c r="E36" s="77" t="s">
        <v>33</v>
      </c>
      <c r="F36" s="77" t="s">
        <v>111</v>
      </c>
      <c r="G36" s="82" t="n">
        <v>0.00214768518518519</v>
      </c>
      <c r="H36" s="106" t="n">
        <v>4</v>
      </c>
      <c r="I36" s="107" t="n">
        <v>12</v>
      </c>
      <c r="J36" s="82" t="n">
        <v>0.00137615740740741</v>
      </c>
      <c r="K36" s="106" t="n">
        <v>2</v>
      </c>
      <c r="L36" s="107" t="n">
        <v>14</v>
      </c>
      <c r="M36" s="91" t="n">
        <v>6</v>
      </c>
      <c r="N36" s="112" t="n">
        <v>15</v>
      </c>
    </row>
  </sheetData>
  <mergeCells count="9">
    <mergeCell ref="B1:N1"/>
    <mergeCell ref="B2:F2"/>
    <mergeCell ref="G2:I2"/>
    <mergeCell ref="J2:L2"/>
    <mergeCell ref="M2:N2"/>
    <mergeCell ref="B19:N19"/>
    <mergeCell ref="G20:I20"/>
    <mergeCell ref="J20:L20"/>
    <mergeCell ref="M20:N20"/>
  </mergeCells>
  <conditionalFormatting sqref="C4:C16 C22:C36">
    <cfRule type="cellIs" priority="2" operator="equal" aboveAverage="0" equalAverage="0" bottom="0" percent="0" rank="0" text="" dxfId="10">
      <formula>"?"</formula>
    </cfRule>
  </conditionalFormatting>
  <conditionalFormatting sqref="N1:N65536">
    <cfRule type="cellIs" priority="3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false" verticalCentered="false"/>
  <pageMargins left="0.39375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.85"/>
    <col collapsed="false" customWidth="true" hidden="false" outlineLevel="0" max="3" min="3" style="13" width="10.99"/>
    <col collapsed="false" customWidth="true" hidden="false" outlineLevel="0" max="4" min="4" style="13" width="13.56"/>
    <col collapsed="false" customWidth="true" hidden="false" outlineLevel="0" max="5" min="5" style="13" width="19.41"/>
    <col collapsed="false" customWidth="true" hidden="false" outlineLevel="0" max="6" min="6" style="13" width="11.56"/>
    <col collapsed="false" customWidth="false" hidden="false" outlineLevel="0" max="7" min="7" style="13" width="9.14"/>
    <col collapsed="false" customWidth="true" hidden="false" outlineLevel="0" max="8" min="8" style="13" width="11.7"/>
    <col collapsed="false" customWidth="true" hidden="false" outlineLevel="0" max="9" min="9" style="119" width="11.56"/>
    <col collapsed="false" customWidth="false" hidden="false" outlineLevel="0" max="10" min="10" style="13" width="9.14"/>
    <col collapsed="false" customWidth="true" hidden="false" outlineLevel="0" max="11" min="11" style="13" width="11.13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8" customFormat="true" ht="15.75" hidden="false" customHeight="false" outlineLevel="0" collapsed="false">
      <c r="A2" s="95" t="s">
        <v>14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75" hidden="false" customHeight="false" outlineLevel="0" collapsed="false">
      <c r="A3" s="59" t="s">
        <v>130</v>
      </c>
      <c r="B3" s="59"/>
      <c r="C3" s="59"/>
      <c r="D3" s="59"/>
      <c r="E3" s="59"/>
      <c r="F3" s="96" t="s">
        <v>145</v>
      </c>
      <c r="G3" s="96"/>
      <c r="H3" s="96"/>
      <c r="I3" s="97" t="s">
        <v>132</v>
      </c>
      <c r="J3" s="97"/>
      <c r="K3" s="97"/>
      <c r="L3" s="98" t="s">
        <v>133</v>
      </c>
      <c r="M3" s="98"/>
    </row>
    <row r="4" customFormat="false" ht="12.75" hidden="false" customHeight="false" outlineLevel="0" collapsed="false">
      <c r="A4" s="99" t="s">
        <v>134</v>
      </c>
      <c r="B4" s="99" t="s">
        <v>1</v>
      </c>
      <c r="C4" s="100" t="s">
        <v>2</v>
      </c>
      <c r="D4" s="100" t="s">
        <v>3</v>
      </c>
      <c r="E4" s="101" t="s">
        <v>4</v>
      </c>
      <c r="F4" s="102" t="s">
        <v>140</v>
      </c>
      <c r="G4" s="103" t="s">
        <v>141</v>
      </c>
      <c r="H4" s="74" t="s">
        <v>142</v>
      </c>
      <c r="I4" s="102" t="s">
        <v>140</v>
      </c>
      <c r="J4" s="103" t="s">
        <v>141</v>
      </c>
      <c r="K4" s="74" t="s">
        <v>142</v>
      </c>
      <c r="L4" s="74" t="s">
        <v>141</v>
      </c>
      <c r="M4" s="74" t="s">
        <v>142</v>
      </c>
    </row>
    <row r="5" customFormat="false" ht="12.75" hidden="false" customHeight="false" outlineLevel="0" collapsed="false">
      <c r="A5" s="75" t="n">
        <v>19</v>
      </c>
      <c r="B5" s="76" t="s">
        <v>37</v>
      </c>
      <c r="C5" s="77" t="s">
        <v>41</v>
      </c>
      <c r="D5" s="77" t="s">
        <v>42</v>
      </c>
      <c r="E5" s="78" t="s">
        <v>43</v>
      </c>
      <c r="F5" s="82" t="n">
        <v>0.00184537037037037</v>
      </c>
      <c r="G5" s="106" t="n">
        <v>20</v>
      </c>
      <c r="H5" s="107" t="n">
        <v>1</v>
      </c>
      <c r="I5" s="82" t="n">
        <v>0.00119571759259259</v>
      </c>
      <c r="J5" s="106" t="n">
        <v>17</v>
      </c>
      <c r="K5" s="107" t="n">
        <v>2</v>
      </c>
      <c r="L5" s="91" t="n">
        <v>37</v>
      </c>
      <c r="M5" s="112" t="n">
        <v>1</v>
      </c>
    </row>
    <row r="6" customFormat="false" ht="12.75" hidden="false" customHeight="false" outlineLevel="0" collapsed="false">
      <c r="A6" s="89" t="n">
        <v>18</v>
      </c>
      <c r="B6" s="120" t="s">
        <v>37</v>
      </c>
      <c r="C6" s="121" t="s">
        <v>38</v>
      </c>
      <c r="D6" s="122" t="s">
        <v>39</v>
      </c>
      <c r="E6" s="113" t="s">
        <v>40</v>
      </c>
      <c r="F6" s="82" t="n">
        <v>0.00187569444444444</v>
      </c>
      <c r="G6" s="106" t="n">
        <v>17</v>
      </c>
      <c r="H6" s="107" t="n">
        <v>2</v>
      </c>
      <c r="I6" s="82" t="n">
        <v>0.00121886574074074</v>
      </c>
      <c r="J6" s="106" t="n">
        <v>15</v>
      </c>
      <c r="K6" s="107" t="n">
        <v>3</v>
      </c>
      <c r="L6" s="91" t="n">
        <v>32</v>
      </c>
      <c r="M6" s="112" t="n">
        <v>2</v>
      </c>
    </row>
    <row r="7" customFormat="false" ht="12.75" hidden="false" customHeight="false" outlineLevel="0" collapsed="false">
      <c r="A7" s="75" t="n">
        <v>33</v>
      </c>
      <c r="B7" s="111" t="s">
        <v>37</v>
      </c>
      <c r="C7" s="111" t="s">
        <v>72</v>
      </c>
      <c r="D7" s="111" t="s">
        <v>73</v>
      </c>
      <c r="E7" s="111" t="s">
        <v>74</v>
      </c>
      <c r="F7" s="82" t="n">
        <v>0.0019625</v>
      </c>
      <c r="G7" s="106" t="n">
        <v>11</v>
      </c>
      <c r="H7" s="107" t="n">
        <v>5</v>
      </c>
      <c r="I7" s="82" t="n">
        <v>0.00117986111111111</v>
      </c>
      <c r="J7" s="106" t="n">
        <v>20</v>
      </c>
      <c r="K7" s="107" t="n">
        <v>1</v>
      </c>
      <c r="L7" s="91" t="n">
        <v>31</v>
      </c>
      <c r="M7" s="112" t="n">
        <v>3</v>
      </c>
    </row>
    <row r="8" customFormat="false" ht="12.75" hidden="false" customHeight="false" outlineLevel="0" collapsed="false">
      <c r="A8" s="75" t="n">
        <v>26</v>
      </c>
      <c r="B8" s="109" t="s">
        <v>37</v>
      </c>
      <c r="C8" s="111" t="s">
        <v>17</v>
      </c>
      <c r="D8" s="111" t="s">
        <v>59</v>
      </c>
      <c r="E8" s="111" t="s">
        <v>60</v>
      </c>
      <c r="F8" s="82" t="n">
        <v>0.00192974537037037</v>
      </c>
      <c r="G8" s="106" t="n">
        <v>15</v>
      </c>
      <c r="H8" s="107" t="n">
        <v>3</v>
      </c>
      <c r="I8" s="82" t="n">
        <v>0.00125289351851852</v>
      </c>
      <c r="J8" s="106" t="n">
        <v>10</v>
      </c>
      <c r="K8" s="107" t="n">
        <v>6</v>
      </c>
      <c r="L8" s="91" t="n">
        <v>25</v>
      </c>
      <c r="M8" s="112" t="n">
        <v>4</v>
      </c>
    </row>
    <row r="9" customFormat="false" ht="12.75" hidden="false" customHeight="false" outlineLevel="0" collapsed="false">
      <c r="A9" s="89" t="n">
        <v>32</v>
      </c>
      <c r="B9" s="77" t="s">
        <v>37</v>
      </c>
      <c r="C9" s="111" t="s">
        <v>70</v>
      </c>
      <c r="D9" s="111" t="s">
        <v>71</v>
      </c>
      <c r="E9" s="111" t="s">
        <v>63</v>
      </c>
      <c r="F9" s="82" t="n">
        <v>0.00197222222222222</v>
      </c>
      <c r="G9" s="106" t="n">
        <v>9</v>
      </c>
      <c r="H9" s="107" t="n">
        <v>7</v>
      </c>
      <c r="I9" s="82" t="n">
        <v>0.00123090277777778</v>
      </c>
      <c r="J9" s="106" t="n">
        <v>13</v>
      </c>
      <c r="K9" s="107" t="n">
        <v>4</v>
      </c>
      <c r="L9" s="91" t="n">
        <v>22</v>
      </c>
      <c r="M9" s="112" t="n">
        <v>5</v>
      </c>
    </row>
    <row r="10" customFormat="false" ht="12.75" hidden="false" customHeight="false" outlineLevel="0" collapsed="false">
      <c r="A10" s="89" t="n">
        <v>29</v>
      </c>
      <c r="B10" s="77" t="s">
        <v>37</v>
      </c>
      <c r="C10" s="111" t="s">
        <v>66</v>
      </c>
      <c r="D10" s="111" t="s">
        <v>58</v>
      </c>
      <c r="E10" s="111" t="s">
        <v>49</v>
      </c>
      <c r="F10" s="82" t="n">
        <v>0.00195671296296296</v>
      </c>
      <c r="G10" s="106" t="n">
        <v>13</v>
      </c>
      <c r="H10" s="107" t="n">
        <v>4</v>
      </c>
      <c r="I10" s="82" t="n">
        <v>0.00127777777777778</v>
      </c>
      <c r="J10" s="106" t="n">
        <v>8</v>
      </c>
      <c r="K10" s="107" t="n">
        <v>8</v>
      </c>
      <c r="L10" s="91" t="n">
        <v>21</v>
      </c>
      <c r="M10" s="112" t="n">
        <v>6</v>
      </c>
    </row>
    <row r="11" customFormat="false" ht="12.75" hidden="false" customHeight="false" outlineLevel="0" collapsed="false">
      <c r="A11" s="75" t="n">
        <v>25</v>
      </c>
      <c r="B11" s="118" t="s">
        <v>37</v>
      </c>
      <c r="C11" s="113" t="s">
        <v>57</v>
      </c>
      <c r="D11" s="113" t="s">
        <v>58</v>
      </c>
      <c r="E11" s="113" t="s">
        <v>49</v>
      </c>
      <c r="F11" s="82" t="n">
        <v>0.00200694444444444</v>
      </c>
      <c r="G11" s="106" t="n">
        <v>6</v>
      </c>
      <c r="H11" s="107" t="n">
        <v>10</v>
      </c>
      <c r="I11" s="82" t="n">
        <v>0.00123483796296296</v>
      </c>
      <c r="J11" s="106" t="n">
        <v>11</v>
      </c>
      <c r="K11" s="107" t="n">
        <v>5</v>
      </c>
      <c r="L11" s="91" t="n">
        <v>17</v>
      </c>
      <c r="M11" s="112" t="n">
        <v>7</v>
      </c>
    </row>
    <row r="12" customFormat="false" ht="12.75" hidden="false" customHeight="false" outlineLevel="0" collapsed="false">
      <c r="A12" s="75" t="n">
        <v>23</v>
      </c>
      <c r="B12" s="118" t="s">
        <v>37</v>
      </c>
      <c r="C12" s="113" t="s">
        <v>53</v>
      </c>
      <c r="D12" s="113" t="s">
        <v>54</v>
      </c>
      <c r="E12" s="113" t="s">
        <v>43</v>
      </c>
      <c r="F12" s="82" t="n">
        <v>0.00204537037037037</v>
      </c>
      <c r="G12" s="106" t="n">
        <v>5</v>
      </c>
      <c r="H12" s="107" t="n">
        <v>11</v>
      </c>
      <c r="I12" s="82" t="n">
        <v>0.00126666666666666</v>
      </c>
      <c r="J12" s="106" t="n">
        <v>9</v>
      </c>
      <c r="K12" s="107" t="n">
        <v>7</v>
      </c>
      <c r="L12" s="91" t="n">
        <v>14</v>
      </c>
      <c r="M12" s="112" t="n">
        <v>8</v>
      </c>
    </row>
    <row r="13" customFormat="false" ht="12.75" hidden="false" customHeight="false" outlineLevel="0" collapsed="false">
      <c r="A13" s="89" t="n">
        <v>24</v>
      </c>
      <c r="B13" s="77" t="s">
        <v>37</v>
      </c>
      <c r="C13" s="111" t="s">
        <v>55</v>
      </c>
      <c r="D13" s="111" t="s">
        <v>56</v>
      </c>
      <c r="E13" s="111" t="s">
        <v>46</v>
      </c>
      <c r="F13" s="82" t="n">
        <v>0.00200601851851852</v>
      </c>
      <c r="G13" s="106" t="n">
        <v>7</v>
      </c>
      <c r="H13" s="107" t="n">
        <v>9</v>
      </c>
      <c r="I13" s="123" t="n">
        <v>0.00128935185185185</v>
      </c>
      <c r="J13" s="106" t="n">
        <v>7</v>
      </c>
      <c r="K13" s="107" t="n">
        <v>9</v>
      </c>
      <c r="L13" s="91" t="n">
        <v>14</v>
      </c>
      <c r="M13" s="59" t="n">
        <v>9</v>
      </c>
    </row>
    <row r="14" customFormat="false" ht="12.75" hidden="false" customHeight="false" outlineLevel="0" collapsed="false">
      <c r="A14" s="89" t="n">
        <v>27</v>
      </c>
      <c r="B14" s="77" t="s">
        <v>37</v>
      </c>
      <c r="C14" s="111" t="s">
        <v>61</v>
      </c>
      <c r="D14" s="111" t="s">
        <v>62</v>
      </c>
      <c r="E14" s="111" t="s">
        <v>63</v>
      </c>
      <c r="F14" s="82" t="n">
        <v>0.00198020833333333</v>
      </c>
      <c r="G14" s="106" t="n">
        <v>8</v>
      </c>
      <c r="H14" s="107" t="n">
        <v>8</v>
      </c>
      <c r="I14" s="82" t="n">
        <v>0.00129768518518518</v>
      </c>
      <c r="J14" s="106" t="n">
        <v>6</v>
      </c>
      <c r="K14" s="107" t="n">
        <v>10</v>
      </c>
      <c r="L14" s="91" t="n">
        <v>14</v>
      </c>
      <c r="M14" s="112" t="n">
        <v>10</v>
      </c>
    </row>
    <row r="15" customFormat="false" ht="12.75" hidden="false" customHeight="false" outlineLevel="0" collapsed="false">
      <c r="A15" s="89" t="n">
        <v>21</v>
      </c>
      <c r="B15" s="77" t="s">
        <v>37</v>
      </c>
      <c r="C15" s="111" t="s">
        <v>47</v>
      </c>
      <c r="D15" s="111" t="s">
        <v>48</v>
      </c>
      <c r="E15" s="111" t="s">
        <v>49</v>
      </c>
      <c r="F15" s="82" t="n">
        <v>0.00196689814814814</v>
      </c>
      <c r="G15" s="106" t="n">
        <v>10</v>
      </c>
      <c r="H15" s="107" t="n">
        <v>6</v>
      </c>
      <c r="I15" s="82" t="n">
        <v>0.0138888888888889</v>
      </c>
      <c r="J15" s="106"/>
      <c r="K15" s="107"/>
      <c r="L15" s="91" t="n">
        <v>10</v>
      </c>
      <c r="M15" s="112" t="n">
        <v>11</v>
      </c>
    </row>
    <row r="16" customFormat="false" ht="12.75" hidden="false" customHeight="false" outlineLevel="0" collapsed="false">
      <c r="A16" s="75" t="n">
        <v>30</v>
      </c>
      <c r="B16" s="77" t="s">
        <v>37</v>
      </c>
      <c r="C16" s="111" t="s">
        <v>67</v>
      </c>
      <c r="D16" s="111" t="s">
        <v>68</v>
      </c>
      <c r="E16" s="111" t="s">
        <v>69</v>
      </c>
      <c r="F16" s="82" t="n">
        <v>0.00217268518518519</v>
      </c>
      <c r="G16" s="106" t="n">
        <v>2</v>
      </c>
      <c r="H16" s="107" t="n">
        <v>14</v>
      </c>
      <c r="I16" s="82" t="n">
        <v>0.00130729166666666</v>
      </c>
      <c r="J16" s="106" t="n">
        <v>5</v>
      </c>
      <c r="K16" s="107" t="n">
        <v>11</v>
      </c>
      <c r="L16" s="91" t="n">
        <v>7</v>
      </c>
      <c r="M16" s="112" t="n">
        <v>12</v>
      </c>
    </row>
    <row r="17" customFormat="false" ht="12.75" hidden="false" customHeight="false" outlineLevel="0" collapsed="false">
      <c r="A17" s="89" t="n">
        <v>22</v>
      </c>
      <c r="B17" s="77" t="s">
        <v>37</v>
      </c>
      <c r="C17" s="111" t="s">
        <v>50</v>
      </c>
      <c r="D17" s="111" t="s">
        <v>51</v>
      </c>
      <c r="E17" s="111" t="s">
        <v>52</v>
      </c>
      <c r="F17" s="82" t="n">
        <v>0.00214733796296297</v>
      </c>
      <c r="G17" s="106" t="n">
        <v>3</v>
      </c>
      <c r="H17" s="107" t="n">
        <v>13</v>
      </c>
      <c r="I17" s="82" t="n">
        <v>0.00138738425925926</v>
      </c>
      <c r="J17" s="106" t="n">
        <v>3</v>
      </c>
      <c r="K17" s="107" t="n">
        <v>13</v>
      </c>
      <c r="L17" s="91" t="n">
        <v>6</v>
      </c>
      <c r="M17" s="112" t="n">
        <v>13</v>
      </c>
    </row>
    <row r="18" customFormat="false" ht="12.75" hidden="false" customHeight="false" outlineLevel="0" collapsed="false">
      <c r="A18" s="75" t="n">
        <v>28</v>
      </c>
      <c r="B18" s="77" t="s">
        <v>37</v>
      </c>
      <c r="C18" s="111" t="s">
        <v>64</v>
      </c>
      <c r="D18" s="111" t="s">
        <v>65</v>
      </c>
      <c r="E18" s="111" t="s">
        <v>46</v>
      </c>
      <c r="F18" s="82" t="n">
        <v>0.00219583333333333</v>
      </c>
      <c r="G18" s="106" t="n">
        <v>1</v>
      </c>
      <c r="H18" s="107" t="n">
        <v>15</v>
      </c>
      <c r="I18" s="82" t="n">
        <v>0.00132743055555556</v>
      </c>
      <c r="J18" s="106" t="n">
        <v>4</v>
      </c>
      <c r="K18" s="107" t="n">
        <v>12</v>
      </c>
      <c r="L18" s="91" t="n">
        <v>5</v>
      </c>
      <c r="M18" s="112" t="n">
        <v>14</v>
      </c>
    </row>
    <row r="19" customFormat="false" ht="12.75" hidden="false" customHeight="false" outlineLevel="0" collapsed="false">
      <c r="A19" s="75" t="n">
        <v>20</v>
      </c>
      <c r="B19" s="77" t="s">
        <v>37</v>
      </c>
      <c r="C19" s="111" t="s">
        <v>44</v>
      </c>
      <c r="D19" s="111" t="s">
        <v>45</v>
      </c>
      <c r="E19" s="111" t="s">
        <v>46</v>
      </c>
      <c r="F19" s="82" t="n">
        <v>0.00211840277777778</v>
      </c>
      <c r="G19" s="106" t="n">
        <v>4</v>
      </c>
      <c r="H19" s="107" t="n">
        <v>12</v>
      </c>
      <c r="I19" s="82" t="n">
        <v>0.00146944444444444</v>
      </c>
      <c r="J19" s="106" t="n">
        <v>1</v>
      </c>
      <c r="K19" s="107" t="n">
        <v>15</v>
      </c>
      <c r="L19" s="91" t="n">
        <v>5</v>
      </c>
      <c r="M19" s="112" t="n">
        <v>15</v>
      </c>
    </row>
    <row r="20" customFormat="false" ht="12.75" hidden="false" customHeight="false" outlineLevel="0" collapsed="false">
      <c r="A20" s="75" t="n">
        <v>31</v>
      </c>
      <c r="B20" s="77" t="s">
        <v>37</v>
      </c>
      <c r="C20" s="111" t="s">
        <v>6</v>
      </c>
      <c r="D20" s="111" t="s">
        <v>59</v>
      </c>
      <c r="E20" s="111" t="s">
        <v>43</v>
      </c>
      <c r="F20" s="82" t="n">
        <v>0.00232789351851852</v>
      </c>
      <c r="G20" s="106"/>
      <c r="H20" s="107"/>
      <c r="I20" s="82" t="n">
        <v>0.00143206018518518</v>
      </c>
      <c r="J20" s="106" t="n">
        <v>2</v>
      </c>
      <c r="K20" s="107" t="n">
        <v>14</v>
      </c>
      <c r="L20" s="91" t="n">
        <v>2</v>
      </c>
      <c r="M20" s="112"/>
    </row>
    <row r="22" customFormat="false" ht="15.75" hidden="false" customHeight="false" outlineLevel="0" collapsed="false">
      <c r="A22" s="95" t="s">
        <v>14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2.75" hidden="false" customHeight="false" outlineLevel="0" collapsed="false">
      <c r="A23" s="59" t="s">
        <v>130</v>
      </c>
      <c r="B23" s="59"/>
      <c r="C23" s="59"/>
      <c r="D23" s="59"/>
      <c r="E23" s="59"/>
      <c r="F23" s="96" t="s">
        <v>145</v>
      </c>
      <c r="G23" s="96"/>
      <c r="H23" s="96"/>
      <c r="I23" s="97" t="s">
        <v>132</v>
      </c>
      <c r="J23" s="97"/>
      <c r="K23" s="97"/>
      <c r="L23" s="98" t="s">
        <v>133</v>
      </c>
      <c r="M23" s="98"/>
    </row>
    <row r="24" customFormat="false" ht="12.75" hidden="false" customHeight="false" outlineLevel="0" collapsed="false">
      <c r="A24" s="99" t="s">
        <v>134</v>
      </c>
      <c r="B24" s="99" t="s">
        <v>1</v>
      </c>
      <c r="C24" s="100" t="s">
        <v>2</v>
      </c>
      <c r="D24" s="100" t="s">
        <v>3</v>
      </c>
      <c r="E24" s="101" t="s">
        <v>4</v>
      </c>
      <c r="F24" s="102" t="s">
        <v>140</v>
      </c>
      <c r="G24" s="103" t="s">
        <v>141</v>
      </c>
      <c r="H24" s="74" t="s">
        <v>142</v>
      </c>
      <c r="I24" s="102" t="s">
        <v>140</v>
      </c>
      <c r="J24" s="103" t="s">
        <v>141</v>
      </c>
      <c r="K24" s="74" t="s">
        <v>142</v>
      </c>
      <c r="L24" s="74" t="s">
        <v>141</v>
      </c>
      <c r="M24" s="74" t="s">
        <v>142</v>
      </c>
    </row>
    <row r="25" customFormat="false" ht="12.75" hidden="false" customHeight="false" outlineLevel="0" collapsed="false">
      <c r="A25" s="75" t="n">
        <v>95</v>
      </c>
      <c r="B25" s="124" t="s">
        <v>112</v>
      </c>
      <c r="C25" s="125" t="s">
        <v>72</v>
      </c>
      <c r="D25" s="125" t="s">
        <v>73</v>
      </c>
      <c r="E25" s="125" t="s">
        <v>74</v>
      </c>
      <c r="F25" s="82" t="n">
        <v>0.00161886574074074</v>
      </c>
      <c r="G25" s="106" t="n">
        <v>20</v>
      </c>
      <c r="H25" s="107" t="n">
        <v>1</v>
      </c>
      <c r="I25" s="82" t="n">
        <v>0.00111655092592593</v>
      </c>
      <c r="J25" s="106" t="n">
        <v>15</v>
      </c>
      <c r="K25" s="107" t="n">
        <v>3</v>
      </c>
      <c r="L25" s="91" t="n">
        <v>35</v>
      </c>
      <c r="M25" s="108" t="n">
        <v>1</v>
      </c>
    </row>
    <row r="26" customFormat="false" ht="12.75" hidden="false" customHeight="false" outlineLevel="0" collapsed="false">
      <c r="A26" s="89" t="n">
        <v>88</v>
      </c>
      <c r="B26" s="124" t="s">
        <v>112</v>
      </c>
      <c r="C26" s="125" t="s">
        <v>55</v>
      </c>
      <c r="D26" s="125" t="s">
        <v>56</v>
      </c>
      <c r="E26" s="125" t="s">
        <v>46</v>
      </c>
      <c r="F26" s="82" t="n">
        <v>0.00166076388888889</v>
      </c>
      <c r="G26" s="106" t="n">
        <v>17</v>
      </c>
      <c r="H26" s="107" t="n">
        <v>2</v>
      </c>
      <c r="I26" s="82" t="n">
        <v>0.00110717592592593</v>
      </c>
      <c r="J26" s="106" t="n">
        <v>17</v>
      </c>
      <c r="K26" s="107" t="n">
        <v>2</v>
      </c>
      <c r="L26" s="91" t="n">
        <v>34</v>
      </c>
      <c r="M26" s="108" t="n">
        <v>2</v>
      </c>
    </row>
    <row r="27" customFormat="false" ht="12.75" hidden="false" customHeight="false" outlineLevel="0" collapsed="false">
      <c r="A27" s="75" t="n">
        <v>81</v>
      </c>
      <c r="B27" s="124" t="s">
        <v>112</v>
      </c>
      <c r="C27" s="125" t="s">
        <v>41</v>
      </c>
      <c r="D27" s="125" t="s">
        <v>42</v>
      </c>
      <c r="E27" s="125" t="s">
        <v>60</v>
      </c>
      <c r="F27" s="82" t="n">
        <v>0.00174525462962963</v>
      </c>
      <c r="G27" s="106" t="n">
        <v>9</v>
      </c>
      <c r="H27" s="107" t="n">
        <v>7</v>
      </c>
      <c r="I27" s="82" t="n">
        <v>0.00109340277777778</v>
      </c>
      <c r="J27" s="106" t="n">
        <v>20</v>
      </c>
      <c r="K27" s="107" t="n">
        <v>1</v>
      </c>
      <c r="L27" s="91" t="n">
        <v>29</v>
      </c>
      <c r="M27" s="108" t="n">
        <v>3</v>
      </c>
    </row>
    <row r="28" customFormat="false" ht="12.75" hidden="false" customHeight="false" outlineLevel="0" collapsed="false">
      <c r="A28" s="75" t="n">
        <v>93</v>
      </c>
      <c r="B28" s="124" t="s">
        <v>112</v>
      </c>
      <c r="C28" s="125" t="s">
        <v>57</v>
      </c>
      <c r="D28" s="125" t="s">
        <v>58</v>
      </c>
      <c r="E28" s="125" t="s">
        <v>49</v>
      </c>
      <c r="F28" s="82" t="n">
        <v>0.00169664351851852</v>
      </c>
      <c r="G28" s="106" t="n">
        <v>15</v>
      </c>
      <c r="H28" s="107" t="n">
        <v>3</v>
      </c>
      <c r="I28" s="82" t="n">
        <v>0.00113645833333333</v>
      </c>
      <c r="J28" s="106" t="n">
        <v>13</v>
      </c>
      <c r="K28" s="107" t="n">
        <v>4</v>
      </c>
      <c r="L28" s="91" t="n">
        <v>28</v>
      </c>
      <c r="M28" s="112" t="n">
        <v>4</v>
      </c>
    </row>
    <row r="29" customFormat="false" ht="12.75" hidden="false" customHeight="false" outlineLevel="0" collapsed="false">
      <c r="A29" s="89" t="n">
        <v>84</v>
      </c>
      <c r="B29" s="124" t="s">
        <v>112</v>
      </c>
      <c r="C29" s="125" t="s">
        <v>17</v>
      </c>
      <c r="D29" s="125" t="s">
        <v>59</v>
      </c>
      <c r="E29" s="125" t="s">
        <v>43</v>
      </c>
      <c r="F29" s="82" t="n">
        <v>0.00172418981481482</v>
      </c>
      <c r="G29" s="106" t="n">
        <v>13</v>
      </c>
      <c r="H29" s="107" t="n">
        <v>4</v>
      </c>
      <c r="I29" s="82" t="n">
        <v>0.00120011574074074</v>
      </c>
      <c r="J29" s="106" t="n">
        <v>6</v>
      </c>
      <c r="K29" s="107" t="n">
        <v>10</v>
      </c>
      <c r="L29" s="91" t="n">
        <v>19</v>
      </c>
      <c r="M29" s="112" t="n">
        <v>5</v>
      </c>
    </row>
    <row r="30" customFormat="false" ht="12.75" hidden="false" customHeight="false" outlineLevel="0" collapsed="false">
      <c r="A30" s="89" t="n">
        <v>83</v>
      </c>
      <c r="B30" s="124" t="s">
        <v>112</v>
      </c>
      <c r="C30" s="125" t="s">
        <v>53</v>
      </c>
      <c r="D30" s="125" t="s">
        <v>54</v>
      </c>
      <c r="E30" s="125" t="s">
        <v>43</v>
      </c>
      <c r="F30" s="82" t="n">
        <v>0.00176828703703704</v>
      </c>
      <c r="G30" s="106" t="n">
        <v>8</v>
      </c>
      <c r="H30" s="107" t="n">
        <v>8</v>
      </c>
      <c r="I30" s="82" t="n">
        <v>0.00114803240740741</v>
      </c>
      <c r="J30" s="106" t="n">
        <v>10</v>
      </c>
      <c r="K30" s="107" t="n">
        <v>6</v>
      </c>
      <c r="L30" s="91" t="n">
        <v>18</v>
      </c>
      <c r="M30" s="112" t="n">
        <v>6</v>
      </c>
    </row>
    <row r="31" customFormat="false" ht="12.75" hidden="false" customHeight="false" outlineLevel="0" collapsed="false">
      <c r="A31" s="75" t="n">
        <v>82</v>
      </c>
      <c r="B31" s="124" t="s">
        <v>112</v>
      </c>
      <c r="C31" s="125" t="s">
        <v>38</v>
      </c>
      <c r="D31" s="125" t="s">
        <v>39</v>
      </c>
      <c r="E31" s="125" t="s">
        <v>40</v>
      </c>
      <c r="F31" s="82" t="n">
        <v>0.00179224537037037</v>
      </c>
      <c r="G31" s="106" t="n">
        <v>6</v>
      </c>
      <c r="H31" s="107" t="n">
        <v>10</v>
      </c>
      <c r="I31" s="82" t="n">
        <v>0.00114293981481482</v>
      </c>
      <c r="J31" s="106" t="n">
        <v>11</v>
      </c>
      <c r="K31" s="107" t="n">
        <v>5</v>
      </c>
      <c r="L31" s="91" t="n">
        <v>17</v>
      </c>
      <c r="M31" s="112" t="n">
        <v>7</v>
      </c>
    </row>
    <row r="32" customFormat="false" ht="12.75" hidden="false" customHeight="false" outlineLevel="0" collapsed="false">
      <c r="A32" s="75" t="n">
        <v>86</v>
      </c>
      <c r="B32" s="124" t="s">
        <v>112</v>
      </c>
      <c r="C32" s="125" t="s">
        <v>70</v>
      </c>
      <c r="D32" s="125" t="s">
        <v>71</v>
      </c>
      <c r="E32" s="125" t="s">
        <v>63</v>
      </c>
      <c r="F32" s="82" t="n">
        <v>0.00179039351851852</v>
      </c>
      <c r="G32" s="106" t="n">
        <v>7</v>
      </c>
      <c r="H32" s="107" t="n">
        <v>9</v>
      </c>
      <c r="I32" s="82" t="n">
        <v>0.00115775462962963</v>
      </c>
      <c r="J32" s="106" t="n">
        <v>9</v>
      </c>
      <c r="K32" s="107" t="n">
        <v>7</v>
      </c>
      <c r="L32" s="91" t="n">
        <v>16</v>
      </c>
      <c r="M32" s="112" t="n">
        <v>8</v>
      </c>
    </row>
    <row r="33" customFormat="false" ht="12.75" hidden="false" customHeight="false" outlineLevel="0" collapsed="false">
      <c r="A33" s="89" t="n">
        <v>92</v>
      </c>
      <c r="B33" s="124" t="s">
        <v>112</v>
      </c>
      <c r="C33" s="125" t="s">
        <v>64</v>
      </c>
      <c r="D33" s="125" t="s">
        <v>65</v>
      </c>
      <c r="E33" s="125" t="s">
        <v>46</v>
      </c>
      <c r="F33" s="82" t="n">
        <v>0.00174224537037037</v>
      </c>
      <c r="G33" s="106" t="n">
        <v>10</v>
      </c>
      <c r="H33" s="107" t="n">
        <v>6</v>
      </c>
      <c r="I33" s="82" t="n">
        <v>0.0012207175925926</v>
      </c>
      <c r="J33" s="106" t="n">
        <v>3</v>
      </c>
      <c r="K33" s="107" t="n">
        <v>13</v>
      </c>
      <c r="L33" s="91" t="n">
        <v>13</v>
      </c>
      <c r="M33" s="112" t="n">
        <v>9</v>
      </c>
    </row>
    <row r="34" customFormat="false" ht="12.75" hidden="false" customHeight="false" outlineLevel="0" collapsed="false">
      <c r="A34" s="75" t="n">
        <v>85</v>
      </c>
      <c r="B34" s="124" t="s">
        <v>112</v>
      </c>
      <c r="C34" s="125" t="s">
        <v>44</v>
      </c>
      <c r="D34" s="125" t="s">
        <v>45</v>
      </c>
      <c r="E34" s="125" t="s">
        <v>46</v>
      </c>
      <c r="F34" s="82" t="n">
        <v>0.00179837962962963</v>
      </c>
      <c r="G34" s="106" t="n">
        <v>5</v>
      </c>
      <c r="H34" s="107" t="n">
        <v>11</v>
      </c>
      <c r="I34" s="82" t="n">
        <v>0.00116898148148148</v>
      </c>
      <c r="J34" s="106" t="n">
        <v>7</v>
      </c>
      <c r="K34" s="107" t="n">
        <v>9</v>
      </c>
      <c r="L34" s="91" t="n">
        <v>12</v>
      </c>
      <c r="M34" s="112" t="n">
        <v>10</v>
      </c>
    </row>
    <row r="35" customFormat="false" ht="12.75" hidden="false" customHeight="false" outlineLevel="0" collapsed="false">
      <c r="A35" s="75" t="n">
        <v>89</v>
      </c>
      <c r="B35" s="124" t="s">
        <v>112</v>
      </c>
      <c r="C35" s="125" t="s">
        <v>47</v>
      </c>
      <c r="D35" s="125" t="s">
        <v>48</v>
      </c>
      <c r="E35" s="125" t="s">
        <v>49</v>
      </c>
      <c r="F35" s="82" t="n">
        <v>0.00173958333333333</v>
      </c>
      <c r="G35" s="106" t="n">
        <v>11</v>
      </c>
      <c r="H35" s="107" t="n">
        <v>5</v>
      </c>
      <c r="I35" s="82" t="n">
        <v>0.0150184027777778</v>
      </c>
      <c r="J35" s="106"/>
      <c r="K35" s="107" t="s">
        <v>143</v>
      </c>
      <c r="L35" s="91" t="n">
        <v>11</v>
      </c>
      <c r="M35" s="112" t="n">
        <v>11</v>
      </c>
    </row>
    <row r="36" customFormat="false" ht="12.75" hidden="false" customHeight="false" outlineLevel="0" collapsed="false">
      <c r="A36" s="89" t="n">
        <v>98</v>
      </c>
      <c r="B36" s="124" t="s">
        <v>112</v>
      </c>
      <c r="C36" s="125" t="s">
        <v>66</v>
      </c>
      <c r="D36" s="125" t="s">
        <v>58</v>
      </c>
      <c r="E36" s="125" t="s">
        <v>49</v>
      </c>
      <c r="F36" s="82" t="n">
        <v>0.00212708333333334</v>
      </c>
      <c r="G36" s="106"/>
      <c r="H36" s="107"/>
      <c r="I36" s="82" t="n">
        <v>0.0011599537037037</v>
      </c>
      <c r="J36" s="106" t="n">
        <v>8</v>
      </c>
      <c r="K36" s="107" t="n">
        <v>8</v>
      </c>
      <c r="L36" s="91" t="n">
        <v>8</v>
      </c>
      <c r="M36" s="112" t="n">
        <v>12</v>
      </c>
    </row>
    <row r="37" customFormat="false" ht="12.75" hidden="false" customHeight="false" outlineLevel="0" collapsed="false">
      <c r="A37" s="89" t="n">
        <v>90</v>
      </c>
      <c r="B37" s="124" t="s">
        <v>112</v>
      </c>
      <c r="C37" s="125" t="s">
        <v>67</v>
      </c>
      <c r="D37" s="125" t="s">
        <v>68</v>
      </c>
      <c r="E37" s="125" t="s">
        <v>115</v>
      </c>
      <c r="F37" s="82" t="n">
        <v>0.00184212962962963</v>
      </c>
      <c r="G37" s="106" t="n">
        <v>4</v>
      </c>
      <c r="H37" s="107" t="n">
        <v>12</v>
      </c>
      <c r="I37" s="82" t="n">
        <v>0.00121909722222222</v>
      </c>
      <c r="J37" s="106" t="n">
        <v>4</v>
      </c>
      <c r="K37" s="107" t="n">
        <v>12</v>
      </c>
      <c r="L37" s="91" t="n">
        <v>8</v>
      </c>
      <c r="M37" s="112" t="n">
        <v>13</v>
      </c>
    </row>
    <row r="38" customFormat="false" ht="12.75" hidden="false" customHeight="false" outlineLevel="0" collapsed="false">
      <c r="A38" s="89" t="n">
        <v>87</v>
      </c>
      <c r="B38" s="124" t="s">
        <v>112</v>
      </c>
      <c r="C38" s="125" t="s">
        <v>27</v>
      </c>
      <c r="D38" s="125" t="s">
        <v>113</v>
      </c>
      <c r="E38" s="125" t="s">
        <v>114</v>
      </c>
      <c r="F38" s="82" t="n">
        <v>0.0019755787037037</v>
      </c>
      <c r="G38" s="106" t="n">
        <v>1</v>
      </c>
      <c r="H38" s="107" t="n">
        <v>15</v>
      </c>
      <c r="I38" s="82" t="n">
        <v>0.00121770833333334</v>
      </c>
      <c r="J38" s="106" t="n">
        <v>5</v>
      </c>
      <c r="K38" s="107" t="n">
        <v>11</v>
      </c>
      <c r="L38" s="91" t="n">
        <v>6</v>
      </c>
      <c r="M38" s="112" t="n">
        <v>14</v>
      </c>
    </row>
    <row r="39" customFormat="false" ht="12.75" hidden="false" customHeight="false" outlineLevel="0" collapsed="false">
      <c r="A39" s="89" t="n">
        <v>91</v>
      </c>
      <c r="B39" s="124" t="s">
        <v>112</v>
      </c>
      <c r="C39" s="125" t="s">
        <v>6</v>
      </c>
      <c r="D39" s="125" t="s">
        <v>59</v>
      </c>
      <c r="E39" s="125" t="s">
        <v>43</v>
      </c>
      <c r="F39" s="82" t="n">
        <v>0.00195196759259259</v>
      </c>
      <c r="G39" s="106" t="n">
        <v>3</v>
      </c>
      <c r="H39" s="107" t="n">
        <v>13</v>
      </c>
      <c r="I39" s="82" t="n">
        <v>0.00131770833333333</v>
      </c>
      <c r="J39" s="106" t="n">
        <v>2</v>
      </c>
      <c r="K39" s="107" t="n">
        <v>14</v>
      </c>
      <c r="L39" s="91" t="n">
        <v>5</v>
      </c>
      <c r="M39" s="112" t="n">
        <v>15</v>
      </c>
    </row>
    <row r="40" customFormat="false" ht="12.75" hidden="false" customHeight="false" outlineLevel="0" collapsed="false">
      <c r="A40" s="75" t="n">
        <v>94</v>
      </c>
      <c r="B40" s="124" t="s">
        <v>112</v>
      </c>
      <c r="C40" s="125" t="s">
        <v>50</v>
      </c>
      <c r="D40" s="125" t="s">
        <v>51</v>
      </c>
      <c r="E40" s="125" t="s">
        <v>52</v>
      </c>
      <c r="F40" s="82" t="n">
        <v>0.00195532407407407</v>
      </c>
      <c r="G40" s="106" t="n">
        <v>2</v>
      </c>
      <c r="H40" s="107" t="n">
        <v>14</v>
      </c>
      <c r="I40" s="82" t="n">
        <v>0.00133356481481481</v>
      </c>
      <c r="J40" s="106" t="n">
        <v>1</v>
      </c>
      <c r="K40" s="107" t="n">
        <v>15</v>
      </c>
      <c r="L40" s="91" t="n">
        <v>3</v>
      </c>
      <c r="M40" s="112"/>
    </row>
  </sheetData>
  <mergeCells count="10">
    <mergeCell ref="A2:M2"/>
    <mergeCell ref="A3:E3"/>
    <mergeCell ref="F3:H3"/>
    <mergeCell ref="I3:K3"/>
    <mergeCell ref="L3:M3"/>
    <mergeCell ref="A22:M22"/>
    <mergeCell ref="A23:E23"/>
    <mergeCell ref="F23:H23"/>
    <mergeCell ref="I23:K23"/>
    <mergeCell ref="L23:M23"/>
  </mergeCells>
  <conditionalFormatting sqref="B25:B40 B5:B20">
    <cfRule type="cellIs" priority="2" operator="equal" aboveAverage="0" equalAverage="0" bottom="0" percent="0" rank="0" text="" dxfId="12">
      <formula>"?"</formula>
    </cfRule>
  </conditionalFormatting>
  <conditionalFormatting sqref="M1:M65536">
    <cfRule type="cellIs" priority="3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false" verticalCentered="false"/>
  <pageMargins left="0.329861111111111" right="0.379861111111111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3" min="2" style="48" width="5.41"/>
    <col collapsed="false" customWidth="true" hidden="false" outlineLevel="0" max="4" min="4" style="48" width="10.13"/>
    <col collapsed="false" customWidth="true" hidden="false" outlineLevel="0" max="5" min="5" style="48" width="13.14"/>
    <col collapsed="false" customWidth="true" hidden="false" outlineLevel="0" max="6" min="6" style="48" width="17.42"/>
    <col collapsed="false" customWidth="true" hidden="false" outlineLevel="0" max="7" min="7" style="48" width="11.56"/>
    <col collapsed="false" customWidth="false" hidden="false" outlineLevel="0" max="8" min="8" style="48" width="9.14"/>
    <col collapsed="false" customWidth="true" hidden="false" outlineLevel="0" max="9" min="9" style="48" width="14.56"/>
    <col collapsed="false" customWidth="true" hidden="false" outlineLevel="0" max="10" min="10" style="48" width="11.56"/>
    <col collapsed="false" customWidth="false" hidden="false" outlineLevel="0" max="11" min="11" style="40" width="9.14"/>
    <col collapsed="false" customWidth="true" hidden="false" outlineLevel="0" max="12" min="12" style="48" width="14.56"/>
    <col collapsed="false" customWidth="true" hidden="false" outlineLevel="0" max="13" min="13" style="48" width="10.99"/>
    <col collapsed="false" customWidth="true" hidden="false" outlineLevel="0" max="14" min="14" style="48" width="9.56"/>
    <col collapsed="false" customWidth="false" hidden="false" outlineLevel="0" max="257" min="15" style="48" width="9.14"/>
  </cols>
  <sheetData>
    <row r="1" customFormat="false" ht="15.75" hidden="false" customHeight="false" outlineLevel="0" collapsed="false">
      <c r="B1" s="126" t="s">
        <v>14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B2" s="59"/>
      <c r="C2" s="59"/>
      <c r="D2" s="59"/>
      <c r="E2" s="59"/>
      <c r="F2" s="59"/>
      <c r="G2" s="96" t="s">
        <v>145</v>
      </c>
      <c r="H2" s="96"/>
      <c r="I2" s="96"/>
      <c r="J2" s="97" t="s">
        <v>132</v>
      </c>
      <c r="K2" s="97"/>
      <c r="L2" s="97"/>
      <c r="M2" s="98" t="s">
        <v>133</v>
      </c>
      <c r="N2" s="98"/>
    </row>
    <row r="3" customFormat="false" ht="15.75" hidden="false" customHeight="false" outlineLevel="0" collapsed="false">
      <c r="B3" s="127" t="s">
        <v>150</v>
      </c>
      <c r="C3" s="127" t="s">
        <v>1</v>
      </c>
      <c r="D3" s="128" t="s">
        <v>2</v>
      </c>
      <c r="E3" s="128" t="s">
        <v>3</v>
      </c>
      <c r="F3" s="129" t="s">
        <v>4</v>
      </c>
      <c r="G3" s="102" t="s">
        <v>140</v>
      </c>
      <c r="H3" s="103" t="s">
        <v>141</v>
      </c>
      <c r="I3" s="74" t="s">
        <v>142</v>
      </c>
      <c r="J3" s="102" t="s">
        <v>140</v>
      </c>
      <c r="K3" s="103" t="s">
        <v>141</v>
      </c>
      <c r="L3" s="74" t="s">
        <v>142</v>
      </c>
      <c r="M3" s="74" t="s">
        <v>141</v>
      </c>
      <c r="N3" s="74" t="s">
        <v>142</v>
      </c>
    </row>
    <row r="4" customFormat="false" ht="12.75" hidden="false" customHeight="false" outlineLevel="0" collapsed="false">
      <c r="B4" s="89" t="n">
        <v>61</v>
      </c>
      <c r="C4" s="77" t="s">
        <v>76</v>
      </c>
      <c r="D4" s="111" t="s">
        <v>38</v>
      </c>
      <c r="E4" s="111" t="s">
        <v>104</v>
      </c>
      <c r="F4" s="111" t="s">
        <v>105</v>
      </c>
      <c r="G4" s="82" t="n">
        <v>0.00194733796296296</v>
      </c>
      <c r="H4" s="106" t="n">
        <v>13</v>
      </c>
      <c r="I4" s="107" t="n">
        <v>4</v>
      </c>
      <c r="J4" s="82" t="n">
        <v>0.00109618055555556</v>
      </c>
      <c r="K4" s="106" t="n">
        <v>20</v>
      </c>
      <c r="L4" s="107" t="n">
        <v>1</v>
      </c>
      <c r="M4" s="91" t="n">
        <v>33</v>
      </c>
      <c r="N4" s="108" t="n">
        <v>1</v>
      </c>
    </row>
    <row r="5" customFormat="false" ht="12.75" hidden="false" customHeight="false" outlineLevel="0" collapsed="false">
      <c r="B5" s="75" t="n">
        <v>56</v>
      </c>
      <c r="C5" s="77" t="s">
        <v>76</v>
      </c>
      <c r="D5" s="111" t="s">
        <v>93</v>
      </c>
      <c r="E5" s="111" t="s">
        <v>94</v>
      </c>
      <c r="F5" s="111" t="s">
        <v>95</v>
      </c>
      <c r="G5" s="82" t="n">
        <v>0.00195057870370371</v>
      </c>
      <c r="H5" s="106" t="n">
        <v>11</v>
      </c>
      <c r="I5" s="107" t="n">
        <v>5</v>
      </c>
      <c r="J5" s="82" t="n">
        <v>0.0011119212962963</v>
      </c>
      <c r="K5" s="106" t="n">
        <v>17</v>
      </c>
      <c r="L5" s="107" t="n">
        <v>2</v>
      </c>
      <c r="M5" s="91" t="n">
        <v>28</v>
      </c>
      <c r="N5" s="108" t="n">
        <v>2</v>
      </c>
    </row>
    <row r="6" customFormat="false" ht="12.75" hidden="false" customHeight="false" outlineLevel="0" collapsed="false">
      <c r="B6" s="75" t="n">
        <v>48</v>
      </c>
      <c r="C6" s="77" t="s">
        <v>76</v>
      </c>
      <c r="D6" s="111" t="s">
        <v>38</v>
      </c>
      <c r="E6" s="111" t="s">
        <v>77</v>
      </c>
      <c r="F6" s="111" t="s">
        <v>14</v>
      </c>
      <c r="G6" s="82" t="n">
        <v>0.00192881944444444</v>
      </c>
      <c r="H6" s="106" t="n">
        <v>15</v>
      </c>
      <c r="I6" s="107" t="n">
        <v>3</v>
      </c>
      <c r="J6" s="82" t="n">
        <v>0.00112268518518519</v>
      </c>
      <c r="K6" s="106" t="n">
        <v>13</v>
      </c>
      <c r="L6" s="107" t="n">
        <v>4</v>
      </c>
      <c r="M6" s="91" t="n">
        <v>28</v>
      </c>
      <c r="N6" s="108" t="n">
        <v>3</v>
      </c>
    </row>
    <row r="7" customFormat="false" ht="12.75" hidden="false" customHeight="false" outlineLevel="0" collapsed="false">
      <c r="B7" s="89" t="n">
        <v>53</v>
      </c>
      <c r="C7" s="77" t="s">
        <v>76</v>
      </c>
      <c r="D7" s="111" t="s">
        <v>15</v>
      </c>
      <c r="E7" s="111" t="s">
        <v>86</v>
      </c>
      <c r="F7" s="111" t="s">
        <v>87</v>
      </c>
      <c r="G7" s="82" t="n">
        <v>0.00189085648148148</v>
      </c>
      <c r="H7" s="106" t="n">
        <v>20</v>
      </c>
      <c r="I7" s="107" t="n">
        <v>1</v>
      </c>
      <c r="J7" s="82" t="n">
        <v>0.00117395833333333</v>
      </c>
      <c r="K7" s="106" t="n">
        <v>8</v>
      </c>
      <c r="L7" s="107" t="n">
        <v>8</v>
      </c>
      <c r="M7" s="91" t="n">
        <v>28</v>
      </c>
      <c r="N7" s="112" t="n">
        <v>4</v>
      </c>
    </row>
    <row r="8" customFormat="false" ht="12.75" hidden="false" customHeight="false" outlineLevel="0" collapsed="false">
      <c r="B8" s="75" t="n">
        <v>51</v>
      </c>
      <c r="C8" s="77" t="s">
        <v>76</v>
      </c>
      <c r="D8" s="111" t="s">
        <v>83</v>
      </c>
      <c r="E8" s="111" t="s">
        <v>84</v>
      </c>
      <c r="F8" s="111" t="s">
        <v>14</v>
      </c>
      <c r="G8" s="82" t="n">
        <v>0.00190925925925926</v>
      </c>
      <c r="H8" s="106" t="n">
        <v>17</v>
      </c>
      <c r="I8" s="107" t="n">
        <v>2</v>
      </c>
      <c r="J8" s="82" t="n">
        <v>0.00119212962962963</v>
      </c>
      <c r="K8" s="106" t="n">
        <v>5</v>
      </c>
      <c r="L8" s="107" t="n">
        <v>11</v>
      </c>
      <c r="M8" s="91" t="n">
        <v>22</v>
      </c>
      <c r="N8" s="112" t="n">
        <v>5</v>
      </c>
    </row>
    <row r="9" customFormat="false" ht="12.75" hidden="false" customHeight="false" outlineLevel="0" collapsed="false">
      <c r="B9" s="89" t="n">
        <v>52</v>
      </c>
      <c r="C9" s="77" t="s">
        <v>76</v>
      </c>
      <c r="D9" s="111" t="s">
        <v>85</v>
      </c>
      <c r="E9" s="111" t="s">
        <v>77</v>
      </c>
      <c r="F9" s="111" t="s">
        <v>14</v>
      </c>
      <c r="G9" s="82" t="n">
        <v>0.00195671296296296</v>
      </c>
      <c r="H9" s="106" t="n">
        <v>10</v>
      </c>
      <c r="I9" s="107" t="n">
        <v>6</v>
      </c>
      <c r="J9" s="82" t="n">
        <v>0.00113854166666666</v>
      </c>
      <c r="K9" s="106" t="n">
        <v>11</v>
      </c>
      <c r="L9" s="107" t="n">
        <v>5</v>
      </c>
      <c r="M9" s="91" t="n">
        <v>21</v>
      </c>
      <c r="N9" s="112" t="n">
        <v>6</v>
      </c>
    </row>
    <row r="10" customFormat="false" ht="12.75" hidden="false" customHeight="false" outlineLevel="0" collapsed="false">
      <c r="B10" s="89" t="n">
        <v>58</v>
      </c>
      <c r="C10" s="77" t="s">
        <v>76</v>
      </c>
      <c r="D10" s="130" t="s">
        <v>64</v>
      </c>
      <c r="E10" s="130" t="s">
        <v>99</v>
      </c>
      <c r="F10" s="130" t="s">
        <v>98</v>
      </c>
      <c r="G10" s="82" t="n">
        <v>0.00200636574074074</v>
      </c>
      <c r="H10" s="106" t="n">
        <v>4</v>
      </c>
      <c r="I10" s="107" t="n">
        <v>12</v>
      </c>
      <c r="J10" s="82" t="n">
        <v>0.00111400462962963</v>
      </c>
      <c r="K10" s="106" t="n">
        <v>15</v>
      </c>
      <c r="L10" s="107" t="n">
        <v>3</v>
      </c>
      <c r="M10" s="91" t="n">
        <v>19</v>
      </c>
      <c r="N10" s="112" t="n">
        <v>7</v>
      </c>
    </row>
    <row r="11" customFormat="false" ht="12.75" hidden="false" customHeight="false" outlineLevel="0" collapsed="false">
      <c r="B11" s="75" t="n">
        <v>50</v>
      </c>
      <c r="C11" s="124" t="s">
        <v>76</v>
      </c>
      <c r="D11" s="77" t="s">
        <v>80</v>
      </c>
      <c r="E11" s="77" t="s">
        <v>81</v>
      </c>
      <c r="F11" s="77" t="s">
        <v>82</v>
      </c>
      <c r="G11" s="82" t="n">
        <v>0.00197094907407407</v>
      </c>
      <c r="H11" s="106" t="n">
        <v>7</v>
      </c>
      <c r="I11" s="107" t="n">
        <v>9</v>
      </c>
      <c r="J11" s="82" t="n">
        <v>0.00117256944444444</v>
      </c>
      <c r="K11" s="106" t="n">
        <v>9</v>
      </c>
      <c r="L11" s="107" t="n">
        <v>7</v>
      </c>
      <c r="M11" s="91" t="n">
        <v>16</v>
      </c>
      <c r="N11" s="112" t="n">
        <v>8</v>
      </c>
    </row>
    <row r="12" customFormat="false" ht="12.75" hidden="false" customHeight="false" outlineLevel="0" collapsed="false">
      <c r="B12" s="89" t="n">
        <v>64</v>
      </c>
      <c r="C12" s="124" t="s">
        <v>76</v>
      </c>
      <c r="D12" s="77" t="s">
        <v>80</v>
      </c>
      <c r="E12" s="77" t="s">
        <v>106</v>
      </c>
      <c r="F12" s="77" t="s">
        <v>107</v>
      </c>
      <c r="G12" s="82" t="n">
        <v>0.00198831018518519</v>
      </c>
      <c r="H12" s="106" t="n">
        <v>5</v>
      </c>
      <c r="I12" s="107" t="n">
        <v>11</v>
      </c>
      <c r="J12" s="82" t="n">
        <v>0.00114675925925926</v>
      </c>
      <c r="K12" s="106" t="n">
        <v>10</v>
      </c>
      <c r="L12" s="107" t="n">
        <v>6</v>
      </c>
      <c r="M12" s="91" t="n">
        <v>15</v>
      </c>
      <c r="N12" s="112" t="n">
        <v>9</v>
      </c>
    </row>
    <row r="13" customFormat="false" ht="12.75" hidden="false" customHeight="false" outlineLevel="0" collapsed="false">
      <c r="B13" s="89" t="n">
        <v>60</v>
      </c>
      <c r="C13" s="77" t="s">
        <v>76</v>
      </c>
      <c r="D13" s="111" t="s">
        <v>38</v>
      </c>
      <c r="E13" s="111" t="s">
        <v>102</v>
      </c>
      <c r="F13" s="111" t="s">
        <v>103</v>
      </c>
      <c r="G13" s="82" t="n">
        <v>0.00196203703703704</v>
      </c>
      <c r="H13" s="106" t="n">
        <v>9</v>
      </c>
      <c r="I13" s="107" t="n">
        <v>7</v>
      </c>
      <c r="J13" s="82" t="n">
        <v>0.0011957175925926</v>
      </c>
      <c r="K13" s="106" t="n">
        <v>4</v>
      </c>
      <c r="L13" s="107" t="n">
        <v>12</v>
      </c>
      <c r="M13" s="91" t="n">
        <v>13</v>
      </c>
      <c r="N13" s="59" t="n">
        <v>10</v>
      </c>
    </row>
    <row r="14" customFormat="false" ht="12.75" hidden="false" customHeight="false" outlineLevel="0" collapsed="false">
      <c r="B14" s="75" t="n">
        <v>55</v>
      </c>
      <c r="C14" s="77" t="s">
        <v>76</v>
      </c>
      <c r="D14" s="111" t="s">
        <v>91</v>
      </c>
      <c r="E14" s="111" t="s">
        <v>92</v>
      </c>
      <c r="F14" s="111" t="s">
        <v>82</v>
      </c>
      <c r="G14" s="82" t="n">
        <v>0.00198425925925926</v>
      </c>
      <c r="H14" s="106" t="n">
        <v>6</v>
      </c>
      <c r="I14" s="107" t="n">
        <v>10</v>
      </c>
      <c r="J14" s="82" t="n">
        <v>0.00118379629629629</v>
      </c>
      <c r="K14" s="106" t="n">
        <v>6</v>
      </c>
      <c r="L14" s="107" t="n">
        <v>10</v>
      </c>
      <c r="M14" s="91" t="n">
        <v>12</v>
      </c>
      <c r="N14" s="112" t="n">
        <v>11</v>
      </c>
    </row>
    <row r="15" customFormat="false" ht="12.75" hidden="false" customHeight="false" outlineLevel="0" collapsed="false">
      <c r="B15" s="89" t="n">
        <v>57</v>
      </c>
      <c r="C15" s="77" t="s">
        <v>76</v>
      </c>
      <c r="D15" s="111" t="s">
        <v>96</v>
      </c>
      <c r="E15" s="111" t="s">
        <v>97</v>
      </c>
      <c r="F15" s="111" t="s">
        <v>98</v>
      </c>
      <c r="G15" s="82" t="n">
        <v>0.00197002314814815</v>
      </c>
      <c r="H15" s="106" t="n">
        <v>8</v>
      </c>
      <c r="I15" s="107" t="n">
        <v>8</v>
      </c>
      <c r="J15" s="82" t="n">
        <v>0.00122650462962963</v>
      </c>
      <c r="K15" s="106" t="n">
        <v>2</v>
      </c>
      <c r="L15" s="107" t="n">
        <v>14</v>
      </c>
      <c r="M15" s="91" t="n">
        <v>10</v>
      </c>
      <c r="N15" s="112" t="n">
        <v>12</v>
      </c>
    </row>
    <row r="16" customFormat="false" ht="12.75" hidden="false" customHeight="false" outlineLevel="0" collapsed="false">
      <c r="B16" s="89" t="n">
        <v>54</v>
      </c>
      <c r="C16" s="77" t="s">
        <v>76</v>
      </c>
      <c r="D16" s="130" t="s">
        <v>88</v>
      </c>
      <c r="E16" s="130" t="s">
        <v>89</v>
      </c>
      <c r="F16" s="130" t="s">
        <v>90</v>
      </c>
      <c r="G16" s="82" t="n">
        <v>0.00204224537037037</v>
      </c>
      <c r="H16" s="106" t="n">
        <v>1</v>
      </c>
      <c r="I16" s="107" t="n">
        <v>15</v>
      </c>
      <c r="J16" s="82" t="n">
        <v>0.00117627314814815</v>
      </c>
      <c r="K16" s="106" t="n">
        <v>7</v>
      </c>
      <c r="L16" s="107" t="n">
        <v>9</v>
      </c>
      <c r="M16" s="91" t="n">
        <v>8</v>
      </c>
      <c r="N16" s="112" t="n">
        <v>13</v>
      </c>
    </row>
    <row r="17" customFormat="false" ht="12.75" hidden="false" customHeight="false" outlineLevel="0" collapsed="false">
      <c r="B17" s="75" t="n">
        <v>62</v>
      </c>
      <c r="C17" s="124" t="s">
        <v>76</v>
      </c>
      <c r="D17" s="77" t="s">
        <v>64</v>
      </c>
      <c r="E17" s="77" t="s">
        <v>106</v>
      </c>
      <c r="F17" s="77" t="s">
        <v>107</v>
      </c>
      <c r="G17" s="82" t="n">
        <v>0.00204490740740741</v>
      </c>
      <c r="H17" s="106"/>
      <c r="I17" s="107"/>
      <c r="J17" s="82" t="n">
        <v>0.00122650462962963</v>
      </c>
      <c r="K17" s="106" t="n">
        <v>3</v>
      </c>
      <c r="L17" s="107" t="n">
        <v>13</v>
      </c>
      <c r="M17" s="91" t="n">
        <v>3</v>
      </c>
      <c r="N17" s="112" t="n">
        <v>14</v>
      </c>
    </row>
    <row r="18" customFormat="false" ht="12.75" hidden="false" customHeight="false" outlineLevel="0" collapsed="false">
      <c r="B18" s="89" t="n">
        <v>49</v>
      </c>
      <c r="C18" s="124" t="s">
        <v>76</v>
      </c>
      <c r="D18" s="77" t="s">
        <v>53</v>
      </c>
      <c r="E18" s="77" t="s">
        <v>78</v>
      </c>
      <c r="F18" s="77" t="s">
        <v>79</v>
      </c>
      <c r="G18" s="82" t="n">
        <v>0.00202789351851852</v>
      </c>
      <c r="H18" s="106" t="n">
        <v>2</v>
      </c>
      <c r="I18" s="107" t="n">
        <v>14</v>
      </c>
      <c r="J18" s="82" t="n">
        <v>0.00125717592592593</v>
      </c>
      <c r="K18" s="106" t="n">
        <v>1</v>
      </c>
      <c r="L18" s="107" t="n">
        <v>15</v>
      </c>
      <c r="M18" s="91" t="n">
        <v>3</v>
      </c>
      <c r="N18" s="112" t="n">
        <v>15</v>
      </c>
    </row>
    <row r="19" customFormat="false" ht="12.75" hidden="false" customHeight="false" outlineLevel="0" collapsed="false">
      <c r="B19" s="89" t="n">
        <v>59</v>
      </c>
      <c r="C19" s="77" t="s">
        <v>76</v>
      </c>
      <c r="D19" s="111" t="s">
        <v>100</v>
      </c>
      <c r="E19" s="111" t="s">
        <v>101</v>
      </c>
      <c r="F19" s="111" t="s">
        <v>90</v>
      </c>
      <c r="G19" s="82" t="n">
        <v>0.00202557870370371</v>
      </c>
      <c r="H19" s="106" t="n">
        <v>3</v>
      </c>
      <c r="I19" s="107" t="n">
        <v>13</v>
      </c>
      <c r="J19" s="82" t="n">
        <v>0.0138888888888889</v>
      </c>
      <c r="K19" s="106"/>
      <c r="L19" s="107"/>
      <c r="M19" s="91" t="n">
        <v>3</v>
      </c>
      <c r="N19" s="59" t="n">
        <v>16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B21" s="95" t="s">
        <v>151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2.75" hidden="false" customHeight="false" outlineLevel="0" collapsed="false">
      <c r="B22" s="115"/>
      <c r="C22" s="116"/>
      <c r="D22" s="116"/>
      <c r="E22" s="116"/>
      <c r="F22" s="116"/>
      <c r="G22" s="96" t="s">
        <v>145</v>
      </c>
      <c r="H22" s="96"/>
      <c r="I22" s="96"/>
      <c r="J22" s="131" t="s">
        <v>132</v>
      </c>
      <c r="K22" s="131"/>
      <c r="L22" s="131"/>
      <c r="M22" s="132" t="s">
        <v>133</v>
      </c>
      <c r="N22" s="132"/>
    </row>
    <row r="23" customFormat="false" ht="15.75" hidden="false" customHeight="false" outlineLevel="0" collapsed="false">
      <c r="B23" s="127" t="s">
        <v>150</v>
      </c>
      <c r="C23" s="127" t="s">
        <v>1</v>
      </c>
      <c r="D23" s="128" t="s">
        <v>2</v>
      </c>
      <c r="E23" s="128" t="s">
        <v>3</v>
      </c>
      <c r="F23" s="129" t="s">
        <v>4</v>
      </c>
      <c r="G23" s="102" t="s">
        <v>140</v>
      </c>
      <c r="H23" s="103" t="s">
        <v>141</v>
      </c>
      <c r="I23" s="74" t="s">
        <v>142</v>
      </c>
      <c r="J23" s="102" t="s">
        <v>140</v>
      </c>
      <c r="K23" s="103" t="s">
        <v>141</v>
      </c>
      <c r="L23" s="74" t="s">
        <v>142</v>
      </c>
      <c r="M23" s="74" t="s">
        <v>141</v>
      </c>
      <c r="N23" s="74" t="s">
        <v>142</v>
      </c>
    </row>
    <row r="24" customFormat="false" ht="12.75" hidden="false" customHeight="false" outlineLevel="0" collapsed="false">
      <c r="B24" s="75" t="n">
        <v>101</v>
      </c>
      <c r="C24" s="124" t="s">
        <v>116</v>
      </c>
      <c r="D24" s="125" t="s">
        <v>38</v>
      </c>
      <c r="E24" s="125" t="s">
        <v>77</v>
      </c>
      <c r="F24" s="125" t="s">
        <v>14</v>
      </c>
      <c r="G24" s="82" t="n">
        <v>0.00165416666666667</v>
      </c>
      <c r="H24" s="106" t="n">
        <v>17</v>
      </c>
      <c r="I24" s="107" t="n">
        <v>2</v>
      </c>
      <c r="J24" s="82" t="n">
        <v>0.00107650462962963</v>
      </c>
      <c r="K24" s="106" t="n">
        <v>20</v>
      </c>
      <c r="L24" s="107" t="n">
        <v>1</v>
      </c>
      <c r="M24" s="91" t="n">
        <v>37</v>
      </c>
      <c r="N24" s="108" t="n">
        <v>1</v>
      </c>
    </row>
    <row r="25" customFormat="false" ht="12.75" hidden="false" customHeight="false" outlineLevel="0" collapsed="false">
      <c r="B25" s="75" t="n">
        <v>108</v>
      </c>
      <c r="C25" s="124" t="s">
        <v>116</v>
      </c>
      <c r="D25" s="125" t="s">
        <v>93</v>
      </c>
      <c r="E25" s="125" t="s">
        <v>94</v>
      </c>
      <c r="F25" s="125" t="s">
        <v>95</v>
      </c>
      <c r="G25" s="82" t="n">
        <v>0.00165335648148148</v>
      </c>
      <c r="H25" s="106" t="n">
        <v>20</v>
      </c>
      <c r="I25" s="107" t="n">
        <v>1</v>
      </c>
      <c r="J25" s="82" t="n">
        <v>0.00119537037037037</v>
      </c>
      <c r="K25" s="106" t="n">
        <v>5</v>
      </c>
      <c r="L25" s="107" t="n">
        <v>11</v>
      </c>
      <c r="M25" s="91" t="n">
        <v>25</v>
      </c>
      <c r="N25" s="108" t="n">
        <v>2</v>
      </c>
    </row>
    <row r="26" customFormat="false" ht="12.75" hidden="false" customHeight="false" outlineLevel="0" collapsed="false">
      <c r="B26" s="89" t="n">
        <v>106</v>
      </c>
      <c r="C26" s="124" t="s">
        <v>116</v>
      </c>
      <c r="D26" s="125" t="s">
        <v>85</v>
      </c>
      <c r="E26" s="125" t="s">
        <v>117</v>
      </c>
      <c r="F26" s="125" t="s">
        <v>14</v>
      </c>
      <c r="G26" s="82" t="n">
        <v>0.00177465277777778</v>
      </c>
      <c r="H26" s="106" t="n">
        <v>7</v>
      </c>
      <c r="I26" s="107" t="n">
        <v>9</v>
      </c>
      <c r="J26" s="82" t="n">
        <v>0.00109988425925926</v>
      </c>
      <c r="K26" s="106" t="n">
        <v>17</v>
      </c>
      <c r="L26" s="107" t="n">
        <v>2</v>
      </c>
      <c r="M26" s="91" t="n">
        <v>24</v>
      </c>
      <c r="N26" s="108" t="n">
        <v>3</v>
      </c>
    </row>
    <row r="27" customFormat="false" ht="12.75" hidden="false" customHeight="false" outlineLevel="0" collapsed="false">
      <c r="B27" s="89" t="n">
        <v>109</v>
      </c>
      <c r="C27" s="124" t="s">
        <v>116</v>
      </c>
      <c r="D27" s="125" t="s">
        <v>64</v>
      </c>
      <c r="E27" s="125" t="s">
        <v>99</v>
      </c>
      <c r="F27" s="125" t="s">
        <v>98</v>
      </c>
      <c r="G27" s="82" t="n">
        <v>0.00169050925925926</v>
      </c>
      <c r="H27" s="106" t="n">
        <v>11</v>
      </c>
      <c r="I27" s="107" t="n">
        <v>5</v>
      </c>
      <c r="J27" s="82" t="n">
        <v>0.00112233796296296</v>
      </c>
      <c r="K27" s="106" t="n">
        <v>13</v>
      </c>
      <c r="L27" s="107" t="n">
        <v>4</v>
      </c>
      <c r="M27" s="91" t="n">
        <v>24</v>
      </c>
      <c r="N27" s="112" t="n">
        <v>4</v>
      </c>
    </row>
    <row r="28" customFormat="false" ht="12.75" hidden="false" customHeight="false" outlineLevel="0" collapsed="false">
      <c r="B28" s="89" t="n">
        <v>107</v>
      </c>
      <c r="C28" s="124" t="s">
        <v>116</v>
      </c>
      <c r="D28" s="125" t="s">
        <v>96</v>
      </c>
      <c r="E28" s="125" t="s">
        <v>97</v>
      </c>
      <c r="F28" s="125" t="s">
        <v>98</v>
      </c>
      <c r="G28" s="82" t="n">
        <v>0.00166053240740741</v>
      </c>
      <c r="H28" s="106" t="n">
        <v>15</v>
      </c>
      <c r="I28" s="107" t="n">
        <v>3</v>
      </c>
      <c r="J28" s="82" t="n">
        <v>0.00115810185185185</v>
      </c>
      <c r="K28" s="106" t="n">
        <v>9</v>
      </c>
      <c r="L28" s="107" t="n">
        <v>7</v>
      </c>
      <c r="M28" s="91" t="n">
        <v>24</v>
      </c>
      <c r="N28" s="112" t="n">
        <v>5</v>
      </c>
    </row>
    <row r="29" customFormat="false" ht="12.75" hidden="false" customHeight="false" outlineLevel="0" collapsed="false">
      <c r="B29" s="89" t="n">
        <v>103</v>
      </c>
      <c r="C29" s="124" t="s">
        <v>116</v>
      </c>
      <c r="D29" s="125" t="s">
        <v>15</v>
      </c>
      <c r="E29" s="125" t="s">
        <v>86</v>
      </c>
      <c r="F29" s="125" t="s">
        <v>87</v>
      </c>
      <c r="G29" s="82" t="n">
        <v>0.00177395833333333</v>
      </c>
      <c r="H29" s="106" t="n">
        <v>8</v>
      </c>
      <c r="I29" s="107" t="n">
        <v>8</v>
      </c>
      <c r="J29" s="82" t="n">
        <v>0.00112048611111111</v>
      </c>
      <c r="K29" s="106" t="n">
        <v>15</v>
      </c>
      <c r="L29" s="107" t="n">
        <v>3</v>
      </c>
      <c r="M29" s="91" t="n">
        <v>23</v>
      </c>
      <c r="N29" s="112" t="n">
        <v>6</v>
      </c>
    </row>
    <row r="30" customFormat="false" ht="12.75" hidden="false" customHeight="false" outlineLevel="0" collapsed="false">
      <c r="B30" s="75" t="n">
        <v>102</v>
      </c>
      <c r="C30" s="124" t="s">
        <v>116</v>
      </c>
      <c r="D30" s="125" t="s">
        <v>53</v>
      </c>
      <c r="E30" s="125" t="s">
        <v>78</v>
      </c>
      <c r="F30" s="125" t="s">
        <v>79</v>
      </c>
      <c r="G30" s="82" t="n">
        <v>0.00166400462962963</v>
      </c>
      <c r="H30" s="106" t="n">
        <v>13</v>
      </c>
      <c r="I30" s="107" t="n">
        <v>4</v>
      </c>
      <c r="J30" s="82" t="n">
        <v>0.00115115740740741</v>
      </c>
      <c r="K30" s="106" t="n">
        <v>10</v>
      </c>
      <c r="L30" s="107" t="n">
        <v>6</v>
      </c>
      <c r="M30" s="91" t="n">
        <v>23</v>
      </c>
      <c r="N30" s="112" t="n">
        <v>7</v>
      </c>
    </row>
    <row r="31" customFormat="false" ht="12.75" hidden="false" customHeight="false" outlineLevel="0" collapsed="false">
      <c r="B31" s="75" t="n">
        <v>112</v>
      </c>
      <c r="C31" s="124" t="s">
        <v>116</v>
      </c>
      <c r="D31" s="125" t="s">
        <v>38</v>
      </c>
      <c r="E31" s="125" t="s">
        <v>104</v>
      </c>
      <c r="F31" s="125" t="s">
        <v>105</v>
      </c>
      <c r="G31" s="82" t="n">
        <v>0.00177488425925926</v>
      </c>
      <c r="H31" s="106" t="n">
        <v>6</v>
      </c>
      <c r="I31" s="107" t="n">
        <v>10</v>
      </c>
      <c r="J31" s="82" t="n">
        <v>0.00113576388888889</v>
      </c>
      <c r="K31" s="106" t="n">
        <v>11</v>
      </c>
      <c r="L31" s="107" t="n">
        <v>5</v>
      </c>
      <c r="M31" s="91" t="n">
        <v>17</v>
      </c>
      <c r="N31" s="112" t="n">
        <v>8</v>
      </c>
    </row>
    <row r="32" customFormat="false" ht="12.75" hidden="false" customHeight="false" outlineLevel="0" collapsed="false">
      <c r="B32" s="75" t="n">
        <v>105</v>
      </c>
      <c r="C32" s="124" t="s">
        <v>116</v>
      </c>
      <c r="D32" s="125" t="s">
        <v>80</v>
      </c>
      <c r="E32" s="125" t="s">
        <v>81</v>
      </c>
      <c r="F32" s="125" t="s">
        <v>82</v>
      </c>
      <c r="G32" s="82" t="n">
        <v>0.00171446759259259</v>
      </c>
      <c r="H32" s="106" t="n">
        <v>9</v>
      </c>
      <c r="I32" s="107" t="n">
        <v>7</v>
      </c>
      <c r="J32" s="82" t="n">
        <v>0.00116527777777778</v>
      </c>
      <c r="K32" s="106" t="n">
        <v>8</v>
      </c>
      <c r="L32" s="107" t="n">
        <v>8</v>
      </c>
      <c r="M32" s="91" t="n">
        <v>17</v>
      </c>
      <c r="N32" s="112" t="n">
        <v>9</v>
      </c>
    </row>
    <row r="33" customFormat="false" ht="12.75" hidden="false" customHeight="false" outlineLevel="0" collapsed="false">
      <c r="B33" s="75" t="n">
        <v>104</v>
      </c>
      <c r="C33" s="124" t="s">
        <v>116</v>
      </c>
      <c r="D33" s="125" t="s">
        <v>83</v>
      </c>
      <c r="E33" s="125" t="s">
        <v>84</v>
      </c>
      <c r="F33" s="125" t="s">
        <v>14</v>
      </c>
      <c r="G33" s="82" t="n">
        <v>0.00171354166666666</v>
      </c>
      <c r="H33" s="106" t="n">
        <v>10</v>
      </c>
      <c r="I33" s="107" t="n">
        <v>6</v>
      </c>
      <c r="J33" s="82" t="n">
        <v>0.00120196759259259</v>
      </c>
      <c r="K33" s="106" t="n">
        <v>3</v>
      </c>
      <c r="L33" s="107" t="n">
        <v>13</v>
      </c>
      <c r="M33" s="91" t="n">
        <v>13</v>
      </c>
      <c r="N33" s="112" t="n">
        <v>10</v>
      </c>
    </row>
    <row r="34" customFormat="false" ht="12.75" hidden="false" customHeight="false" outlineLevel="0" collapsed="false">
      <c r="B34" s="75" t="n">
        <v>116</v>
      </c>
      <c r="C34" s="124" t="s">
        <v>116</v>
      </c>
      <c r="D34" s="125" t="s">
        <v>80</v>
      </c>
      <c r="E34" s="125" t="s">
        <v>106</v>
      </c>
      <c r="F34" s="125" t="s">
        <v>107</v>
      </c>
      <c r="G34" s="82" t="n">
        <v>0.00181712962962963</v>
      </c>
      <c r="H34" s="106" t="n">
        <v>4</v>
      </c>
      <c r="I34" s="107" t="n">
        <v>12</v>
      </c>
      <c r="J34" s="82" t="n">
        <v>0.00117615740740741</v>
      </c>
      <c r="K34" s="106" t="n">
        <v>7</v>
      </c>
      <c r="L34" s="107" t="n">
        <v>9</v>
      </c>
      <c r="M34" s="91" t="n">
        <v>11</v>
      </c>
      <c r="N34" s="112" t="n">
        <v>11</v>
      </c>
    </row>
    <row r="35" customFormat="false" ht="12.75" hidden="false" customHeight="false" outlineLevel="0" collapsed="false">
      <c r="B35" s="75" t="n">
        <v>110</v>
      </c>
      <c r="C35" s="124" t="s">
        <v>116</v>
      </c>
      <c r="D35" s="125" t="s">
        <v>91</v>
      </c>
      <c r="E35" s="125" t="s">
        <v>92</v>
      </c>
      <c r="F35" s="125" t="s">
        <v>82</v>
      </c>
      <c r="G35" s="82" t="n">
        <v>0.00180451388888889</v>
      </c>
      <c r="H35" s="106" t="n">
        <v>5</v>
      </c>
      <c r="I35" s="107" t="n">
        <v>11</v>
      </c>
      <c r="J35" s="82" t="n">
        <v>0.00119027777777778</v>
      </c>
      <c r="K35" s="106" t="n">
        <v>6</v>
      </c>
      <c r="L35" s="107" t="n">
        <v>10</v>
      </c>
      <c r="M35" s="91" t="n">
        <v>11</v>
      </c>
      <c r="N35" s="112" t="n">
        <v>12</v>
      </c>
    </row>
    <row r="36" customFormat="false" ht="12.75" hidden="false" customHeight="false" outlineLevel="0" collapsed="false">
      <c r="B36" s="75" t="n">
        <v>111</v>
      </c>
      <c r="C36" s="124" t="s">
        <v>116</v>
      </c>
      <c r="D36" s="125" t="s">
        <v>38</v>
      </c>
      <c r="E36" s="125" t="s">
        <v>102</v>
      </c>
      <c r="F36" s="125" t="s">
        <v>103</v>
      </c>
      <c r="G36" s="82" t="n">
        <v>0.00221863425925926</v>
      </c>
      <c r="H36" s="106" t="n">
        <v>2</v>
      </c>
      <c r="I36" s="107" t="n">
        <v>14</v>
      </c>
      <c r="J36" s="82" t="n">
        <v>0.00119722222222222</v>
      </c>
      <c r="K36" s="106" t="n">
        <v>4</v>
      </c>
      <c r="L36" s="107" t="n">
        <v>12</v>
      </c>
      <c r="M36" s="91" t="n">
        <v>6</v>
      </c>
      <c r="N36" s="112" t="n">
        <v>13</v>
      </c>
    </row>
    <row r="37" customFormat="false" ht="12.75" hidden="false" customHeight="false" outlineLevel="0" collapsed="false">
      <c r="B37" s="75" t="n">
        <v>113</v>
      </c>
      <c r="C37" s="124" t="s">
        <v>116</v>
      </c>
      <c r="D37" s="125" t="s">
        <v>64</v>
      </c>
      <c r="E37" s="125" t="s">
        <v>106</v>
      </c>
      <c r="F37" s="125" t="s">
        <v>107</v>
      </c>
      <c r="G37" s="82" t="n">
        <v>0.0018204861111111</v>
      </c>
      <c r="H37" s="106" t="n">
        <v>3</v>
      </c>
      <c r="I37" s="107" t="n">
        <v>13</v>
      </c>
      <c r="J37" s="82" t="n">
        <v>0.00123217592592592</v>
      </c>
      <c r="K37" s="106" t="n">
        <v>2</v>
      </c>
      <c r="L37" s="107" t="n">
        <v>14</v>
      </c>
      <c r="M37" s="91" t="n">
        <v>5</v>
      </c>
      <c r="N37" s="112" t="n">
        <v>14</v>
      </c>
    </row>
  </sheetData>
  <autoFilter ref="B23:N23"/>
  <mergeCells count="9">
    <mergeCell ref="B1:N1"/>
    <mergeCell ref="B2:F2"/>
    <mergeCell ref="G2:I2"/>
    <mergeCell ref="J2:L2"/>
    <mergeCell ref="M2:N2"/>
    <mergeCell ref="B21:N21"/>
    <mergeCell ref="G22:I22"/>
    <mergeCell ref="J22:L22"/>
    <mergeCell ref="M22:N22"/>
  </mergeCells>
  <conditionalFormatting sqref="C4:C19">
    <cfRule type="cellIs" priority="2" operator="equal" aboveAverage="0" equalAverage="0" bottom="0" percent="0" rank="0" text="" dxfId="14">
      <formula>"?"</formula>
    </cfRule>
  </conditionalFormatting>
  <conditionalFormatting sqref="N1:N65536">
    <cfRule type="cellIs" priority="3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159722222222222" right="0.170138888888889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95" t="s">
        <v>15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48" customFormat="true" ht="12.75" hidden="false" customHeight="false" outlineLevel="0" collapsed="false">
      <c r="A3" s="59"/>
      <c r="B3" s="59"/>
      <c r="C3" s="59"/>
      <c r="D3" s="59"/>
      <c r="E3" s="59"/>
      <c r="F3" s="96" t="s">
        <v>145</v>
      </c>
      <c r="G3" s="96"/>
      <c r="H3" s="96"/>
      <c r="I3" s="97" t="s">
        <v>132</v>
      </c>
      <c r="J3" s="97"/>
      <c r="K3" s="97"/>
      <c r="L3" s="98" t="s">
        <v>133</v>
      </c>
      <c r="M3" s="98"/>
    </row>
    <row r="4" customFormat="false" ht="15.75" hidden="false" customHeight="false" outlineLevel="0" collapsed="false">
      <c r="A4" s="127" t="s">
        <v>134</v>
      </c>
      <c r="B4" s="127" t="s">
        <v>1</v>
      </c>
      <c r="C4" s="128" t="s">
        <v>2</v>
      </c>
      <c r="D4" s="128" t="s">
        <v>3</v>
      </c>
      <c r="E4" s="129" t="s">
        <v>4</v>
      </c>
      <c r="F4" s="133" t="s">
        <v>142</v>
      </c>
      <c r="G4" s="134" t="s">
        <v>141</v>
      </c>
      <c r="H4" s="135" t="s">
        <v>140</v>
      </c>
      <c r="I4" s="136" t="s">
        <v>142</v>
      </c>
      <c r="J4" s="136" t="s">
        <v>141</v>
      </c>
      <c r="K4" s="137" t="s">
        <v>140</v>
      </c>
      <c r="L4" s="74" t="s">
        <v>141</v>
      </c>
      <c r="M4" s="74" t="s">
        <v>142</v>
      </c>
    </row>
    <row r="5" customFormat="false" ht="12.75" hidden="false" customHeight="false" outlineLevel="0" collapsed="false">
      <c r="A5" s="75" t="n">
        <v>119</v>
      </c>
      <c r="B5" s="124" t="s">
        <v>118</v>
      </c>
      <c r="C5" s="125" t="s">
        <v>123</v>
      </c>
      <c r="D5" s="125" t="s">
        <v>124</v>
      </c>
      <c r="E5" s="125" t="s">
        <v>14</v>
      </c>
      <c r="F5" s="82" t="n">
        <v>0.00178148148148148</v>
      </c>
      <c r="G5" s="106" t="n">
        <v>20</v>
      </c>
      <c r="H5" s="107" t="n">
        <v>1</v>
      </c>
      <c r="I5" s="82" t="n">
        <v>0.00182546296296296</v>
      </c>
      <c r="J5" s="106" t="n">
        <v>17</v>
      </c>
      <c r="K5" s="107" t="n">
        <v>2</v>
      </c>
      <c r="L5" s="91" t="n">
        <v>37</v>
      </c>
      <c r="M5" s="108" t="n">
        <v>1</v>
      </c>
    </row>
    <row r="6" customFormat="false" ht="12.75" hidden="false" customHeight="false" outlineLevel="0" collapsed="false">
      <c r="A6" s="75" t="n">
        <v>120</v>
      </c>
      <c r="B6" s="138" t="s">
        <v>118</v>
      </c>
      <c r="C6" s="125" t="s">
        <v>125</v>
      </c>
      <c r="D6" s="125" t="s">
        <v>126</v>
      </c>
      <c r="E6" s="125" t="s">
        <v>74</v>
      </c>
      <c r="F6" s="82" t="n">
        <v>0.00187928240740741</v>
      </c>
      <c r="G6" s="106" t="n">
        <v>15</v>
      </c>
      <c r="H6" s="107" t="n">
        <v>3</v>
      </c>
      <c r="I6" s="82" t="n">
        <v>0.00177800925925926</v>
      </c>
      <c r="J6" s="106" t="n">
        <v>20</v>
      </c>
      <c r="K6" s="107" t="n">
        <v>1</v>
      </c>
      <c r="L6" s="91" t="n">
        <v>35</v>
      </c>
      <c r="M6" s="108" t="n">
        <v>2</v>
      </c>
    </row>
    <row r="7" customFormat="false" ht="12.75" hidden="false" customHeight="false" outlineLevel="0" collapsed="false">
      <c r="A7" s="94" t="n">
        <v>123</v>
      </c>
      <c r="B7" s="124" t="s">
        <v>118</v>
      </c>
      <c r="C7" s="125" t="s">
        <v>128</v>
      </c>
      <c r="D7" s="125" t="s">
        <v>126</v>
      </c>
      <c r="E7" s="125" t="s">
        <v>74</v>
      </c>
      <c r="F7" s="82" t="n">
        <v>0.00184027777777778</v>
      </c>
      <c r="G7" s="106" t="n">
        <v>17</v>
      </c>
      <c r="H7" s="107" t="n">
        <v>2</v>
      </c>
      <c r="I7" s="82" t="n">
        <v>0.00182800925925926</v>
      </c>
      <c r="J7" s="106" t="n">
        <v>15</v>
      </c>
      <c r="K7" s="107" t="n">
        <v>3</v>
      </c>
      <c r="L7" s="91" t="n">
        <v>32</v>
      </c>
      <c r="M7" s="108" t="n">
        <v>3</v>
      </c>
    </row>
    <row r="8" customFormat="false" ht="12.75" hidden="false" customHeight="false" outlineLevel="0" collapsed="false">
      <c r="A8" s="94" t="n">
        <v>122</v>
      </c>
      <c r="B8" s="124" t="s">
        <v>118</v>
      </c>
      <c r="C8" s="125" t="s">
        <v>127</v>
      </c>
      <c r="D8" s="125" t="s">
        <v>124</v>
      </c>
      <c r="E8" s="125" t="s">
        <v>14</v>
      </c>
      <c r="F8" s="82" t="n">
        <v>0.00193564814814815</v>
      </c>
      <c r="G8" s="106" t="n">
        <v>13</v>
      </c>
      <c r="H8" s="107" t="n">
        <v>4</v>
      </c>
      <c r="I8" s="82" t="n">
        <v>0.0018880787037037</v>
      </c>
      <c r="J8" s="106" t="n">
        <v>13</v>
      </c>
      <c r="K8" s="107" t="n">
        <v>4</v>
      </c>
      <c r="L8" s="91" t="n">
        <v>26</v>
      </c>
      <c r="M8" s="112" t="n">
        <v>4</v>
      </c>
    </row>
    <row r="9" customFormat="false" ht="12.75" hidden="false" customHeight="false" outlineLevel="0" collapsed="false">
      <c r="A9" s="93" t="n">
        <v>117</v>
      </c>
      <c r="B9" s="124" t="s">
        <v>118</v>
      </c>
      <c r="C9" s="125" t="s">
        <v>119</v>
      </c>
      <c r="D9" s="125" t="s">
        <v>113</v>
      </c>
      <c r="E9" s="125" t="s">
        <v>114</v>
      </c>
      <c r="F9" s="82" t="n">
        <v>0.00219259259259259</v>
      </c>
      <c r="G9" s="106" t="n">
        <v>10</v>
      </c>
      <c r="H9" s="107" t="n">
        <v>6</v>
      </c>
      <c r="I9" s="82" t="n">
        <v>0.00194444444444444</v>
      </c>
      <c r="J9" s="106" t="n">
        <v>11</v>
      </c>
      <c r="K9" s="107" t="n">
        <v>5</v>
      </c>
      <c r="L9" s="91" t="n">
        <v>21</v>
      </c>
      <c r="M9" s="112" t="n">
        <v>5</v>
      </c>
    </row>
    <row r="10" customFormat="false" ht="12.75" hidden="false" customHeight="false" outlineLevel="0" collapsed="false">
      <c r="A10" s="93" t="n">
        <v>118</v>
      </c>
      <c r="B10" s="124" t="s">
        <v>118</v>
      </c>
      <c r="C10" s="125" t="s">
        <v>120</v>
      </c>
      <c r="D10" s="125" t="s">
        <v>121</v>
      </c>
      <c r="E10" s="125" t="s">
        <v>122</v>
      </c>
      <c r="F10" s="82" t="n">
        <v>0.0019556712962963</v>
      </c>
      <c r="G10" s="106" t="n">
        <v>11</v>
      </c>
      <c r="H10" s="107" t="n">
        <v>5</v>
      </c>
      <c r="I10" s="82" t="n">
        <v>0.00195462962962963</v>
      </c>
      <c r="J10" s="106" t="n">
        <v>10</v>
      </c>
      <c r="K10" s="107" t="n">
        <v>6</v>
      </c>
      <c r="L10" s="91" t="n">
        <v>21</v>
      </c>
      <c r="M10" s="112" t="n">
        <v>6</v>
      </c>
    </row>
  </sheetData>
  <mergeCells count="5">
    <mergeCell ref="A2:M2"/>
    <mergeCell ref="A3:E3"/>
    <mergeCell ref="F3:H3"/>
    <mergeCell ref="I3:K3"/>
    <mergeCell ref="L3:M3"/>
  </mergeCells>
  <conditionalFormatting sqref="M1:M65536">
    <cfRule type="cellIs" priority="2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95" t="s">
        <v>14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2.75" hidden="false" customHeight="false" outlineLevel="0" collapsed="false">
      <c r="A2" s="59"/>
      <c r="B2" s="59"/>
      <c r="C2" s="59"/>
      <c r="D2" s="59"/>
      <c r="E2" s="59"/>
      <c r="F2" s="96" t="s">
        <v>145</v>
      </c>
      <c r="G2" s="96"/>
      <c r="H2" s="96"/>
      <c r="I2" s="97" t="s">
        <v>132</v>
      </c>
      <c r="J2" s="97"/>
      <c r="K2" s="97"/>
      <c r="L2" s="98" t="s">
        <v>133</v>
      </c>
      <c r="M2" s="98"/>
    </row>
    <row r="3" customFormat="false" ht="12.75" hidden="false" customHeight="false" outlineLevel="0" collapsed="false">
      <c r="A3" s="99" t="s">
        <v>134</v>
      </c>
      <c r="B3" s="99" t="s">
        <v>1</v>
      </c>
      <c r="C3" s="100" t="s">
        <v>2</v>
      </c>
      <c r="D3" s="100" t="s">
        <v>3</v>
      </c>
      <c r="E3" s="101" t="s">
        <v>4</v>
      </c>
      <c r="F3" s="102" t="s">
        <v>140</v>
      </c>
      <c r="G3" s="103" t="s">
        <v>141</v>
      </c>
      <c r="H3" s="74" t="s">
        <v>142</v>
      </c>
      <c r="I3" s="102" t="s">
        <v>140</v>
      </c>
      <c r="J3" s="103" t="s">
        <v>141</v>
      </c>
      <c r="K3" s="74" t="s">
        <v>142</v>
      </c>
      <c r="L3" s="74" t="s">
        <v>141</v>
      </c>
      <c r="M3" s="74" t="s">
        <v>142</v>
      </c>
    </row>
    <row r="4" customFormat="false" ht="12.75" hidden="false" customHeight="false" outlineLevel="0" collapsed="false">
      <c r="A4" s="89" t="n">
        <v>3</v>
      </c>
      <c r="B4" s="76" t="s">
        <v>5</v>
      </c>
      <c r="C4" s="77" t="s">
        <v>12</v>
      </c>
      <c r="D4" s="77" t="s">
        <v>13</v>
      </c>
      <c r="E4" s="78" t="s">
        <v>14</v>
      </c>
      <c r="F4" s="82" t="n">
        <v>0.00191770833333333</v>
      </c>
      <c r="G4" s="83" t="n">
        <v>20</v>
      </c>
      <c r="H4" s="104" t="n">
        <v>1</v>
      </c>
      <c r="I4" s="82"/>
      <c r="J4" s="83"/>
      <c r="K4" s="104"/>
      <c r="L4" s="91"/>
      <c r="M4" s="105"/>
    </row>
    <row r="5" customFormat="false" ht="12.75" hidden="false" customHeight="false" outlineLevel="0" collapsed="false">
      <c r="A5" s="75" t="n">
        <v>4</v>
      </c>
      <c r="B5" s="77" t="s">
        <v>5</v>
      </c>
      <c r="C5" s="77" t="s">
        <v>15</v>
      </c>
      <c r="D5" s="77" t="s">
        <v>16</v>
      </c>
      <c r="E5" s="78" t="s">
        <v>14</v>
      </c>
      <c r="F5" s="82" t="n">
        <v>0.00200416666666667</v>
      </c>
      <c r="G5" s="106" t="n">
        <v>17</v>
      </c>
      <c r="H5" s="107" t="n">
        <v>2</v>
      </c>
      <c r="I5" s="82"/>
      <c r="J5" s="106"/>
      <c r="K5" s="107"/>
      <c r="L5" s="91"/>
      <c r="M5" s="108"/>
    </row>
    <row r="6" customFormat="false" ht="12.75" hidden="false" customHeight="false" outlineLevel="0" collapsed="false">
      <c r="A6" s="89" t="n">
        <v>7</v>
      </c>
      <c r="B6" s="109" t="s">
        <v>5</v>
      </c>
      <c r="C6" s="77" t="s">
        <v>22</v>
      </c>
      <c r="D6" s="77" t="s">
        <v>13</v>
      </c>
      <c r="E6" s="78" t="s">
        <v>14</v>
      </c>
      <c r="F6" s="82" t="n">
        <v>0.00201469907407407</v>
      </c>
      <c r="G6" s="106" t="n">
        <v>15</v>
      </c>
      <c r="H6" s="107" t="n">
        <v>3</v>
      </c>
      <c r="I6" s="82"/>
      <c r="J6" s="106"/>
      <c r="K6" s="107"/>
      <c r="L6" s="91"/>
      <c r="M6" s="108"/>
    </row>
    <row r="7" customFormat="false" ht="12.75" hidden="false" customHeight="false" outlineLevel="0" collapsed="false">
      <c r="A7" s="75" t="n">
        <v>1</v>
      </c>
      <c r="B7" s="110" t="s">
        <v>5</v>
      </c>
      <c r="C7" s="111" t="s">
        <v>6</v>
      </c>
      <c r="D7" s="111" t="s">
        <v>7</v>
      </c>
      <c r="E7" s="111" t="s">
        <v>8</v>
      </c>
      <c r="F7" s="82" t="n">
        <v>0.00204456018518519</v>
      </c>
      <c r="G7" s="106" t="n">
        <v>13</v>
      </c>
      <c r="H7" s="107" t="n">
        <v>4</v>
      </c>
      <c r="I7" s="82"/>
      <c r="J7" s="106"/>
      <c r="K7" s="107"/>
      <c r="L7" s="91"/>
      <c r="M7" s="112"/>
    </row>
    <row r="8" customFormat="false" ht="12.75" hidden="false" customHeight="false" outlineLevel="0" collapsed="false">
      <c r="A8" s="89" t="n">
        <v>2</v>
      </c>
      <c r="B8" s="111" t="s">
        <v>5</v>
      </c>
      <c r="C8" s="111" t="s">
        <v>9</v>
      </c>
      <c r="D8" s="111" t="s">
        <v>10</v>
      </c>
      <c r="E8" s="111" t="s">
        <v>11</v>
      </c>
      <c r="F8" s="82" t="n">
        <v>0.00205</v>
      </c>
      <c r="G8" s="106" t="n">
        <v>11</v>
      </c>
      <c r="H8" s="107" t="n">
        <v>5</v>
      </c>
      <c r="I8" s="82"/>
      <c r="J8" s="106"/>
      <c r="K8" s="107"/>
      <c r="L8" s="91"/>
      <c r="M8" s="112"/>
    </row>
    <row r="9" customFormat="false" ht="12.75" hidden="false" customHeight="false" outlineLevel="0" collapsed="false">
      <c r="A9" s="89" t="n">
        <v>5</v>
      </c>
      <c r="B9" s="110" t="s">
        <v>5</v>
      </c>
      <c r="C9" s="113" t="s">
        <v>17</v>
      </c>
      <c r="D9" s="113" t="s">
        <v>18</v>
      </c>
      <c r="E9" s="113" t="s">
        <v>19</v>
      </c>
      <c r="F9" s="82" t="n">
        <v>0.00205</v>
      </c>
      <c r="G9" s="106" t="n">
        <v>10</v>
      </c>
      <c r="H9" s="107" t="n">
        <v>6</v>
      </c>
      <c r="I9" s="82"/>
      <c r="J9" s="106"/>
      <c r="K9" s="107"/>
      <c r="L9" s="91"/>
      <c r="M9" s="112"/>
    </row>
    <row r="11" customFormat="false" ht="15.75" hidden="false" customHeight="false" outlineLevel="0" collapsed="false">
      <c r="A11" s="95" t="s">
        <v>14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96" t="s">
        <v>145</v>
      </c>
      <c r="G12" s="96"/>
      <c r="H12" s="96"/>
      <c r="I12" s="97" t="s">
        <v>132</v>
      </c>
      <c r="J12" s="97"/>
      <c r="K12" s="97"/>
      <c r="L12" s="98" t="s">
        <v>133</v>
      </c>
      <c r="M12" s="98"/>
    </row>
    <row r="13" customFormat="false" ht="12.75" hidden="false" customHeight="false" outlineLevel="0" collapsed="false">
      <c r="A13" s="99" t="s">
        <v>134</v>
      </c>
      <c r="B13" s="99" t="s">
        <v>1</v>
      </c>
      <c r="C13" s="100" t="s">
        <v>2</v>
      </c>
      <c r="D13" s="100" t="s">
        <v>3</v>
      </c>
      <c r="E13" s="101" t="s">
        <v>4</v>
      </c>
      <c r="F13" s="102" t="s">
        <v>140</v>
      </c>
      <c r="G13" s="103" t="s">
        <v>141</v>
      </c>
      <c r="H13" s="74" t="s">
        <v>142</v>
      </c>
      <c r="I13" s="102" t="s">
        <v>140</v>
      </c>
      <c r="J13" s="103" t="s">
        <v>141</v>
      </c>
      <c r="K13" s="74" t="s">
        <v>142</v>
      </c>
      <c r="L13" s="74" t="s">
        <v>141</v>
      </c>
      <c r="M13" s="74" t="s">
        <v>142</v>
      </c>
    </row>
    <row r="14" customFormat="false" ht="12.75" hidden="false" customHeight="false" outlineLevel="0" collapsed="false">
      <c r="A14" s="89" t="n">
        <v>71</v>
      </c>
      <c r="B14" s="117" t="s">
        <v>108</v>
      </c>
      <c r="C14" s="77" t="s">
        <v>26</v>
      </c>
      <c r="D14" s="77" t="s">
        <v>27</v>
      </c>
      <c r="E14" s="77" t="s">
        <v>11</v>
      </c>
      <c r="F14" s="82" t="n">
        <v>0.00183194444444444</v>
      </c>
      <c r="G14" s="106" t="n">
        <v>20</v>
      </c>
      <c r="H14" s="107" t="n">
        <v>1</v>
      </c>
      <c r="I14" s="82"/>
      <c r="J14" s="106"/>
      <c r="K14" s="107"/>
      <c r="L14" s="91"/>
      <c r="M14" s="108"/>
    </row>
    <row r="15" customFormat="false" ht="12.75" hidden="false" customHeight="false" outlineLevel="0" collapsed="false">
      <c r="A15" s="89" t="n">
        <v>77</v>
      </c>
      <c r="B15" s="117" t="s">
        <v>108</v>
      </c>
      <c r="C15" s="77" t="s">
        <v>12</v>
      </c>
      <c r="D15" s="77" t="s">
        <v>13</v>
      </c>
      <c r="E15" s="77" t="s">
        <v>14</v>
      </c>
      <c r="F15" s="82" t="n">
        <v>0.00183298611111111</v>
      </c>
      <c r="G15" s="106" t="n">
        <v>17</v>
      </c>
      <c r="H15" s="107" t="n">
        <v>2</v>
      </c>
      <c r="I15" s="82"/>
      <c r="J15" s="106"/>
      <c r="K15" s="107"/>
      <c r="L15" s="91"/>
      <c r="M15" s="108"/>
    </row>
    <row r="16" customFormat="false" ht="12.75" hidden="false" customHeight="false" outlineLevel="0" collapsed="false">
      <c r="A16" s="75" t="n">
        <v>73</v>
      </c>
      <c r="B16" s="117" t="s">
        <v>108</v>
      </c>
      <c r="C16" s="77" t="s">
        <v>22</v>
      </c>
      <c r="D16" s="77" t="s">
        <v>13</v>
      </c>
      <c r="E16" s="77" t="s">
        <v>14</v>
      </c>
      <c r="F16" s="82" t="n">
        <v>0.00184537037037037</v>
      </c>
      <c r="G16" s="106" t="n">
        <v>15</v>
      </c>
      <c r="H16" s="107" t="n">
        <v>3</v>
      </c>
      <c r="I16" s="82"/>
      <c r="J16" s="106"/>
      <c r="K16" s="107"/>
      <c r="L16" s="91"/>
      <c r="M16" s="108"/>
    </row>
    <row r="17" customFormat="false" ht="12.75" hidden="false" customHeight="false" outlineLevel="0" collapsed="false">
      <c r="A17" s="75" t="n">
        <v>74</v>
      </c>
      <c r="B17" s="117" t="s">
        <v>108</v>
      </c>
      <c r="C17" s="118" t="s">
        <v>38</v>
      </c>
      <c r="D17" s="118" t="s">
        <v>77</v>
      </c>
      <c r="E17" s="118" t="s">
        <v>109</v>
      </c>
      <c r="F17" s="82" t="n">
        <v>0.0019267361111111</v>
      </c>
      <c r="G17" s="106" t="n">
        <v>13</v>
      </c>
      <c r="H17" s="107" t="n">
        <v>4</v>
      </c>
      <c r="I17" s="82"/>
      <c r="J17" s="106"/>
      <c r="K17" s="107"/>
      <c r="L17" s="91"/>
      <c r="M17" s="112"/>
    </row>
    <row r="18" customFormat="false" ht="12.75" hidden="false" customHeight="false" outlineLevel="0" collapsed="false">
      <c r="A18" s="89" t="n">
        <v>72</v>
      </c>
      <c r="B18" s="117" t="s">
        <v>108</v>
      </c>
      <c r="C18" s="77" t="s">
        <v>17</v>
      </c>
      <c r="D18" s="77" t="s">
        <v>18</v>
      </c>
      <c r="E18" s="77" t="s">
        <v>19</v>
      </c>
      <c r="F18" s="82" t="n">
        <v>0.0019275462962963</v>
      </c>
      <c r="G18" s="106" t="n">
        <v>11</v>
      </c>
      <c r="H18" s="107" t="n">
        <v>5</v>
      </c>
      <c r="I18" s="82"/>
      <c r="J18" s="106"/>
      <c r="K18" s="107"/>
      <c r="L18" s="91"/>
      <c r="M18" s="112"/>
    </row>
    <row r="19" customFormat="false" ht="12.75" hidden="false" customHeight="false" outlineLevel="0" collapsed="false">
      <c r="A19" s="75" t="n">
        <v>67</v>
      </c>
      <c r="B19" s="117" t="s">
        <v>108</v>
      </c>
      <c r="C19" s="77" t="s">
        <v>9</v>
      </c>
      <c r="D19" s="77" t="s">
        <v>10</v>
      </c>
      <c r="E19" s="77" t="s">
        <v>11</v>
      </c>
      <c r="F19" s="82" t="n">
        <v>0.00193888888888889</v>
      </c>
      <c r="G19" s="106" t="n">
        <v>10</v>
      </c>
      <c r="H19" s="107" t="n">
        <v>6</v>
      </c>
      <c r="I19" s="82"/>
      <c r="J19" s="106"/>
      <c r="K19" s="107"/>
      <c r="L19" s="91"/>
      <c r="M19" s="112"/>
    </row>
    <row r="21" customFormat="false" ht="15.75" hidden="false" customHeight="false" outlineLevel="0" collapsed="false">
      <c r="A21" s="95" t="s">
        <v>14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2.75" hidden="false" customHeight="false" outlineLevel="0" collapsed="false">
      <c r="A22" s="59" t="s">
        <v>130</v>
      </c>
      <c r="B22" s="59"/>
      <c r="C22" s="59"/>
      <c r="D22" s="59"/>
      <c r="E22" s="59"/>
      <c r="F22" s="96" t="s">
        <v>145</v>
      </c>
      <c r="G22" s="96"/>
      <c r="H22" s="96"/>
      <c r="I22" s="97" t="s">
        <v>132</v>
      </c>
      <c r="J22" s="97"/>
      <c r="K22" s="97"/>
      <c r="L22" s="98" t="s">
        <v>133</v>
      </c>
      <c r="M22" s="98"/>
    </row>
    <row r="23" customFormat="false" ht="12.75" hidden="false" customHeight="false" outlineLevel="0" collapsed="false">
      <c r="A23" s="99" t="s">
        <v>134</v>
      </c>
      <c r="B23" s="99" t="s">
        <v>1</v>
      </c>
      <c r="C23" s="100" t="s">
        <v>2</v>
      </c>
      <c r="D23" s="100" t="s">
        <v>3</v>
      </c>
      <c r="E23" s="101" t="s">
        <v>4</v>
      </c>
      <c r="F23" s="102" t="s">
        <v>140</v>
      </c>
      <c r="G23" s="103" t="s">
        <v>141</v>
      </c>
      <c r="H23" s="74" t="s">
        <v>142</v>
      </c>
      <c r="I23" s="102" t="s">
        <v>140</v>
      </c>
      <c r="J23" s="103" t="s">
        <v>141</v>
      </c>
      <c r="K23" s="74" t="s">
        <v>142</v>
      </c>
      <c r="L23" s="74" t="s">
        <v>141</v>
      </c>
      <c r="M23" s="74" t="s">
        <v>142</v>
      </c>
    </row>
    <row r="24" customFormat="false" ht="12.75" hidden="false" customHeight="false" outlineLevel="0" collapsed="false">
      <c r="A24" s="75" t="n">
        <v>19</v>
      </c>
      <c r="B24" s="76" t="s">
        <v>37</v>
      </c>
      <c r="C24" s="77" t="s">
        <v>41</v>
      </c>
      <c r="D24" s="77" t="s">
        <v>42</v>
      </c>
      <c r="E24" s="78" t="s">
        <v>43</v>
      </c>
      <c r="F24" s="82" t="n">
        <v>0.00184537037037037</v>
      </c>
      <c r="G24" s="106" t="n">
        <v>20</v>
      </c>
      <c r="H24" s="107" t="n">
        <v>1</v>
      </c>
      <c r="I24" s="82"/>
      <c r="J24" s="106"/>
      <c r="K24" s="107"/>
      <c r="L24" s="91"/>
      <c r="M24" s="108"/>
    </row>
    <row r="25" customFormat="false" ht="12.75" hidden="false" customHeight="false" outlineLevel="0" collapsed="false">
      <c r="A25" s="89" t="n">
        <v>18</v>
      </c>
      <c r="B25" s="120" t="s">
        <v>37</v>
      </c>
      <c r="C25" s="121" t="s">
        <v>38</v>
      </c>
      <c r="D25" s="122" t="s">
        <v>39</v>
      </c>
      <c r="E25" s="113" t="s">
        <v>40</v>
      </c>
      <c r="F25" s="82" t="n">
        <v>0.00187569444444444</v>
      </c>
      <c r="G25" s="106" t="n">
        <v>17</v>
      </c>
      <c r="H25" s="107" t="n">
        <v>2</v>
      </c>
      <c r="I25" s="82"/>
      <c r="J25" s="106"/>
      <c r="K25" s="107"/>
      <c r="L25" s="91"/>
      <c r="M25" s="108"/>
    </row>
    <row r="26" customFormat="false" ht="12.75" hidden="false" customHeight="false" outlineLevel="0" collapsed="false">
      <c r="A26" s="75" t="n">
        <v>26</v>
      </c>
      <c r="B26" s="111" t="s">
        <v>37</v>
      </c>
      <c r="C26" s="111" t="s">
        <v>17</v>
      </c>
      <c r="D26" s="111" t="s">
        <v>59</v>
      </c>
      <c r="E26" s="111" t="s">
        <v>60</v>
      </c>
      <c r="F26" s="82" t="n">
        <v>0.00192974537037037</v>
      </c>
      <c r="G26" s="106" t="n">
        <v>15</v>
      </c>
      <c r="H26" s="107" t="n">
        <v>3</v>
      </c>
      <c r="I26" s="82"/>
      <c r="J26" s="106"/>
      <c r="K26" s="107"/>
      <c r="L26" s="91"/>
      <c r="M26" s="108"/>
    </row>
    <row r="27" customFormat="false" ht="12.75" hidden="false" customHeight="false" outlineLevel="0" collapsed="false">
      <c r="A27" s="75" t="n">
        <v>29</v>
      </c>
      <c r="B27" s="109" t="s">
        <v>37</v>
      </c>
      <c r="C27" s="111" t="s">
        <v>66</v>
      </c>
      <c r="D27" s="111" t="s">
        <v>58</v>
      </c>
      <c r="E27" s="111" t="s">
        <v>49</v>
      </c>
      <c r="F27" s="82" t="n">
        <v>0.00195671296296296</v>
      </c>
      <c r="G27" s="106" t="n">
        <v>13</v>
      </c>
      <c r="H27" s="107" t="n">
        <v>4</v>
      </c>
      <c r="I27" s="82"/>
      <c r="J27" s="106"/>
      <c r="K27" s="107"/>
      <c r="L27" s="91"/>
      <c r="M27" s="112"/>
    </row>
    <row r="28" customFormat="false" ht="12.75" hidden="false" customHeight="false" outlineLevel="0" collapsed="false">
      <c r="A28" s="89" t="n">
        <v>33</v>
      </c>
      <c r="B28" s="77" t="s">
        <v>37</v>
      </c>
      <c r="C28" s="111" t="s">
        <v>72</v>
      </c>
      <c r="D28" s="111" t="s">
        <v>73</v>
      </c>
      <c r="E28" s="111" t="s">
        <v>74</v>
      </c>
      <c r="F28" s="82" t="n">
        <v>0.0019625</v>
      </c>
      <c r="G28" s="106" t="n">
        <v>11</v>
      </c>
      <c r="H28" s="107" t="n">
        <v>5</v>
      </c>
      <c r="I28" s="82"/>
      <c r="J28" s="106"/>
      <c r="K28" s="107"/>
      <c r="L28" s="91"/>
      <c r="M28" s="112"/>
    </row>
    <row r="29" customFormat="false" ht="12.75" hidden="false" customHeight="false" outlineLevel="0" collapsed="false">
      <c r="A29" s="89" t="n">
        <v>21</v>
      </c>
      <c r="B29" s="77" t="s">
        <v>37</v>
      </c>
      <c r="C29" s="111" t="s">
        <v>47</v>
      </c>
      <c r="D29" s="111" t="s">
        <v>48</v>
      </c>
      <c r="E29" s="111" t="s">
        <v>49</v>
      </c>
      <c r="F29" s="82" t="n">
        <v>0.00196689814814814</v>
      </c>
      <c r="G29" s="106" t="n">
        <v>10</v>
      </c>
      <c r="H29" s="107" t="n">
        <v>6</v>
      </c>
      <c r="I29" s="82"/>
      <c r="J29" s="106"/>
      <c r="K29" s="107"/>
      <c r="L29" s="91"/>
      <c r="M29" s="112"/>
    </row>
    <row r="31" customFormat="false" ht="15.75" hidden="false" customHeight="false" outlineLevel="0" collapsed="false">
      <c r="A31" s="95" t="s">
        <v>14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false" outlineLevel="0" collapsed="false">
      <c r="A32" s="59" t="s">
        <v>130</v>
      </c>
      <c r="B32" s="59"/>
      <c r="C32" s="59"/>
      <c r="D32" s="59"/>
      <c r="E32" s="59"/>
      <c r="F32" s="96" t="s">
        <v>145</v>
      </c>
      <c r="G32" s="96"/>
      <c r="H32" s="96"/>
      <c r="I32" s="97" t="s">
        <v>132</v>
      </c>
      <c r="J32" s="97"/>
      <c r="K32" s="97"/>
      <c r="L32" s="98" t="s">
        <v>133</v>
      </c>
      <c r="M32" s="98"/>
    </row>
    <row r="33" customFormat="false" ht="12.75" hidden="false" customHeight="false" outlineLevel="0" collapsed="false">
      <c r="A33" s="99" t="s">
        <v>134</v>
      </c>
      <c r="B33" s="99" t="s">
        <v>1</v>
      </c>
      <c r="C33" s="100" t="s">
        <v>2</v>
      </c>
      <c r="D33" s="100" t="s">
        <v>3</v>
      </c>
      <c r="E33" s="101" t="s">
        <v>4</v>
      </c>
      <c r="F33" s="102" t="s">
        <v>140</v>
      </c>
      <c r="G33" s="103" t="s">
        <v>141</v>
      </c>
      <c r="H33" s="74" t="s">
        <v>142</v>
      </c>
      <c r="I33" s="102" t="s">
        <v>140</v>
      </c>
      <c r="J33" s="103" t="s">
        <v>141</v>
      </c>
      <c r="K33" s="74" t="s">
        <v>142</v>
      </c>
      <c r="L33" s="74" t="s">
        <v>141</v>
      </c>
      <c r="M33" s="74" t="s">
        <v>142</v>
      </c>
    </row>
    <row r="34" customFormat="false" ht="12.75" hidden="false" customHeight="false" outlineLevel="0" collapsed="false">
      <c r="A34" s="75" t="n">
        <v>95</v>
      </c>
      <c r="B34" s="124" t="s">
        <v>112</v>
      </c>
      <c r="C34" s="125" t="s">
        <v>72</v>
      </c>
      <c r="D34" s="125" t="s">
        <v>73</v>
      </c>
      <c r="E34" s="125" t="s">
        <v>74</v>
      </c>
      <c r="F34" s="82" t="n">
        <v>0.00161886574074074</v>
      </c>
      <c r="G34" s="106" t="n">
        <v>20</v>
      </c>
      <c r="H34" s="107" t="n">
        <v>1</v>
      </c>
      <c r="I34" s="82"/>
      <c r="J34" s="106"/>
      <c r="K34" s="107"/>
      <c r="L34" s="91"/>
      <c r="M34" s="108"/>
    </row>
    <row r="35" customFormat="false" ht="12.75" hidden="false" customHeight="false" outlineLevel="0" collapsed="false">
      <c r="A35" s="89" t="n">
        <v>88</v>
      </c>
      <c r="B35" s="124" t="s">
        <v>112</v>
      </c>
      <c r="C35" s="125" t="s">
        <v>55</v>
      </c>
      <c r="D35" s="125" t="s">
        <v>56</v>
      </c>
      <c r="E35" s="125" t="s">
        <v>46</v>
      </c>
      <c r="F35" s="82" t="n">
        <v>0.00166076388888889</v>
      </c>
      <c r="G35" s="106" t="n">
        <v>17</v>
      </c>
      <c r="H35" s="107" t="n">
        <v>2</v>
      </c>
      <c r="I35" s="82"/>
      <c r="J35" s="106"/>
      <c r="K35" s="107"/>
      <c r="L35" s="91"/>
      <c r="M35" s="108"/>
    </row>
    <row r="36" customFormat="false" ht="12.75" hidden="false" customHeight="false" outlineLevel="0" collapsed="false">
      <c r="A36" s="75" t="n">
        <v>93</v>
      </c>
      <c r="B36" s="124" t="s">
        <v>112</v>
      </c>
      <c r="C36" s="125" t="s">
        <v>57</v>
      </c>
      <c r="D36" s="125" t="s">
        <v>58</v>
      </c>
      <c r="E36" s="125" t="s">
        <v>49</v>
      </c>
      <c r="F36" s="82" t="n">
        <v>0.00169664351851852</v>
      </c>
      <c r="G36" s="106" t="n">
        <v>15</v>
      </c>
      <c r="H36" s="107" t="n">
        <v>3</v>
      </c>
      <c r="I36" s="82"/>
      <c r="J36" s="106"/>
      <c r="K36" s="107"/>
      <c r="L36" s="91"/>
      <c r="M36" s="108"/>
    </row>
    <row r="37" customFormat="false" ht="12.75" hidden="false" customHeight="false" outlineLevel="0" collapsed="false">
      <c r="A37" s="75" t="n">
        <v>84</v>
      </c>
      <c r="B37" s="124" t="s">
        <v>112</v>
      </c>
      <c r="C37" s="125" t="s">
        <v>17</v>
      </c>
      <c r="D37" s="125" t="s">
        <v>59</v>
      </c>
      <c r="E37" s="125" t="s">
        <v>43</v>
      </c>
      <c r="F37" s="82" t="n">
        <v>0.00172418981481482</v>
      </c>
      <c r="G37" s="106" t="n">
        <v>13</v>
      </c>
      <c r="H37" s="107" t="n">
        <v>4</v>
      </c>
      <c r="I37" s="82"/>
      <c r="J37" s="106"/>
      <c r="K37" s="107"/>
      <c r="L37" s="91"/>
      <c r="M37" s="112"/>
    </row>
    <row r="38" customFormat="false" ht="12.75" hidden="false" customHeight="false" outlineLevel="0" collapsed="false">
      <c r="A38" s="89" t="n">
        <v>89</v>
      </c>
      <c r="B38" s="124" t="s">
        <v>112</v>
      </c>
      <c r="C38" s="125" t="s">
        <v>47</v>
      </c>
      <c r="D38" s="125" t="s">
        <v>48</v>
      </c>
      <c r="E38" s="125" t="s">
        <v>49</v>
      </c>
      <c r="F38" s="82" t="n">
        <v>0.00173958333333333</v>
      </c>
      <c r="G38" s="106" t="n">
        <v>11</v>
      </c>
      <c r="H38" s="107" t="n">
        <v>5</v>
      </c>
      <c r="I38" s="82"/>
      <c r="J38" s="106"/>
      <c r="K38" s="107"/>
      <c r="L38" s="91"/>
      <c r="M38" s="112"/>
    </row>
    <row r="39" customFormat="false" ht="12.75" hidden="false" customHeight="false" outlineLevel="0" collapsed="false">
      <c r="A39" s="89" t="n">
        <v>92</v>
      </c>
      <c r="B39" s="124" t="s">
        <v>112</v>
      </c>
      <c r="C39" s="125" t="s">
        <v>64</v>
      </c>
      <c r="D39" s="125" t="s">
        <v>65</v>
      </c>
      <c r="E39" s="125" t="s">
        <v>46</v>
      </c>
      <c r="F39" s="82" t="n">
        <v>0.00174224537037037</v>
      </c>
      <c r="G39" s="106" t="n">
        <v>10</v>
      </c>
      <c r="H39" s="107" t="n">
        <v>6</v>
      </c>
      <c r="I39" s="82"/>
      <c r="J39" s="106"/>
      <c r="K39" s="107"/>
      <c r="L39" s="91"/>
      <c r="M39" s="112"/>
    </row>
    <row r="41" customFormat="false" ht="15.75" hidden="false" customHeight="false" outlineLevel="0" collapsed="false">
      <c r="A41" s="126" t="s">
        <v>14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96" t="s">
        <v>145</v>
      </c>
      <c r="G42" s="96"/>
      <c r="H42" s="96"/>
      <c r="I42" s="97" t="s">
        <v>132</v>
      </c>
      <c r="J42" s="97"/>
      <c r="K42" s="97"/>
      <c r="L42" s="98" t="s">
        <v>133</v>
      </c>
      <c r="M42" s="98"/>
    </row>
    <row r="43" customFormat="false" ht="15.75" hidden="false" customHeight="false" outlineLevel="0" collapsed="false">
      <c r="A43" s="127" t="s">
        <v>150</v>
      </c>
      <c r="B43" s="127" t="s">
        <v>1</v>
      </c>
      <c r="C43" s="128" t="s">
        <v>2</v>
      </c>
      <c r="D43" s="128" t="s">
        <v>3</v>
      </c>
      <c r="E43" s="129" t="s">
        <v>4</v>
      </c>
      <c r="F43" s="102" t="s">
        <v>140</v>
      </c>
      <c r="G43" s="103" t="s">
        <v>141</v>
      </c>
      <c r="H43" s="74" t="s">
        <v>142</v>
      </c>
      <c r="I43" s="102" t="s">
        <v>140</v>
      </c>
      <c r="J43" s="103" t="s">
        <v>141</v>
      </c>
      <c r="K43" s="74" t="s">
        <v>142</v>
      </c>
      <c r="L43" s="74" t="s">
        <v>141</v>
      </c>
      <c r="M43" s="74" t="s">
        <v>142</v>
      </c>
    </row>
    <row r="44" customFormat="false" ht="12.75" hidden="false" customHeight="false" outlineLevel="0" collapsed="false">
      <c r="A44" s="89" t="n">
        <v>53</v>
      </c>
      <c r="B44" s="77" t="s">
        <v>76</v>
      </c>
      <c r="C44" s="111" t="s">
        <v>15</v>
      </c>
      <c r="D44" s="111" t="s">
        <v>86</v>
      </c>
      <c r="E44" s="111" t="s">
        <v>87</v>
      </c>
      <c r="F44" s="82" t="n">
        <v>0.00189085648148148</v>
      </c>
      <c r="G44" s="106" t="n">
        <v>20</v>
      </c>
      <c r="H44" s="107" t="n">
        <v>1</v>
      </c>
      <c r="I44" s="82"/>
      <c r="J44" s="106"/>
      <c r="K44" s="107"/>
      <c r="L44" s="91"/>
      <c r="M44" s="108"/>
    </row>
    <row r="45" customFormat="false" ht="12.75" hidden="false" customHeight="false" outlineLevel="0" collapsed="false">
      <c r="A45" s="75" t="n">
        <v>51</v>
      </c>
      <c r="B45" s="77" t="s">
        <v>76</v>
      </c>
      <c r="C45" s="111" t="s">
        <v>83</v>
      </c>
      <c r="D45" s="111" t="s">
        <v>84</v>
      </c>
      <c r="E45" s="111" t="s">
        <v>14</v>
      </c>
      <c r="F45" s="82" t="n">
        <v>0.00190925925925926</v>
      </c>
      <c r="G45" s="106" t="n">
        <v>17</v>
      </c>
      <c r="H45" s="107" t="n">
        <v>2</v>
      </c>
      <c r="I45" s="82"/>
      <c r="J45" s="106"/>
      <c r="K45" s="107"/>
      <c r="L45" s="91"/>
      <c r="M45" s="108"/>
    </row>
    <row r="46" customFormat="false" ht="12.75" hidden="false" customHeight="false" outlineLevel="0" collapsed="false">
      <c r="A46" s="75" t="n">
        <v>48</v>
      </c>
      <c r="B46" s="77" t="s">
        <v>76</v>
      </c>
      <c r="C46" s="111" t="s">
        <v>38</v>
      </c>
      <c r="D46" s="111" t="s">
        <v>77</v>
      </c>
      <c r="E46" s="111" t="s">
        <v>14</v>
      </c>
      <c r="F46" s="82" t="n">
        <v>0.00192881944444444</v>
      </c>
      <c r="G46" s="106" t="n">
        <v>15</v>
      </c>
      <c r="H46" s="107" t="n">
        <v>3</v>
      </c>
      <c r="I46" s="82"/>
      <c r="J46" s="106"/>
      <c r="K46" s="107"/>
      <c r="L46" s="91"/>
      <c r="M46" s="108"/>
    </row>
    <row r="47" customFormat="false" ht="12.75" hidden="false" customHeight="false" outlineLevel="0" collapsed="false">
      <c r="A47" s="89" t="n">
        <v>61</v>
      </c>
      <c r="B47" s="77" t="s">
        <v>76</v>
      </c>
      <c r="C47" s="111" t="s">
        <v>38</v>
      </c>
      <c r="D47" s="111" t="s">
        <v>104</v>
      </c>
      <c r="E47" s="111" t="s">
        <v>105</v>
      </c>
      <c r="F47" s="82" t="n">
        <v>0.00194733796296296</v>
      </c>
      <c r="G47" s="106" t="n">
        <v>13</v>
      </c>
      <c r="H47" s="107" t="n">
        <v>4</v>
      </c>
      <c r="I47" s="82"/>
      <c r="J47" s="106"/>
      <c r="K47" s="107"/>
      <c r="L47" s="91"/>
      <c r="M47" s="112"/>
    </row>
    <row r="48" customFormat="false" ht="12.75" hidden="false" customHeight="false" outlineLevel="0" collapsed="false">
      <c r="A48" s="75" t="n">
        <v>56</v>
      </c>
      <c r="B48" s="77" t="s">
        <v>76</v>
      </c>
      <c r="C48" s="111" t="s">
        <v>93</v>
      </c>
      <c r="D48" s="111" t="s">
        <v>94</v>
      </c>
      <c r="E48" s="111" t="s">
        <v>95</v>
      </c>
      <c r="F48" s="82" t="n">
        <v>0.00195057870370371</v>
      </c>
      <c r="G48" s="106" t="n">
        <v>11</v>
      </c>
      <c r="H48" s="107" t="n">
        <v>5</v>
      </c>
      <c r="I48" s="82"/>
      <c r="J48" s="106"/>
      <c r="K48" s="107"/>
      <c r="L48" s="91"/>
      <c r="M48" s="112"/>
    </row>
    <row r="49" customFormat="false" ht="12.75" hidden="false" customHeight="false" outlineLevel="0" collapsed="false">
      <c r="A49" s="89" t="n">
        <v>52</v>
      </c>
      <c r="B49" s="77" t="s">
        <v>76</v>
      </c>
      <c r="C49" s="111" t="s">
        <v>85</v>
      </c>
      <c r="D49" s="111" t="s">
        <v>77</v>
      </c>
      <c r="E49" s="111" t="s">
        <v>14</v>
      </c>
      <c r="F49" s="82" t="n">
        <v>0.00195671296296296</v>
      </c>
      <c r="G49" s="106" t="n">
        <v>10</v>
      </c>
      <c r="H49" s="107" t="n">
        <v>6</v>
      </c>
      <c r="I49" s="82"/>
      <c r="J49" s="106"/>
      <c r="K49" s="107"/>
      <c r="L49" s="91"/>
      <c r="M49" s="112"/>
    </row>
    <row r="51" customFormat="false" ht="15.75" hidden="false" customHeight="false" outlineLevel="0" collapsed="false">
      <c r="A51" s="95" t="s">
        <v>152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96" t="s">
        <v>145</v>
      </c>
      <c r="G52" s="96"/>
      <c r="H52" s="96"/>
      <c r="I52" s="97" t="s">
        <v>132</v>
      </c>
      <c r="J52" s="97"/>
      <c r="K52" s="97"/>
      <c r="L52" s="98" t="s">
        <v>133</v>
      </c>
      <c r="M52" s="98"/>
    </row>
    <row r="53" customFormat="false" ht="15.75" hidden="false" customHeight="false" outlineLevel="0" collapsed="false">
      <c r="A53" s="127" t="s">
        <v>134</v>
      </c>
      <c r="B53" s="127" t="s">
        <v>1</v>
      </c>
      <c r="C53" s="128" t="s">
        <v>2</v>
      </c>
      <c r="D53" s="128" t="s">
        <v>3</v>
      </c>
      <c r="E53" s="129" t="s">
        <v>4</v>
      </c>
      <c r="F53" s="133" t="s">
        <v>142</v>
      </c>
      <c r="G53" s="134" t="s">
        <v>141</v>
      </c>
      <c r="H53" s="135" t="s">
        <v>140</v>
      </c>
      <c r="I53" s="136" t="s">
        <v>142</v>
      </c>
      <c r="J53" s="136" t="s">
        <v>141</v>
      </c>
      <c r="K53" s="137" t="s">
        <v>140</v>
      </c>
      <c r="L53" s="74" t="s">
        <v>141</v>
      </c>
      <c r="M53" s="74" t="s">
        <v>142</v>
      </c>
    </row>
    <row r="54" customFormat="false" ht="12.75" hidden="false" customHeight="false" outlineLevel="0" collapsed="false">
      <c r="A54" s="75" t="n">
        <v>122</v>
      </c>
      <c r="B54" s="124" t="s">
        <v>118</v>
      </c>
      <c r="C54" s="125" t="s">
        <v>127</v>
      </c>
      <c r="D54" s="125" t="s">
        <v>124</v>
      </c>
      <c r="E54" s="125" t="s">
        <v>14</v>
      </c>
      <c r="F54" s="82" t="n">
        <v>0.00178148148148148</v>
      </c>
      <c r="G54" s="106" t="n">
        <v>20</v>
      </c>
      <c r="H54" s="107" t="n">
        <v>1</v>
      </c>
      <c r="I54" s="82"/>
      <c r="J54" s="106"/>
      <c r="K54" s="107"/>
      <c r="L54" s="91"/>
      <c r="M54" s="108"/>
    </row>
    <row r="55" customFormat="false" ht="12.75" hidden="false" customHeight="false" outlineLevel="0" collapsed="false">
      <c r="A55" s="75" t="n">
        <v>123</v>
      </c>
      <c r="B55" s="138" t="s">
        <v>118</v>
      </c>
      <c r="C55" s="125" t="s">
        <v>128</v>
      </c>
      <c r="D55" s="125" t="s">
        <v>126</v>
      </c>
      <c r="E55" s="125" t="s">
        <v>74</v>
      </c>
      <c r="F55" s="82" t="n">
        <v>0.00184027777777778</v>
      </c>
      <c r="G55" s="106" t="n">
        <v>17</v>
      </c>
      <c r="H55" s="107" t="n">
        <v>2</v>
      </c>
      <c r="I55" s="82"/>
      <c r="J55" s="106"/>
      <c r="K55" s="107"/>
      <c r="L55" s="91"/>
      <c r="M55" s="108"/>
    </row>
    <row r="56" customFormat="false" ht="12.75" hidden="false" customHeight="false" outlineLevel="0" collapsed="false">
      <c r="A56" s="94" t="n">
        <v>120</v>
      </c>
      <c r="B56" s="124" t="s">
        <v>118</v>
      </c>
      <c r="C56" s="125" t="s">
        <v>125</v>
      </c>
      <c r="D56" s="125" t="s">
        <v>126</v>
      </c>
      <c r="E56" s="125" t="s">
        <v>74</v>
      </c>
      <c r="F56" s="82" t="n">
        <v>0.00187928240740741</v>
      </c>
      <c r="G56" s="106" t="n">
        <v>15</v>
      </c>
      <c r="H56" s="107" t="n">
        <v>3</v>
      </c>
      <c r="I56" s="82"/>
      <c r="J56" s="106"/>
      <c r="K56" s="107"/>
      <c r="L56" s="91"/>
      <c r="M56" s="108"/>
    </row>
    <row r="57" customFormat="false" ht="12.75" hidden="false" customHeight="false" outlineLevel="0" collapsed="false">
      <c r="A57" s="94" t="n">
        <v>119</v>
      </c>
      <c r="B57" s="124" t="s">
        <v>118</v>
      </c>
      <c r="C57" s="125" t="s">
        <v>123</v>
      </c>
      <c r="D57" s="125" t="s">
        <v>124</v>
      </c>
      <c r="E57" s="125" t="s">
        <v>14</v>
      </c>
      <c r="F57" s="82" t="n">
        <v>0.00193564814814815</v>
      </c>
      <c r="G57" s="106" t="n">
        <v>13</v>
      </c>
      <c r="H57" s="107" t="n">
        <v>4</v>
      </c>
      <c r="I57" s="82"/>
      <c r="J57" s="106"/>
      <c r="K57" s="107"/>
      <c r="L57" s="91"/>
      <c r="M57" s="112"/>
    </row>
    <row r="58" customFormat="false" ht="12.75" hidden="false" customHeight="false" outlineLevel="0" collapsed="false">
      <c r="A58" s="93" t="n">
        <v>118</v>
      </c>
      <c r="B58" s="124" t="s">
        <v>118</v>
      </c>
      <c r="C58" s="125" t="s">
        <v>120</v>
      </c>
      <c r="D58" s="125" t="s">
        <v>121</v>
      </c>
      <c r="E58" s="125" t="s">
        <v>122</v>
      </c>
      <c r="F58" s="82" t="n">
        <v>0.0019556712962963</v>
      </c>
      <c r="G58" s="106" t="n">
        <v>11</v>
      </c>
      <c r="H58" s="107" t="n">
        <v>5</v>
      </c>
      <c r="I58" s="82"/>
      <c r="J58" s="106"/>
      <c r="K58" s="107"/>
      <c r="L58" s="91"/>
      <c r="M58" s="112"/>
    </row>
    <row r="59" customFormat="false" ht="12.75" hidden="false" customHeight="false" outlineLevel="0" collapsed="false">
      <c r="A59" s="93" t="n">
        <v>117</v>
      </c>
      <c r="B59" s="124" t="s">
        <v>118</v>
      </c>
      <c r="C59" s="125" t="s">
        <v>119</v>
      </c>
      <c r="D59" s="125" t="s">
        <v>113</v>
      </c>
      <c r="E59" s="125" t="s">
        <v>114</v>
      </c>
      <c r="F59" s="82" t="n">
        <v>0.00219259259259259</v>
      </c>
      <c r="G59" s="106" t="n">
        <v>10</v>
      </c>
      <c r="H59" s="107" t="n">
        <v>6</v>
      </c>
      <c r="I59" s="82"/>
      <c r="J59" s="106"/>
      <c r="K59" s="107"/>
      <c r="L59" s="91"/>
      <c r="M59" s="112"/>
    </row>
  </sheetData>
  <mergeCells count="29">
    <mergeCell ref="A1:M1"/>
    <mergeCell ref="A2:E2"/>
    <mergeCell ref="F2:H2"/>
    <mergeCell ref="I2:K2"/>
    <mergeCell ref="L2:M2"/>
    <mergeCell ref="A11:M11"/>
    <mergeCell ref="F12:H12"/>
    <mergeCell ref="I12:K12"/>
    <mergeCell ref="L12:M12"/>
    <mergeCell ref="A21:M21"/>
    <mergeCell ref="A22:E22"/>
    <mergeCell ref="F22:H22"/>
    <mergeCell ref="I22:K22"/>
    <mergeCell ref="L22:M22"/>
    <mergeCell ref="A31:M31"/>
    <mergeCell ref="A32:E32"/>
    <mergeCell ref="F32:H32"/>
    <mergeCell ref="I32:K32"/>
    <mergeCell ref="L32:M32"/>
    <mergeCell ref="A41:M41"/>
    <mergeCell ref="A42:E42"/>
    <mergeCell ref="F42:H42"/>
    <mergeCell ref="I42:K42"/>
    <mergeCell ref="L42:M42"/>
    <mergeCell ref="A51:M51"/>
    <mergeCell ref="A52:E52"/>
    <mergeCell ref="F52:H52"/>
    <mergeCell ref="I52:K52"/>
    <mergeCell ref="L52:M52"/>
  </mergeCells>
  <conditionalFormatting sqref="B4:B9 B14:B19 B24:B29 B34:B39 B44:B49">
    <cfRule type="cellIs" priority="2" operator="equal" aboveAverage="0" equalAverage="0" bottom="0" percent="0" rank="0" text="" dxfId="17">
      <formula>"?"</formula>
    </cfRule>
  </conditionalFormatting>
  <conditionalFormatting sqref="M1:M9 M11:M19 M21:M29 M31:M39 M41:M49 M51:M59">
    <cfRule type="cellIs" priority="3" operator="between" aboveAverage="0" equalAverage="0" bottom="0" percent="0" rank="0" text="" dxfId="18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8:16Z</dcterms:created>
  <dc:creator/>
  <dc:description/>
  <dc:language>en-US</dc:language>
  <cp:lastModifiedBy>Zakitis</cp:lastModifiedBy>
  <cp:lastPrinted>2013-01-12T14:56:03Z</cp:lastPrinted>
  <dcterms:modified xsi:type="dcterms:W3CDTF">2013-01-12T14:57:27Z</dcterms:modified>
  <cp:revision>0</cp:revision>
  <dc:subject/>
  <dc:title/>
</cp:coreProperties>
</file>