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Reģistrācija" sheetId="1" state="visible" r:id="rId2"/>
    <sheet name="Braucieni" sheetId="2" state="visible" r:id="rId3"/>
    <sheet name="RWD" sheetId="3" state="visible" r:id="rId4"/>
    <sheet name="2WD" sheetId="4" state="visible" r:id="rId5"/>
    <sheet name="4WD" sheetId="5" state="visible" r:id="rId6"/>
    <sheet name="Damas" sheetId="6" state="visible" r:id="rId7"/>
  </sheets>
  <definedNames>
    <definedName function="false" hidden="true" localSheetId="4" name="_xlnm._FilterDatabase" vbProcedure="false">4WD!$B$17:$N$17</definedName>
    <definedName function="false" hidden="true" localSheetId="1" name="_xlnm._FilterDatabase" vbProcedure="false">Braucieni!$A$3:$AM$100</definedName>
    <definedName function="false" hidden="true" localSheetId="0" name="_xlnm._FilterDatabase" vbProcedure="false">Reģistrācija!$B$4:$G$7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89">
  <si>
    <t xml:space="preserve">Starta Nr.</t>
  </si>
  <si>
    <t xml:space="preserve">Klase</t>
  </si>
  <si>
    <t xml:space="preserve">Vārds</t>
  </si>
  <si>
    <t xml:space="preserve">Uzvārds</t>
  </si>
  <si>
    <t xml:space="preserve">Auto/Pilsēta</t>
  </si>
  <si>
    <t xml:space="preserve">Kommanda</t>
  </si>
  <si>
    <t xml:space="preserve">Klases</t>
  </si>
  <si>
    <t xml:space="preserve">Pr/B</t>
  </si>
  <si>
    <r>
      <rPr>
        <sz val="10"/>
        <rFont val="Arial"/>
        <family val="2"/>
        <charset val="186"/>
      </rPr>
      <t xml:space="preserve">Priekšpiedziņa </t>
    </r>
    <r>
      <rPr>
        <b val="true"/>
        <sz val="10"/>
        <rFont val="Arial"/>
        <family val="2"/>
        <charset val="186"/>
      </rPr>
      <t xml:space="preserve">bez</t>
    </r>
    <r>
      <rPr>
        <sz val="1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radzēm</t>
    </r>
  </si>
  <si>
    <t xml:space="preserve">Pr/R</t>
  </si>
  <si>
    <r>
      <rPr>
        <sz val="10"/>
        <rFont val="Arial"/>
        <family val="2"/>
        <charset val="186"/>
      </rPr>
      <t xml:space="preserve">Priekšpiedziņa </t>
    </r>
    <r>
      <rPr>
        <b val="true"/>
        <sz val="10"/>
        <rFont val="Arial"/>
        <family val="2"/>
        <charset val="186"/>
      </rPr>
      <t xml:space="preserve">ar</t>
    </r>
    <r>
      <rPr>
        <sz val="10"/>
        <rFont val="Arial"/>
        <family val="2"/>
        <charset val="186"/>
      </rPr>
      <t xml:space="preserve"> </t>
    </r>
    <r>
      <rPr>
        <b val="true"/>
        <sz val="10"/>
        <rFont val="Arial"/>
        <family val="2"/>
        <charset val="186"/>
      </rPr>
      <t xml:space="preserve">radzēm</t>
    </r>
  </si>
  <si>
    <t xml:space="preserve">Aiz/B</t>
  </si>
  <si>
    <t xml:space="preserve">Aigars</t>
  </si>
  <si>
    <t xml:space="preserve">Tīdmanis</t>
  </si>
  <si>
    <t xml:space="preserve">BMW/Kuldīga</t>
  </si>
  <si>
    <r>
      <rPr>
        <sz val="10"/>
        <rFont val="Arial"/>
        <family val="2"/>
        <charset val="186"/>
      </rPr>
      <t xml:space="preserve">Aizmugures piedziņa </t>
    </r>
    <r>
      <rPr>
        <b val="true"/>
        <sz val="10"/>
        <rFont val="Arial"/>
        <family val="2"/>
        <charset val="186"/>
      </rPr>
      <t xml:space="preserve">bez radzēm</t>
    </r>
  </si>
  <si>
    <t xml:space="preserve">Miks</t>
  </si>
  <si>
    <t xml:space="preserve">Ķenavs</t>
  </si>
  <si>
    <t xml:space="preserve">Golf/Saldus</t>
  </si>
  <si>
    <t xml:space="preserve">Uģis</t>
  </si>
  <si>
    <t xml:space="preserve">Polis</t>
  </si>
  <si>
    <t xml:space="preserve">Golf/Kuldīga</t>
  </si>
  <si>
    <t xml:space="preserve">Piln/B</t>
  </si>
  <si>
    <r>
      <rPr>
        <sz val="10"/>
        <rFont val="Arial"/>
        <family val="2"/>
        <charset val="186"/>
      </rPr>
      <t xml:space="preserve">Pilnpiedziņa</t>
    </r>
    <r>
      <rPr>
        <b val="true"/>
        <sz val="10"/>
        <rFont val="Arial"/>
        <family val="2"/>
        <charset val="186"/>
      </rPr>
      <t xml:space="preserve"> bez radzēm</t>
    </r>
  </si>
  <si>
    <t xml:space="preserve">Edgars</t>
  </si>
  <si>
    <t xml:space="preserve">Grīnītis</t>
  </si>
  <si>
    <t xml:space="preserve">BMW/Roja</t>
  </si>
  <si>
    <t xml:space="preserve">Roberts</t>
  </si>
  <si>
    <t xml:space="preserve">Loķis</t>
  </si>
  <si>
    <t xml:space="preserve">VAZ/ Talsi</t>
  </si>
  <si>
    <t xml:space="preserve">Piln/R</t>
  </si>
  <si>
    <r>
      <rPr>
        <sz val="10"/>
        <rFont val="Arial"/>
        <family val="2"/>
        <charset val="186"/>
      </rPr>
      <t xml:space="preserve">Pilnpiedziņa </t>
    </r>
    <r>
      <rPr>
        <b val="true"/>
        <sz val="10"/>
        <rFont val="Arial"/>
        <family val="2"/>
        <charset val="186"/>
      </rPr>
      <t xml:space="preserve">ar radzēm</t>
    </r>
  </si>
  <si>
    <t xml:space="preserve">Rūdolfs</t>
  </si>
  <si>
    <t xml:space="preserve">Grahoļskis</t>
  </si>
  <si>
    <t xml:space="preserve">LADA 2105/ Talsi</t>
  </si>
  <si>
    <t xml:space="preserve">Aivars</t>
  </si>
  <si>
    <t xml:space="preserve">Krastiņš</t>
  </si>
  <si>
    <t xml:space="preserve">BMW/Kuldiga</t>
  </si>
  <si>
    <t xml:space="preserve">Ivars</t>
  </si>
  <si>
    <t xml:space="preserve">Zisbergs</t>
  </si>
  <si>
    <t xml:space="preserve">BMW 325/ Olaine</t>
  </si>
  <si>
    <t xml:space="preserve">Arvis</t>
  </si>
  <si>
    <t xml:space="preserve">Gundars</t>
  </si>
  <si>
    <t xml:space="preserve">Sandis</t>
  </si>
  <si>
    <t xml:space="preserve">Laukšteins</t>
  </si>
  <si>
    <t xml:space="preserve">Gold/Talsi</t>
  </si>
  <si>
    <t xml:space="preserve">Sergejs</t>
  </si>
  <si>
    <t xml:space="preserve">Vereteļņiks</t>
  </si>
  <si>
    <t xml:space="preserve">Nissan/Zaņa</t>
  </si>
  <si>
    <t xml:space="preserve">Mārtiņš</t>
  </si>
  <si>
    <t xml:space="preserve">Anevics</t>
  </si>
  <si>
    <t xml:space="preserve">VAZ/Kuldīga</t>
  </si>
  <si>
    <t xml:space="preserve">BMW 325/ Dobele</t>
  </si>
  <si>
    <t xml:space="preserve">Edijs</t>
  </si>
  <si>
    <t xml:space="preserve">Valcis</t>
  </si>
  <si>
    <t xml:space="preserve">Aivo</t>
  </si>
  <si>
    <t xml:space="preserve">Gailītis</t>
  </si>
  <si>
    <t xml:space="preserve">Gold/Kuldīga</t>
  </si>
  <si>
    <t xml:space="preserve">Elviss</t>
  </si>
  <si>
    <t xml:space="preserve">Viļumsons</t>
  </si>
  <si>
    <t xml:space="preserve">Opel Astra/ Kuldīga</t>
  </si>
  <si>
    <t xml:space="preserve">Rolands</t>
  </si>
  <si>
    <t xml:space="preserve">Naudiņš</t>
  </si>
  <si>
    <t xml:space="preserve">Ford Escort/ Ventspils</t>
  </si>
  <si>
    <t xml:space="preserve">Jānis</t>
  </si>
  <si>
    <t xml:space="preserve">Junkers</t>
  </si>
  <si>
    <t xml:space="preserve">Nissan Sunny/ Kuldīga</t>
  </si>
  <si>
    <t xml:space="preserve">Edvards</t>
  </si>
  <si>
    <t xml:space="preserve">Egle</t>
  </si>
  <si>
    <t xml:space="preserve">Golf/ Tukums</t>
  </si>
  <si>
    <t xml:space="preserve">Andis</t>
  </si>
  <si>
    <t xml:space="preserve">Gluškovs</t>
  </si>
  <si>
    <t xml:space="preserve">Golf/ Kuldīga</t>
  </si>
  <si>
    <t xml:space="preserve">Kaspars</t>
  </si>
  <si>
    <t xml:space="preserve">Kairišs</t>
  </si>
  <si>
    <t xml:space="preserve">Poriņš</t>
  </si>
  <si>
    <t xml:space="preserve">Modris</t>
  </si>
  <si>
    <t xml:space="preserve">Ūdriņš</t>
  </si>
  <si>
    <t xml:space="preserve">Šperbergs</t>
  </si>
  <si>
    <t xml:space="preserve">VW Sciroco/Liepāja</t>
  </si>
  <si>
    <t xml:space="preserve">Zintis</t>
  </si>
  <si>
    <t xml:space="preserve">Zikmanis</t>
  </si>
  <si>
    <t xml:space="preserve">Viktors</t>
  </si>
  <si>
    <t xml:space="preserve">Bubis</t>
  </si>
  <si>
    <t xml:space="preserve">Mazda 323/ Kuldīga</t>
  </si>
  <si>
    <t xml:space="preserve">Kristaps</t>
  </si>
  <si>
    <t xml:space="preserve">Andersons</t>
  </si>
  <si>
    <t xml:space="preserve">Audi 90/Kuldīga</t>
  </si>
  <si>
    <t xml:space="preserve">Immers</t>
  </si>
  <si>
    <t xml:space="preserve">Audi 80/Kuldīga</t>
  </si>
  <si>
    <t xml:space="preserve">Artis</t>
  </si>
  <si>
    <t xml:space="preserve">Freibergs</t>
  </si>
  <si>
    <t xml:space="preserve">Robergs</t>
  </si>
  <si>
    <t xml:space="preserve">Žentiņš</t>
  </si>
  <si>
    <t xml:space="preserve">Honda CRV/Zaņa</t>
  </si>
  <si>
    <t xml:space="preserve">Ivo</t>
  </si>
  <si>
    <t xml:space="preserve">Līcis</t>
  </si>
  <si>
    <t xml:space="preserve">Igors</t>
  </si>
  <si>
    <t xml:space="preserve">Ģirts</t>
  </si>
  <si>
    <t xml:space="preserve">Melbikss</t>
  </si>
  <si>
    <t xml:space="preserve">Audi 90/Kandava</t>
  </si>
  <si>
    <t xml:space="preserve">Vilnis</t>
  </si>
  <si>
    <t xml:space="preserve">Haferbergs</t>
  </si>
  <si>
    <t xml:space="preserve">Honda Shuttle/ Kandava</t>
  </si>
  <si>
    <t xml:space="preserve">Valters</t>
  </si>
  <si>
    <t xml:space="preserve">Audi/ Ventspils</t>
  </si>
  <si>
    <t xml:space="preserve">Kurtišs</t>
  </si>
  <si>
    <t xml:space="preserve">Audi/Riga</t>
  </si>
  <si>
    <t xml:space="preserve">Lauris</t>
  </si>
  <si>
    <t xml:space="preserve">Ozols</t>
  </si>
  <si>
    <t xml:space="preserve">Golf/Talsi</t>
  </si>
  <si>
    <t xml:space="preserve">Dainis</t>
  </si>
  <si>
    <t xml:space="preserve">Rasa</t>
  </si>
  <si>
    <t xml:space="preserve">Dimza</t>
  </si>
  <si>
    <t xml:space="preserve">Audi/Ventspils</t>
  </si>
  <si>
    <t xml:space="preserve">Vicinskis</t>
  </si>
  <si>
    <t xml:space="preserve">Subaru/Sabile</t>
  </si>
  <si>
    <t xml:space="preserve">Māris</t>
  </si>
  <si>
    <t xml:space="preserve">Mārcis</t>
  </si>
  <si>
    <t xml:space="preserve">Ivanovskis</t>
  </si>
  <si>
    <t xml:space="preserve">BMW x/ Kuldīga</t>
  </si>
  <si>
    <t xml:space="preserve">Gatis</t>
  </si>
  <si>
    <t xml:space="preserve">Orlovs</t>
  </si>
  <si>
    <t xml:space="preserve">BWM/ Dobele</t>
  </si>
  <si>
    <t xml:space="preserve">Janeks</t>
  </si>
  <si>
    <t xml:space="preserve">Pīlēģis</t>
  </si>
  <si>
    <t xml:space="preserve">Kārkliņš</t>
  </si>
  <si>
    <t xml:space="preserve">Aiz/R</t>
  </si>
  <si>
    <t xml:space="preserve">BMW/Dobele</t>
  </si>
  <si>
    <t xml:space="preserve">Toms</t>
  </si>
  <si>
    <t xml:space="preserve">Skujiņš</t>
  </si>
  <si>
    <t xml:space="preserve">Audi/ Dobele</t>
  </si>
  <si>
    <t xml:space="preserve">Rašmanis</t>
  </si>
  <si>
    <t xml:space="preserve">Viesturs</t>
  </si>
  <si>
    <t xml:space="preserve">Valdis</t>
  </si>
  <si>
    <t xml:space="preserve">Zaļais</t>
  </si>
  <si>
    <t xml:space="preserve">Audi 100/ Saldus</t>
  </si>
  <si>
    <t xml:space="preserve">Oskars</t>
  </si>
  <si>
    <t xml:space="preserve">Vanags</t>
  </si>
  <si>
    <t xml:space="preserve">BWM/Roja</t>
  </si>
  <si>
    <t xml:space="preserve">Plivna</t>
  </si>
  <si>
    <t xml:space="preserve">Ford Focus/Talsi</t>
  </si>
  <si>
    <t xml:space="preserve">Radomišķis</t>
  </si>
  <si>
    <t xml:space="preserve">Opel Corsa/Rude</t>
  </si>
  <si>
    <t xml:space="preserve">\</t>
  </si>
  <si>
    <t xml:space="preserve">Audi/Rīga</t>
  </si>
  <si>
    <t xml:space="preserve">Siev</t>
  </si>
  <si>
    <t xml:space="preserve">Baiba</t>
  </si>
  <si>
    <t xml:space="preserve">Ivanovska</t>
  </si>
  <si>
    <t xml:space="preserve">Madara</t>
  </si>
  <si>
    <t xml:space="preserve">Dzalbe</t>
  </si>
  <si>
    <t xml:space="preserve">Golf 3/Saldus</t>
  </si>
  <si>
    <t xml:space="preserve">Signe</t>
  </si>
  <si>
    <t xml:space="preserve">Žentiņa</t>
  </si>
  <si>
    <t xml:space="preserve">Honda CRV</t>
  </si>
  <si>
    <t xml:space="preserve">Vineta</t>
  </si>
  <si>
    <t xml:space="preserve">Nelda</t>
  </si>
  <si>
    <t xml:space="preserve">Laila</t>
  </si>
  <si>
    <t xml:space="preserve">Dracmane</t>
  </si>
  <si>
    <t xml:space="preserve">Dace</t>
  </si>
  <si>
    <t xml:space="preserve">Strazdiņa</t>
  </si>
  <si>
    <t xml:space="preserve">St</t>
  </si>
  <si>
    <t xml:space="preserve">Ēriks</t>
  </si>
  <si>
    <t xml:space="preserve">Reiniņš</t>
  </si>
  <si>
    <t xml:space="preserve">Opel Vectra/ Tukums</t>
  </si>
  <si>
    <t xml:space="preserve">Ginta</t>
  </si>
  <si>
    <t xml:space="preserve">Visi</t>
  </si>
  <si>
    <t xml:space="preserve">1.brauciens</t>
  </si>
  <si>
    <t xml:space="preserve">2. brauciens</t>
  </si>
  <si>
    <t xml:space="preserve">Kopa</t>
  </si>
  <si>
    <t xml:space="preserve">Nr.</t>
  </si>
  <si>
    <t xml:space="preserve">Starta</t>
  </si>
  <si>
    <t xml:space="preserve">1. aplis</t>
  </si>
  <si>
    <t xml:space="preserve">2. aplis</t>
  </si>
  <si>
    <t xml:space="preserve">Sods</t>
  </si>
  <si>
    <t xml:space="preserve">Rezultats</t>
  </si>
  <si>
    <t xml:space="preserve">Punkti</t>
  </si>
  <si>
    <t xml:space="preserve">Vieta</t>
  </si>
  <si>
    <t xml:space="preserve">DNF</t>
  </si>
  <si>
    <t xml:space="preserve">DNS</t>
  </si>
  <si>
    <t xml:space="preserve">Aizmugures piedziņa bez radzēm</t>
  </si>
  <si>
    <t xml:space="preserve">1. brauciens</t>
  </si>
  <si>
    <t xml:space="preserve">Aizmugures piedziņa ar radzēm</t>
  </si>
  <si>
    <t xml:space="preserve">Priekšpiedziņa bez radzēm</t>
  </si>
  <si>
    <t xml:space="preserve">Priekšpiedziņa ar radzēm</t>
  </si>
  <si>
    <t xml:space="preserve">Pilnpiedziņa bez radzēm</t>
  </si>
  <si>
    <t xml:space="preserve">Nr</t>
  </si>
  <si>
    <t xml:space="preserve">Pilnpiedziņa ar radzēm</t>
  </si>
  <si>
    <t xml:space="preserve">Dā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"/>
    <numFmt numFmtId="167" formatCode="hh:mm:ss.00"/>
    <numFmt numFmtId="168" formatCode="hh:mm:ss.000"/>
    <numFmt numFmtId="169" formatCode="General"/>
  </numFmts>
  <fonts count="3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sz val="10"/>
      <color rgb="FFC0C0C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DEB3D"/>
        <bgColor rgb="FF33CC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CC66"/>
        <bgColor rgb="FF3DEB3D"/>
      </patternFill>
    </fill>
    <fill>
      <patternFill patternType="solid">
        <fgColor rgb="FF33A3A3"/>
        <bgColor rgb="FF33CC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A3A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1" width="7.42"/>
    <col collapsed="false" customWidth="true" hidden="false" outlineLevel="0" max="4" min="4" style="1" width="16.56"/>
    <col collapsed="false" customWidth="true" hidden="false" outlineLevel="0" max="5" min="5" style="1" width="17.42"/>
    <col collapsed="false" customWidth="true" hidden="false" outlineLevel="0" max="6" min="6" style="1" width="23.14"/>
    <col collapsed="false" customWidth="true" hidden="false" outlineLevel="0" max="7" min="7" style="1" width="28.85"/>
    <col collapsed="false" customWidth="true" hidden="false" outlineLevel="0" max="8" min="8" style="0" width="13.99"/>
    <col collapsed="false" customWidth="true" hidden="false" outlineLevel="0" max="10" min="10" style="0" width="30.7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4" t="s">
        <v>5</v>
      </c>
      <c r="H2" s="5"/>
      <c r="I2" s="6" t="s">
        <v>6</v>
      </c>
    </row>
    <row r="3" customFormat="false" ht="15.75" hidden="false" customHeight="false" outlineLevel="0" collapsed="false">
      <c r="B3" s="7"/>
      <c r="C3" s="8"/>
      <c r="D3" s="8"/>
      <c r="E3" s="8"/>
      <c r="F3" s="9"/>
      <c r="G3" s="10"/>
      <c r="H3" s="11"/>
      <c r="I3" s="12" t="s">
        <v>7</v>
      </c>
      <c r="J3" s="0" t="s">
        <v>8</v>
      </c>
    </row>
    <row r="4" customFormat="false" ht="12.75" hidden="false" customHeight="false" outlineLevel="0" collapsed="false">
      <c r="B4" s="13"/>
      <c r="C4" s="13"/>
      <c r="D4" s="13"/>
      <c r="E4" s="13"/>
      <c r="F4" s="13"/>
      <c r="G4" s="10"/>
      <c r="H4" s="14"/>
      <c r="I4" s="12" t="s">
        <v>9</v>
      </c>
      <c r="J4" s="0" t="s">
        <v>10</v>
      </c>
    </row>
    <row r="5" s="15" customFormat="true" ht="12.75" hidden="false" customHeight="false" outlineLevel="0" collapsed="false">
      <c r="B5" s="16" t="n">
        <v>1</v>
      </c>
      <c r="C5" s="17" t="s">
        <v>11</v>
      </c>
      <c r="D5" s="18" t="s">
        <v>12</v>
      </c>
      <c r="E5" s="18" t="s">
        <v>13</v>
      </c>
      <c r="F5" s="19" t="s">
        <v>14</v>
      </c>
      <c r="G5" s="18"/>
      <c r="I5" s="20" t="s">
        <v>11</v>
      </c>
      <c r="J5" s="15" t="s">
        <v>15</v>
      </c>
    </row>
    <row r="6" s="21" customFormat="true" ht="12.75" hidden="false" customHeight="false" outlineLevel="0" collapsed="false">
      <c r="B6" s="22" t="n">
        <v>2</v>
      </c>
      <c r="C6" s="23" t="s">
        <v>7</v>
      </c>
      <c r="D6" s="24" t="s">
        <v>16</v>
      </c>
      <c r="E6" s="24" t="s">
        <v>17</v>
      </c>
      <c r="F6" s="25" t="s">
        <v>18</v>
      </c>
      <c r="G6" s="24"/>
      <c r="I6" s="26"/>
    </row>
    <row r="7" s="15" customFormat="true" ht="12.75" hidden="false" customHeight="false" outlineLevel="0" collapsed="false">
      <c r="B7" s="16" t="n">
        <v>3</v>
      </c>
      <c r="C7" s="27" t="s">
        <v>7</v>
      </c>
      <c r="D7" s="28" t="s">
        <v>19</v>
      </c>
      <c r="E7" s="29" t="s">
        <v>20</v>
      </c>
      <c r="F7" s="30" t="s">
        <v>21</v>
      </c>
      <c r="G7" s="18"/>
      <c r="I7" s="20" t="s">
        <v>22</v>
      </c>
      <c r="J7" s="15" t="s">
        <v>23</v>
      </c>
    </row>
    <row r="8" s="21" customFormat="true" ht="12.75" hidden="false" customHeight="false" outlineLevel="0" collapsed="false">
      <c r="B8" s="22" t="n">
        <v>4</v>
      </c>
      <c r="C8" s="31" t="s">
        <v>11</v>
      </c>
      <c r="D8" s="24" t="s">
        <v>24</v>
      </c>
      <c r="E8" s="24" t="s">
        <v>25</v>
      </c>
      <c r="F8" s="25" t="s">
        <v>26</v>
      </c>
      <c r="G8" s="24"/>
      <c r="I8" s="26"/>
    </row>
    <row r="9" s="15" customFormat="true" ht="12.75" hidden="false" customHeight="false" outlineLevel="0" collapsed="false">
      <c r="B9" s="16" t="n">
        <v>5</v>
      </c>
      <c r="C9" s="18" t="s">
        <v>11</v>
      </c>
      <c r="D9" s="18" t="s">
        <v>27</v>
      </c>
      <c r="E9" s="18" t="s">
        <v>28</v>
      </c>
      <c r="F9" s="19" t="s">
        <v>29</v>
      </c>
      <c r="G9" s="18"/>
      <c r="I9" s="20" t="s">
        <v>30</v>
      </c>
      <c r="J9" s="32" t="s">
        <v>31</v>
      </c>
    </row>
    <row r="10" s="15" customFormat="true" ht="12.75" hidden="false" customHeight="false" outlineLevel="0" collapsed="false">
      <c r="B10" s="22" t="n">
        <v>6</v>
      </c>
      <c r="C10" s="16" t="s">
        <v>11</v>
      </c>
      <c r="D10" s="30" t="s">
        <v>32</v>
      </c>
      <c r="E10" s="30" t="s">
        <v>33</v>
      </c>
      <c r="F10" s="30" t="s">
        <v>34</v>
      </c>
      <c r="G10" s="18"/>
    </row>
    <row r="11" s="15" customFormat="true" ht="12.75" hidden="false" customHeight="false" outlineLevel="0" collapsed="false">
      <c r="B11" s="16" t="n">
        <v>7</v>
      </c>
      <c r="C11" s="16" t="s">
        <v>11</v>
      </c>
      <c r="D11" s="30" t="s">
        <v>35</v>
      </c>
      <c r="E11" s="30" t="s">
        <v>36</v>
      </c>
      <c r="F11" s="30" t="s">
        <v>37</v>
      </c>
      <c r="G11" s="18"/>
    </row>
    <row r="12" s="15" customFormat="true" ht="12.75" hidden="false" customHeight="false" outlineLevel="0" collapsed="false">
      <c r="B12" s="22" t="n">
        <v>8</v>
      </c>
      <c r="C12" s="16" t="s">
        <v>11</v>
      </c>
      <c r="D12" s="30" t="s">
        <v>38</v>
      </c>
      <c r="E12" s="30" t="s">
        <v>39</v>
      </c>
      <c r="F12" s="30" t="s">
        <v>40</v>
      </c>
      <c r="G12" s="18"/>
      <c r="I12" s="20"/>
      <c r="J12" s="33"/>
    </row>
    <row r="13" s="15" customFormat="true" ht="12.75" hidden="false" customHeight="false" outlineLevel="0" collapsed="false">
      <c r="B13" s="16" t="n">
        <v>9</v>
      </c>
      <c r="C13" s="16" t="s">
        <v>11</v>
      </c>
      <c r="D13" s="30" t="s">
        <v>41</v>
      </c>
      <c r="E13" s="30" t="s">
        <v>25</v>
      </c>
      <c r="F13" s="30" t="s">
        <v>26</v>
      </c>
      <c r="G13" s="18"/>
      <c r="I13" s="20"/>
      <c r="J13" s="33"/>
    </row>
    <row r="14" s="15" customFormat="true" ht="12.75" hidden="false" customHeight="false" outlineLevel="0" collapsed="false">
      <c r="B14" s="22" t="n">
        <v>10</v>
      </c>
      <c r="C14" s="16" t="s">
        <v>11</v>
      </c>
      <c r="D14" s="30" t="s">
        <v>42</v>
      </c>
      <c r="E14" s="30" t="s">
        <v>13</v>
      </c>
      <c r="F14" s="30" t="s">
        <v>14</v>
      </c>
      <c r="G14" s="18"/>
      <c r="I14" s="20"/>
      <c r="J14" s="33"/>
    </row>
    <row r="15" s="15" customFormat="true" ht="12.75" hidden="false" customHeight="false" outlineLevel="0" collapsed="false">
      <c r="B15" s="16" t="n">
        <v>11</v>
      </c>
      <c r="C15" s="16" t="s">
        <v>7</v>
      </c>
      <c r="D15" s="30" t="s">
        <v>43</v>
      </c>
      <c r="E15" s="30" t="s">
        <v>44</v>
      </c>
      <c r="F15" s="30" t="s">
        <v>45</v>
      </c>
      <c r="G15" s="18"/>
    </row>
    <row r="16" s="21" customFormat="true" ht="12.75" hidden="false" customHeight="false" outlineLevel="0" collapsed="false">
      <c r="B16" s="22" t="n">
        <v>12</v>
      </c>
      <c r="C16" s="16" t="s">
        <v>11</v>
      </c>
      <c r="D16" s="34" t="s">
        <v>46</v>
      </c>
      <c r="E16" s="34" t="s">
        <v>47</v>
      </c>
      <c r="F16" s="34" t="s">
        <v>48</v>
      </c>
      <c r="G16" s="24"/>
    </row>
    <row r="17" s="15" customFormat="true" ht="12.75" hidden="false" customHeight="false" outlineLevel="0" collapsed="false">
      <c r="B17" s="16" t="n">
        <v>13</v>
      </c>
      <c r="C17" s="16" t="s">
        <v>11</v>
      </c>
      <c r="D17" s="30" t="s">
        <v>49</v>
      </c>
      <c r="E17" s="30" t="s">
        <v>50</v>
      </c>
      <c r="F17" s="30" t="s">
        <v>51</v>
      </c>
      <c r="G17" s="18"/>
    </row>
    <row r="18" s="15" customFormat="true" ht="12.75" hidden="false" customHeight="false" outlineLevel="0" collapsed="false">
      <c r="B18" s="22" t="n">
        <v>14</v>
      </c>
      <c r="C18" s="16" t="s">
        <v>11</v>
      </c>
      <c r="D18" s="30" t="s">
        <v>24</v>
      </c>
      <c r="E18" s="30" t="s">
        <v>39</v>
      </c>
      <c r="F18" s="30" t="s">
        <v>52</v>
      </c>
      <c r="G18" s="18"/>
    </row>
    <row r="19" s="15" customFormat="true" ht="12.75" hidden="false" customHeight="false" outlineLevel="0" collapsed="false">
      <c r="B19" s="16" t="n">
        <v>15</v>
      </c>
      <c r="C19" s="16" t="s">
        <v>11</v>
      </c>
      <c r="D19" s="30" t="s">
        <v>53</v>
      </c>
      <c r="E19" s="30" t="s">
        <v>54</v>
      </c>
      <c r="F19" s="30" t="s">
        <v>26</v>
      </c>
      <c r="G19" s="18"/>
    </row>
    <row r="20" s="15" customFormat="true" ht="12.75" hidden="false" customHeight="false" outlineLevel="0" collapsed="false">
      <c r="B20" s="22" t="n">
        <v>16</v>
      </c>
      <c r="C20" s="18" t="s">
        <v>7</v>
      </c>
      <c r="D20" s="30" t="s">
        <v>55</v>
      </c>
      <c r="E20" s="30" t="s">
        <v>56</v>
      </c>
      <c r="F20" s="30" t="s">
        <v>57</v>
      </c>
      <c r="G20" s="18"/>
    </row>
    <row r="21" s="15" customFormat="true" ht="12.75" hidden="false" customHeight="false" outlineLevel="0" collapsed="false">
      <c r="B21" s="16" t="n">
        <v>17</v>
      </c>
      <c r="C21" s="18" t="s">
        <v>7</v>
      </c>
      <c r="D21" s="30" t="s">
        <v>58</v>
      </c>
      <c r="E21" s="30" t="s">
        <v>59</v>
      </c>
      <c r="F21" s="30" t="s">
        <v>60</v>
      </c>
      <c r="G21" s="18"/>
    </row>
    <row r="22" s="15" customFormat="true" ht="12.75" hidden="false" customHeight="false" outlineLevel="0" collapsed="false">
      <c r="B22" s="22" t="n">
        <v>18</v>
      </c>
      <c r="C22" s="18" t="s">
        <v>7</v>
      </c>
      <c r="D22" s="30" t="s">
        <v>61</v>
      </c>
      <c r="E22" s="30" t="s">
        <v>62</v>
      </c>
      <c r="F22" s="30" t="s">
        <v>63</v>
      </c>
      <c r="G22" s="18"/>
    </row>
    <row r="23" s="15" customFormat="true" ht="12.75" hidden="false" customHeight="false" outlineLevel="0" collapsed="false">
      <c r="B23" s="16" t="n">
        <v>19</v>
      </c>
      <c r="C23" s="18" t="s">
        <v>7</v>
      </c>
      <c r="D23" s="30" t="s">
        <v>64</v>
      </c>
      <c r="E23" s="30" t="s">
        <v>65</v>
      </c>
      <c r="F23" s="30" t="s">
        <v>66</v>
      </c>
      <c r="G23" s="18"/>
      <c r="I23" s="35"/>
    </row>
    <row r="24" s="15" customFormat="true" ht="12.75" hidden="false" customHeight="false" outlineLevel="0" collapsed="false">
      <c r="B24" s="22" t="n">
        <v>20</v>
      </c>
      <c r="C24" s="18" t="s">
        <v>7</v>
      </c>
      <c r="D24" s="30" t="s">
        <v>67</v>
      </c>
      <c r="E24" s="30" t="s">
        <v>68</v>
      </c>
      <c r="F24" s="30" t="s">
        <v>69</v>
      </c>
      <c r="G24" s="18"/>
    </row>
    <row r="25" s="21" customFormat="true" ht="12.75" hidden="false" customHeight="false" outlineLevel="0" collapsed="false">
      <c r="B25" s="16" t="n">
        <v>21</v>
      </c>
      <c r="C25" s="24" t="s">
        <v>7</v>
      </c>
      <c r="D25" s="34" t="s">
        <v>70</v>
      </c>
      <c r="E25" s="34" t="s">
        <v>71</v>
      </c>
      <c r="F25" s="34" t="s">
        <v>72</v>
      </c>
      <c r="G25" s="24"/>
    </row>
    <row r="26" s="15" customFormat="true" ht="12.75" hidden="false" customHeight="false" outlineLevel="0" collapsed="false">
      <c r="B26" s="22" t="n">
        <v>22</v>
      </c>
      <c r="C26" s="18" t="s">
        <v>7</v>
      </c>
      <c r="D26" s="30" t="s">
        <v>73</v>
      </c>
      <c r="E26" s="30" t="s">
        <v>74</v>
      </c>
      <c r="F26" s="30" t="s">
        <v>72</v>
      </c>
      <c r="G26" s="18"/>
    </row>
    <row r="27" s="21" customFormat="true" ht="12.75" hidden="false" customHeight="false" outlineLevel="0" collapsed="false">
      <c r="B27" s="16" t="n">
        <v>23</v>
      </c>
      <c r="C27" s="24" t="s">
        <v>7</v>
      </c>
      <c r="D27" s="34" t="s">
        <v>24</v>
      </c>
      <c r="E27" s="34" t="s">
        <v>75</v>
      </c>
      <c r="F27" s="34" t="s">
        <v>57</v>
      </c>
      <c r="G27" s="24"/>
    </row>
    <row r="28" s="15" customFormat="true" ht="12.75" hidden="false" customHeight="false" outlineLevel="0" collapsed="false">
      <c r="B28" s="22" t="n">
        <v>24</v>
      </c>
      <c r="C28" s="18" t="s">
        <v>7</v>
      </c>
      <c r="D28" s="30" t="s">
        <v>76</v>
      </c>
      <c r="E28" s="30" t="s">
        <v>77</v>
      </c>
      <c r="F28" s="30" t="s">
        <v>66</v>
      </c>
      <c r="G28" s="18"/>
    </row>
    <row r="29" s="15" customFormat="true" ht="12.75" hidden="false" customHeight="false" outlineLevel="0" collapsed="false">
      <c r="B29" s="16" t="n">
        <v>25</v>
      </c>
      <c r="C29" s="18" t="s">
        <v>7</v>
      </c>
      <c r="D29" s="30" t="s">
        <v>70</v>
      </c>
      <c r="E29" s="30" t="s">
        <v>78</v>
      </c>
      <c r="F29" s="30" t="s">
        <v>79</v>
      </c>
      <c r="G29" s="18"/>
    </row>
    <row r="30" s="15" customFormat="true" ht="12.75" hidden="false" customHeight="false" outlineLevel="0" collapsed="false">
      <c r="B30" s="22" t="n">
        <v>26</v>
      </c>
      <c r="C30" s="18" t="s">
        <v>7</v>
      </c>
      <c r="D30" s="30" t="s">
        <v>80</v>
      </c>
      <c r="E30" s="30" t="s">
        <v>81</v>
      </c>
      <c r="F30" s="30" t="s">
        <v>57</v>
      </c>
      <c r="G30" s="18"/>
    </row>
    <row r="31" s="15" customFormat="true" ht="12.75" hidden="false" customHeight="false" outlineLevel="0" collapsed="false">
      <c r="B31" s="16" t="n">
        <v>27</v>
      </c>
      <c r="C31" s="18" t="s">
        <v>7</v>
      </c>
      <c r="D31" s="30" t="s">
        <v>82</v>
      </c>
      <c r="E31" s="30" t="s">
        <v>83</v>
      </c>
      <c r="F31" s="30" t="s">
        <v>84</v>
      </c>
      <c r="G31" s="18"/>
    </row>
    <row r="32" s="15" customFormat="true" ht="12.75" hidden="false" customHeight="false" outlineLevel="0" collapsed="false">
      <c r="B32" s="22" t="n">
        <v>28</v>
      </c>
      <c r="C32" s="18" t="s">
        <v>7</v>
      </c>
      <c r="D32" s="30" t="s">
        <v>85</v>
      </c>
      <c r="E32" s="30" t="s">
        <v>86</v>
      </c>
      <c r="F32" s="30" t="s">
        <v>87</v>
      </c>
      <c r="G32" s="18"/>
    </row>
    <row r="33" s="15" customFormat="true" ht="12.75" hidden="false" customHeight="false" outlineLevel="0" collapsed="false">
      <c r="B33" s="16" t="n">
        <v>29</v>
      </c>
      <c r="C33" s="18" t="s">
        <v>7</v>
      </c>
      <c r="D33" s="30" t="s">
        <v>27</v>
      </c>
      <c r="E33" s="30" t="s">
        <v>88</v>
      </c>
      <c r="F33" s="30" t="s">
        <v>89</v>
      </c>
      <c r="G33" s="18"/>
    </row>
    <row r="34" s="15" customFormat="true" ht="12.75" hidden="false" customHeight="false" outlineLevel="0" collapsed="false">
      <c r="B34" s="22" t="n">
        <v>30</v>
      </c>
      <c r="C34" s="18" t="s">
        <v>7</v>
      </c>
      <c r="D34" s="30" t="s">
        <v>90</v>
      </c>
      <c r="E34" s="30" t="s">
        <v>91</v>
      </c>
      <c r="F34" s="30" t="s">
        <v>57</v>
      </c>
      <c r="G34" s="18"/>
    </row>
    <row r="35" s="15" customFormat="true" ht="12.75" hidden="false" customHeight="false" outlineLevel="0" collapsed="false">
      <c r="B35" s="16" t="n">
        <v>31</v>
      </c>
      <c r="C35" s="18" t="s">
        <v>7</v>
      </c>
      <c r="D35" s="30" t="s">
        <v>92</v>
      </c>
      <c r="E35" s="30" t="s">
        <v>75</v>
      </c>
      <c r="F35" s="30" t="s">
        <v>57</v>
      </c>
      <c r="G35" s="18"/>
    </row>
    <row r="36" s="15" customFormat="true" ht="12.75" hidden="false" customHeight="false" outlineLevel="0" collapsed="false">
      <c r="B36" s="22" t="n">
        <v>32</v>
      </c>
      <c r="C36" s="18" t="s">
        <v>7</v>
      </c>
      <c r="D36" s="30" t="s">
        <v>76</v>
      </c>
      <c r="E36" s="30" t="s">
        <v>93</v>
      </c>
      <c r="F36" s="30" t="s">
        <v>94</v>
      </c>
      <c r="G36" s="18"/>
    </row>
    <row r="37" s="15" customFormat="true" ht="12.75" hidden="false" customHeight="false" outlineLevel="0" collapsed="false">
      <c r="B37" s="16" t="n">
        <v>33</v>
      </c>
      <c r="C37" s="18" t="s">
        <v>7</v>
      </c>
      <c r="D37" s="30" t="s">
        <v>95</v>
      </c>
      <c r="E37" s="30" t="s">
        <v>96</v>
      </c>
      <c r="F37" s="30" t="s">
        <v>48</v>
      </c>
      <c r="G37" s="18"/>
    </row>
    <row r="38" s="15" customFormat="true" ht="12.75" hidden="false" customHeight="false" outlineLevel="0" collapsed="false">
      <c r="B38" s="22" t="n">
        <v>34</v>
      </c>
      <c r="C38" s="18" t="s">
        <v>7</v>
      </c>
      <c r="D38" s="30" t="s">
        <v>97</v>
      </c>
      <c r="E38" s="30" t="s">
        <v>47</v>
      </c>
      <c r="F38" s="30" t="s">
        <v>48</v>
      </c>
      <c r="G38" s="18"/>
    </row>
    <row r="39" s="15" customFormat="true" ht="12.75" hidden="false" customHeight="false" outlineLevel="0" collapsed="false">
      <c r="B39" s="16" t="n">
        <v>35</v>
      </c>
      <c r="C39" s="18" t="s">
        <v>22</v>
      </c>
      <c r="D39" s="30" t="s">
        <v>98</v>
      </c>
      <c r="E39" s="30" t="s">
        <v>99</v>
      </c>
      <c r="F39" s="30" t="s">
        <v>100</v>
      </c>
      <c r="G39" s="18"/>
    </row>
    <row r="40" s="15" customFormat="true" ht="12.75" hidden="false" customHeight="false" outlineLevel="0" collapsed="false">
      <c r="B40" s="22" t="n">
        <v>36</v>
      </c>
      <c r="C40" s="18" t="s">
        <v>22</v>
      </c>
      <c r="D40" s="30" t="s">
        <v>101</v>
      </c>
      <c r="E40" s="30" t="s">
        <v>102</v>
      </c>
      <c r="F40" s="30" t="s">
        <v>103</v>
      </c>
      <c r="G40" s="18"/>
    </row>
    <row r="41" s="15" customFormat="true" ht="12.75" hidden="false" customHeight="false" outlineLevel="0" collapsed="false">
      <c r="B41" s="16" t="n">
        <v>37</v>
      </c>
      <c r="C41" s="18" t="s">
        <v>22</v>
      </c>
      <c r="D41" s="30" t="s">
        <v>64</v>
      </c>
      <c r="E41" s="30" t="s">
        <v>104</v>
      </c>
      <c r="F41" s="30" t="s">
        <v>105</v>
      </c>
      <c r="G41" s="18"/>
    </row>
    <row r="42" s="15" customFormat="true" ht="12.75" hidden="false" customHeight="false" outlineLevel="0" collapsed="false">
      <c r="B42" s="22" t="n">
        <v>38</v>
      </c>
      <c r="C42" s="18" t="s">
        <v>22</v>
      </c>
      <c r="D42" s="30" t="s">
        <v>73</v>
      </c>
      <c r="E42" s="30" t="s">
        <v>106</v>
      </c>
      <c r="F42" s="30" t="s">
        <v>107</v>
      </c>
      <c r="G42" s="18"/>
    </row>
    <row r="43" s="15" customFormat="true" ht="12.75" hidden="false" customHeight="false" outlineLevel="0" collapsed="false">
      <c r="B43" s="16" t="n">
        <v>39</v>
      </c>
      <c r="C43" s="18" t="s">
        <v>7</v>
      </c>
      <c r="D43" s="30" t="s">
        <v>108</v>
      </c>
      <c r="E43" s="30" t="s">
        <v>109</v>
      </c>
      <c r="F43" s="30" t="s">
        <v>110</v>
      </c>
      <c r="G43" s="18"/>
    </row>
    <row r="44" s="15" customFormat="true" ht="12.75" hidden="false" customHeight="false" outlineLevel="0" collapsed="false">
      <c r="B44" s="22" t="n">
        <v>40</v>
      </c>
      <c r="C44" s="18" t="s">
        <v>22</v>
      </c>
      <c r="D44" s="30" t="s">
        <v>111</v>
      </c>
      <c r="E44" s="30" t="s">
        <v>112</v>
      </c>
      <c r="F44" s="30" t="s">
        <v>100</v>
      </c>
      <c r="G44" s="18"/>
    </row>
    <row r="45" s="15" customFormat="true" ht="12.75" hidden="false" customHeight="false" outlineLevel="0" collapsed="false">
      <c r="B45" s="16" t="n">
        <v>41</v>
      </c>
      <c r="C45" s="18" t="s">
        <v>22</v>
      </c>
      <c r="D45" s="30" t="s">
        <v>64</v>
      </c>
      <c r="E45" s="30" t="s">
        <v>113</v>
      </c>
      <c r="F45" s="30" t="s">
        <v>114</v>
      </c>
      <c r="G45" s="18"/>
    </row>
    <row r="46" s="15" customFormat="true" ht="12.75" hidden="false" customHeight="false" outlineLevel="0" collapsed="false">
      <c r="B46" s="22" t="n">
        <v>42</v>
      </c>
      <c r="C46" s="18" t="s">
        <v>22</v>
      </c>
      <c r="D46" s="30" t="s">
        <v>90</v>
      </c>
      <c r="E46" s="30" t="s">
        <v>115</v>
      </c>
      <c r="F46" s="30" t="s">
        <v>116</v>
      </c>
      <c r="G46" s="18"/>
    </row>
    <row r="47" s="15" customFormat="true" ht="12.75" hidden="false" customHeight="false" outlineLevel="0" collapsed="false">
      <c r="B47" s="16" t="n">
        <v>43</v>
      </c>
      <c r="C47" s="18" t="s">
        <v>7</v>
      </c>
      <c r="D47" s="30" t="s">
        <v>117</v>
      </c>
      <c r="E47" s="30" t="s">
        <v>17</v>
      </c>
      <c r="F47" s="30" t="s">
        <v>18</v>
      </c>
      <c r="G47" s="18"/>
    </row>
    <row r="48" s="15" customFormat="true" ht="12.75" hidden="false" customHeight="false" outlineLevel="0" collapsed="false">
      <c r="B48" s="22" t="n">
        <v>44</v>
      </c>
      <c r="C48" s="18" t="s">
        <v>22</v>
      </c>
      <c r="D48" s="30" t="s">
        <v>118</v>
      </c>
      <c r="E48" s="30" t="s">
        <v>119</v>
      </c>
      <c r="F48" s="30" t="s">
        <v>120</v>
      </c>
      <c r="G48" s="18"/>
    </row>
    <row r="49" s="21" customFormat="true" ht="12.75" hidden="false" customHeight="false" outlineLevel="0" collapsed="false">
      <c r="B49" s="16" t="n">
        <v>45</v>
      </c>
      <c r="C49" s="18" t="s">
        <v>11</v>
      </c>
      <c r="D49" s="34" t="s">
        <v>121</v>
      </c>
      <c r="E49" s="34" t="s">
        <v>122</v>
      </c>
      <c r="F49" s="34" t="s">
        <v>123</v>
      </c>
      <c r="G49" s="24"/>
    </row>
    <row r="50" s="15" customFormat="true" ht="12.75" hidden="false" customHeight="false" outlineLevel="0" collapsed="false">
      <c r="B50" s="22" t="n">
        <v>46</v>
      </c>
      <c r="C50" s="18" t="s">
        <v>22</v>
      </c>
      <c r="D50" s="36"/>
      <c r="E50" s="36"/>
      <c r="F50" s="36"/>
      <c r="G50" s="28"/>
    </row>
    <row r="51" s="15" customFormat="true" ht="12.75" hidden="false" customHeight="false" outlineLevel="0" collapsed="false">
      <c r="B51" s="16" t="n">
        <v>47</v>
      </c>
      <c r="C51" s="37" t="s">
        <v>22</v>
      </c>
      <c r="D51" s="18" t="s">
        <v>124</v>
      </c>
      <c r="E51" s="18" t="s">
        <v>125</v>
      </c>
      <c r="F51" s="18" t="s">
        <v>116</v>
      </c>
      <c r="G51" s="18"/>
    </row>
    <row r="52" s="15" customFormat="true" ht="12.75" hidden="false" customHeight="false" outlineLevel="0" collapsed="false">
      <c r="B52" s="22" t="n">
        <v>48</v>
      </c>
      <c r="C52" s="37" t="s">
        <v>11</v>
      </c>
      <c r="D52" s="18" t="s">
        <v>64</v>
      </c>
      <c r="E52" s="18" t="s">
        <v>126</v>
      </c>
      <c r="F52" s="18" t="s">
        <v>51</v>
      </c>
      <c r="G52" s="18"/>
    </row>
    <row r="53" s="15" customFormat="true" ht="12.75" hidden="false" customHeight="false" outlineLevel="0" collapsed="false">
      <c r="B53" s="16" t="n">
        <v>49</v>
      </c>
      <c r="C53" s="37" t="s">
        <v>11</v>
      </c>
      <c r="D53" s="18" t="s">
        <v>118</v>
      </c>
      <c r="E53" s="18" t="s">
        <v>126</v>
      </c>
      <c r="F53" s="18" t="s">
        <v>51</v>
      </c>
      <c r="G53" s="18"/>
    </row>
    <row r="54" s="15" customFormat="true" ht="12.75" hidden="false" customHeight="false" outlineLevel="0" collapsed="false">
      <c r="B54" s="22" t="n">
        <v>50</v>
      </c>
      <c r="C54" s="37" t="s">
        <v>22</v>
      </c>
      <c r="D54" s="18" t="s">
        <v>64</v>
      </c>
      <c r="E54" s="18" t="s">
        <v>119</v>
      </c>
      <c r="F54" s="18" t="s">
        <v>120</v>
      </c>
      <c r="G54" s="18"/>
    </row>
    <row r="55" s="21" customFormat="true" ht="12.75" hidden="false" customHeight="false" outlineLevel="0" collapsed="false">
      <c r="B55" s="16" t="n">
        <v>51</v>
      </c>
      <c r="C55" s="38" t="s">
        <v>127</v>
      </c>
      <c r="D55" s="24" t="s">
        <v>12</v>
      </c>
      <c r="E55" s="24" t="s">
        <v>13</v>
      </c>
      <c r="F55" s="24" t="s">
        <v>14</v>
      </c>
      <c r="G55" s="24"/>
    </row>
    <row r="56" s="15" customFormat="true" ht="12.75" hidden="false" customHeight="false" outlineLevel="0" collapsed="false">
      <c r="B56" s="22" t="n">
        <v>52</v>
      </c>
      <c r="C56" s="38" t="s">
        <v>127</v>
      </c>
      <c r="D56" s="18" t="s">
        <v>121</v>
      </c>
      <c r="E56" s="18" t="s">
        <v>122</v>
      </c>
      <c r="F56" s="18" t="s">
        <v>128</v>
      </c>
      <c r="G56" s="18"/>
    </row>
    <row r="57" s="15" customFormat="true" ht="14.25" hidden="false" customHeight="true" outlineLevel="0" collapsed="false">
      <c r="B57" s="16" t="n">
        <v>53</v>
      </c>
      <c r="C57" s="38" t="s">
        <v>127</v>
      </c>
      <c r="D57" s="18" t="s">
        <v>129</v>
      </c>
      <c r="E57" s="18" t="s">
        <v>130</v>
      </c>
      <c r="F57" s="18" t="s">
        <v>131</v>
      </c>
      <c r="G57" s="18"/>
    </row>
    <row r="58" s="15" customFormat="true" ht="12.75" hidden="false" customHeight="false" outlineLevel="0" collapsed="false">
      <c r="B58" s="22" t="n">
        <v>54</v>
      </c>
      <c r="C58" s="38" t="s">
        <v>127</v>
      </c>
      <c r="D58" s="18" t="s">
        <v>35</v>
      </c>
      <c r="E58" s="18" t="s">
        <v>36</v>
      </c>
      <c r="F58" s="18" t="s">
        <v>14</v>
      </c>
      <c r="G58" s="18"/>
    </row>
    <row r="59" s="15" customFormat="true" ht="12.75" hidden="false" customHeight="false" outlineLevel="0" collapsed="false">
      <c r="B59" s="16" t="n">
        <v>55</v>
      </c>
      <c r="C59" s="38" t="s">
        <v>127</v>
      </c>
      <c r="D59" s="18" t="s">
        <v>27</v>
      </c>
      <c r="E59" s="18" t="s">
        <v>28</v>
      </c>
      <c r="F59" s="18" t="s">
        <v>29</v>
      </c>
      <c r="G59" s="18"/>
    </row>
    <row r="60" s="15" customFormat="true" ht="12.75" hidden="false" customHeight="false" outlineLevel="0" collapsed="false">
      <c r="B60" s="22" t="n">
        <v>56</v>
      </c>
      <c r="C60" s="38" t="s">
        <v>127</v>
      </c>
      <c r="D60" s="18" t="s">
        <v>42</v>
      </c>
      <c r="E60" s="18" t="s">
        <v>13</v>
      </c>
      <c r="F60" s="18" t="s">
        <v>14</v>
      </c>
      <c r="G60" s="18"/>
    </row>
    <row r="61" s="15" customFormat="true" ht="12.75" hidden="false" customHeight="false" outlineLevel="0" collapsed="false">
      <c r="B61" s="16" t="n">
        <v>57</v>
      </c>
      <c r="C61" s="38" t="s">
        <v>127</v>
      </c>
      <c r="D61" s="18" t="s">
        <v>49</v>
      </c>
      <c r="E61" s="18" t="s">
        <v>132</v>
      </c>
      <c r="F61" s="18" t="s">
        <v>128</v>
      </c>
      <c r="G61" s="18"/>
    </row>
    <row r="62" s="15" customFormat="true" ht="12.75" hidden="false" customHeight="false" outlineLevel="0" collapsed="false">
      <c r="B62" s="22" t="n">
        <v>58</v>
      </c>
      <c r="C62" s="38" t="s">
        <v>127</v>
      </c>
      <c r="D62" s="18" t="s">
        <v>133</v>
      </c>
      <c r="E62" s="18" t="s">
        <v>104</v>
      </c>
      <c r="F62" s="18" t="s">
        <v>131</v>
      </c>
      <c r="G62" s="18"/>
    </row>
    <row r="63" s="15" customFormat="true" ht="12.75" hidden="false" customHeight="false" outlineLevel="0" collapsed="false">
      <c r="B63" s="16" t="n">
        <v>59</v>
      </c>
      <c r="C63" s="38" t="s">
        <v>7</v>
      </c>
      <c r="D63" s="18" t="s">
        <v>134</v>
      </c>
      <c r="E63" s="18" t="s">
        <v>135</v>
      </c>
      <c r="F63" s="18" t="s">
        <v>136</v>
      </c>
      <c r="G63" s="18"/>
    </row>
    <row r="64" s="15" customFormat="true" ht="12.75" hidden="false" customHeight="false" outlineLevel="0" collapsed="false">
      <c r="B64" s="22" t="n">
        <v>60</v>
      </c>
      <c r="C64" s="38" t="s">
        <v>127</v>
      </c>
      <c r="D64" s="18" t="s">
        <v>137</v>
      </c>
      <c r="E64" s="18" t="s">
        <v>138</v>
      </c>
      <c r="F64" s="18" t="s">
        <v>14</v>
      </c>
      <c r="G64" s="18"/>
    </row>
    <row r="65" s="15" customFormat="true" ht="12.75" hidden="false" customHeight="false" outlineLevel="0" collapsed="false">
      <c r="B65" s="16" t="n">
        <v>61</v>
      </c>
      <c r="C65" s="38" t="s">
        <v>127</v>
      </c>
      <c r="D65" s="18" t="s">
        <v>24</v>
      </c>
      <c r="E65" s="18" t="s">
        <v>25</v>
      </c>
      <c r="F65" s="18" t="s">
        <v>26</v>
      </c>
      <c r="G65" s="18"/>
    </row>
    <row r="66" s="15" customFormat="true" ht="12.75" hidden="false" customHeight="false" outlineLevel="0" collapsed="false">
      <c r="B66" s="22" t="n">
        <v>62</v>
      </c>
      <c r="C66" s="38" t="s">
        <v>127</v>
      </c>
      <c r="D66" s="18" t="s">
        <v>41</v>
      </c>
      <c r="E66" s="18" t="s">
        <v>25</v>
      </c>
      <c r="F66" s="18" t="s">
        <v>26</v>
      </c>
      <c r="G66" s="18"/>
    </row>
    <row r="67" s="15" customFormat="true" ht="12.75" hidden="false" customHeight="false" outlineLevel="0" collapsed="false">
      <c r="B67" s="16" t="n">
        <v>63</v>
      </c>
      <c r="C67" s="38" t="s">
        <v>127</v>
      </c>
      <c r="D67" s="18" t="s">
        <v>53</v>
      </c>
      <c r="E67" s="18" t="s">
        <v>54</v>
      </c>
      <c r="F67" s="18" t="s">
        <v>139</v>
      </c>
      <c r="G67" s="18"/>
    </row>
    <row r="68" s="15" customFormat="true" ht="12.75" hidden="false" customHeight="false" outlineLevel="0" collapsed="false">
      <c r="B68" s="22" t="n">
        <v>64</v>
      </c>
      <c r="C68" s="38" t="s">
        <v>127</v>
      </c>
      <c r="D68" s="18"/>
      <c r="E68" s="18"/>
      <c r="F68" s="18"/>
      <c r="G68" s="18"/>
    </row>
    <row r="69" s="15" customFormat="true" ht="12.75" hidden="false" customHeight="false" outlineLevel="0" collapsed="false">
      <c r="B69" s="16" t="n">
        <v>65</v>
      </c>
      <c r="C69" s="38" t="s">
        <v>127</v>
      </c>
      <c r="D69" s="18"/>
      <c r="E69" s="18"/>
      <c r="F69" s="18"/>
      <c r="G69" s="18"/>
    </row>
    <row r="70" s="15" customFormat="true" ht="12.75" hidden="false" customHeight="false" outlineLevel="0" collapsed="false">
      <c r="B70" s="22" t="n">
        <v>66</v>
      </c>
      <c r="C70" s="38" t="s">
        <v>127</v>
      </c>
      <c r="D70" s="18"/>
      <c r="E70" s="18"/>
      <c r="F70" s="18"/>
      <c r="G70" s="18"/>
    </row>
    <row r="71" s="15" customFormat="true" ht="12.75" hidden="false" customHeight="false" outlineLevel="0" collapsed="false">
      <c r="B71" s="16" t="n">
        <v>67</v>
      </c>
      <c r="C71" s="38" t="s">
        <v>127</v>
      </c>
      <c r="D71" s="18"/>
      <c r="E71" s="18"/>
      <c r="F71" s="18"/>
      <c r="G71" s="18"/>
    </row>
    <row r="72" s="15" customFormat="true" ht="12.75" hidden="false" customHeight="false" outlineLevel="0" collapsed="false">
      <c r="B72" s="22" t="n">
        <v>68</v>
      </c>
      <c r="C72" s="38" t="s">
        <v>127</v>
      </c>
      <c r="D72" s="18"/>
      <c r="E72" s="18"/>
      <c r="F72" s="18"/>
      <c r="G72" s="18"/>
    </row>
    <row r="73" s="15" customFormat="true" ht="12.75" hidden="false" customHeight="false" outlineLevel="0" collapsed="false">
      <c r="B73" s="16" t="n">
        <v>69</v>
      </c>
      <c r="C73" s="38" t="s">
        <v>127</v>
      </c>
      <c r="D73" s="18"/>
      <c r="E73" s="18"/>
      <c r="F73" s="18"/>
      <c r="G73" s="18"/>
    </row>
    <row r="74" s="15" customFormat="true" ht="12.75" hidden="false" customHeight="false" outlineLevel="0" collapsed="false">
      <c r="B74" s="22" t="n">
        <v>70</v>
      </c>
      <c r="C74" s="38" t="s">
        <v>127</v>
      </c>
      <c r="D74" s="18"/>
      <c r="E74" s="18"/>
      <c r="F74" s="18"/>
      <c r="G74" s="18"/>
    </row>
    <row r="75" s="15" customFormat="true" ht="12.75" hidden="false" customHeight="false" outlineLevel="0" collapsed="false">
      <c r="B75" s="16" t="n">
        <v>71</v>
      </c>
      <c r="C75" s="38" t="s">
        <v>127</v>
      </c>
      <c r="D75" s="18"/>
      <c r="E75" s="18"/>
      <c r="F75" s="18"/>
      <c r="G75" s="18"/>
    </row>
    <row r="76" customFormat="false" ht="12.75" hidden="false" customHeight="false" outlineLevel="0" collapsed="false">
      <c r="B76" s="22" t="n">
        <v>72</v>
      </c>
      <c r="C76" s="38" t="s">
        <v>127</v>
      </c>
      <c r="D76" s="39"/>
      <c r="E76" s="39"/>
      <c r="F76" s="39"/>
      <c r="G76" s="39"/>
    </row>
    <row r="77" customFormat="false" ht="12.75" hidden="false" customHeight="false" outlineLevel="0" collapsed="false">
      <c r="B77" s="16" t="n">
        <v>73</v>
      </c>
      <c r="C77" s="38" t="s">
        <v>127</v>
      </c>
      <c r="D77" s="39"/>
      <c r="E77" s="39"/>
      <c r="F77" s="39"/>
      <c r="G77" s="39"/>
    </row>
    <row r="78" customFormat="false" ht="12.75" hidden="false" customHeight="false" outlineLevel="0" collapsed="false">
      <c r="B78" s="22" t="n">
        <v>74</v>
      </c>
      <c r="C78" s="37" t="s">
        <v>9</v>
      </c>
      <c r="D78" s="39" t="s">
        <v>55</v>
      </c>
      <c r="E78" s="39" t="s">
        <v>56</v>
      </c>
      <c r="F78" s="39" t="s">
        <v>72</v>
      </c>
      <c r="G78" s="39"/>
    </row>
    <row r="79" customFormat="false" ht="12.75" hidden="false" customHeight="false" outlineLevel="0" collapsed="false">
      <c r="B79" s="16" t="n">
        <v>75</v>
      </c>
      <c r="C79" s="37" t="s">
        <v>9</v>
      </c>
      <c r="D79" s="39" t="s">
        <v>76</v>
      </c>
      <c r="E79" s="39" t="s">
        <v>93</v>
      </c>
      <c r="F79" s="39" t="s">
        <v>94</v>
      </c>
      <c r="G79" s="39"/>
    </row>
    <row r="80" customFormat="false" ht="12.75" hidden="false" customHeight="false" outlineLevel="0" collapsed="false">
      <c r="B80" s="22" t="n">
        <v>76</v>
      </c>
      <c r="C80" s="37" t="s">
        <v>9</v>
      </c>
      <c r="D80" s="39" t="s">
        <v>46</v>
      </c>
      <c r="E80" s="39" t="s">
        <v>47</v>
      </c>
      <c r="F80" s="39" t="s">
        <v>48</v>
      </c>
      <c r="G80" s="39"/>
    </row>
    <row r="81" customFormat="false" ht="12.75" hidden="false" customHeight="false" outlineLevel="0" collapsed="false">
      <c r="B81" s="16" t="n">
        <v>77</v>
      </c>
      <c r="C81" s="37" t="s">
        <v>9</v>
      </c>
      <c r="D81" s="39" t="s">
        <v>43</v>
      </c>
      <c r="E81" s="39" t="s">
        <v>44</v>
      </c>
      <c r="F81" s="39" t="s">
        <v>110</v>
      </c>
      <c r="G81" s="39"/>
    </row>
    <row r="82" customFormat="false" ht="12.75" hidden="false" customHeight="false" outlineLevel="0" collapsed="false">
      <c r="B82" s="22" t="n">
        <v>78</v>
      </c>
      <c r="C82" s="37" t="s">
        <v>9</v>
      </c>
      <c r="D82" s="39" t="s">
        <v>19</v>
      </c>
      <c r="E82" s="39" t="s">
        <v>20</v>
      </c>
      <c r="F82" s="39" t="s">
        <v>110</v>
      </c>
      <c r="G82" s="39"/>
    </row>
    <row r="83" customFormat="false" ht="12.75" hidden="false" customHeight="false" outlineLevel="0" collapsed="false">
      <c r="B83" s="16" t="n">
        <v>79</v>
      </c>
      <c r="C83" s="37" t="s">
        <v>9</v>
      </c>
      <c r="D83" s="39" t="s">
        <v>64</v>
      </c>
      <c r="E83" s="39" t="s">
        <v>65</v>
      </c>
      <c r="F83" s="39" t="s">
        <v>66</v>
      </c>
      <c r="G83" s="39"/>
    </row>
    <row r="84" customFormat="false" ht="12.75" hidden="false" customHeight="false" outlineLevel="0" collapsed="false">
      <c r="B84" s="22" t="n">
        <v>80</v>
      </c>
      <c r="C84" s="37" t="s">
        <v>9</v>
      </c>
      <c r="D84" s="39" t="s">
        <v>70</v>
      </c>
      <c r="E84" s="39" t="s">
        <v>71</v>
      </c>
      <c r="F84" s="39" t="s">
        <v>57</v>
      </c>
      <c r="G84" s="39"/>
    </row>
    <row r="85" customFormat="false" ht="12.75" hidden="false" customHeight="false" outlineLevel="0" collapsed="false">
      <c r="B85" s="16" t="n">
        <v>81</v>
      </c>
      <c r="C85" s="37" t="s">
        <v>9</v>
      </c>
      <c r="D85" s="39" t="s">
        <v>67</v>
      </c>
      <c r="E85" s="39" t="s">
        <v>68</v>
      </c>
      <c r="F85" s="39" t="s">
        <v>69</v>
      </c>
      <c r="G85" s="39"/>
    </row>
    <row r="86" customFormat="false" ht="12.75" hidden="false" customHeight="false" outlineLevel="0" collapsed="false">
      <c r="B86" s="22" t="n">
        <v>82</v>
      </c>
      <c r="C86" s="37" t="s">
        <v>9</v>
      </c>
      <c r="D86" s="39" t="s">
        <v>73</v>
      </c>
      <c r="E86" s="39" t="s">
        <v>74</v>
      </c>
      <c r="F86" s="39" t="s">
        <v>72</v>
      </c>
      <c r="G86" s="39"/>
    </row>
    <row r="87" customFormat="false" ht="12.75" hidden="false" customHeight="false" outlineLevel="0" collapsed="false">
      <c r="B87" s="16" t="n">
        <v>83</v>
      </c>
      <c r="C87" s="37" t="s">
        <v>9</v>
      </c>
      <c r="D87" s="39" t="s">
        <v>80</v>
      </c>
      <c r="E87" s="39" t="s">
        <v>81</v>
      </c>
      <c r="F87" s="39" t="s">
        <v>21</v>
      </c>
      <c r="G87" s="39"/>
    </row>
    <row r="88" customFormat="false" ht="12.75" hidden="false" customHeight="false" outlineLevel="0" collapsed="false">
      <c r="B88" s="22" t="n">
        <v>84</v>
      </c>
      <c r="C88" s="37" t="s">
        <v>9</v>
      </c>
      <c r="D88" s="39" t="s">
        <v>24</v>
      </c>
      <c r="E88" s="39" t="s">
        <v>75</v>
      </c>
      <c r="F88" s="39" t="s">
        <v>57</v>
      </c>
      <c r="G88" s="39"/>
    </row>
    <row r="89" customFormat="false" ht="12.75" hidden="false" customHeight="false" outlineLevel="0" collapsed="false">
      <c r="B89" s="16" t="n">
        <v>85</v>
      </c>
      <c r="C89" s="37" t="s">
        <v>9</v>
      </c>
      <c r="D89" s="39" t="s">
        <v>95</v>
      </c>
      <c r="E89" s="39" t="s">
        <v>96</v>
      </c>
      <c r="F89" s="39" t="s">
        <v>48</v>
      </c>
      <c r="G89" s="39"/>
    </row>
    <row r="90" customFormat="false" ht="12.75" hidden="false" customHeight="false" outlineLevel="0" collapsed="false">
      <c r="B90" s="22" t="n">
        <v>86</v>
      </c>
      <c r="C90" s="37" t="s">
        <v>9</v>
      </c>
      <c r="D90" s="39" t="s">
        <v>104</v>
      </c>
      <c r="E90" s="39" t="s">
        <v>140</v>
      </c>
      <c r="F90" s="39" t="s">
        <v>141</v>
      </c>
      <c r="G90" s="39"/>
    </row>
    <row r="91" customFormat="false" ht="12.75" hidden="false" customHeight="false" outlineLevel="0" collapsed="false">
      <c r="B91" s="16" t="n">
        <v>87</v>
      </c>
      <c r="C91" s="37" t="s">
        <v>9</v>
      </c>
      <c r="D91" s="39" t="s">
        <v>90</v>
      </c>
      <c r="E91" s="39" t="s">
        <v>91</v>
      </c>
      <c r="F91" s="39" t="s">
        <v>57</v>
      </c>
      <c r="G91" s="39"/>
    </row>
    <row r="92" customFormat="false" ht="12.75" hidden="false" customHeight="false" outlineLevel="0" collapsed="false">
      <c r="B92" s="22" t="n">
        <v>88</v>
      </c>
      <c r="C92" s="37" t="s">
        <v>9</v>
      </c>
      <c r="D92" s="39" t="s">
        <v>27</v>
      </c>
      <c r="E92" s="39" t="s">
        <v>75</v>
      </c>
      <c r="F92" s="39" t="s">
        <v>21</v>
      </c>
      <c r="G92" s="39"/>
    </row>
    <row r="93" customFormat="false" ht="12.75" hidden="false" customHeight="false" outlineLevel="0" collapsed="false">
      <c r="B93" s="16" t="n">
        <v>89</v>
      </c>
      <c r="C93" s="37" t="s">
        <v>9</v>
      </c>
      <c r="D93" s="39" t="s">
        <v>97</v>
      </c>
      <c r="E93" s="39" t="s">
        <v>47</v>
      </c>
      <c r="F93" s="39" t="s">
        <v>48</v>
      </c>
      <c r="G93" s="39"/>
    </row>
    <row r="94" customFormat="false" ht="12.75" hidden="false" customHeight="false" outlineLevel="0" collapsed="false">
      <c r="B94" s="22" t="n">
        <v>90</v>
      </c>
      <c r="C94" s="37" t="s">
        <v>9</v>
      </c>
      <c r="D94" s="39" t="s">
        <v>117</v>
      </c>
      <c r="E94" s="39" t="s">
        <v>142</v>
      </c>
      <c r="F94" s="39" t="s">
        <v>143</v>
      </c>
      <c r="G94" s="39"/>
    </row>
    <row r="95" customFormat="false" ht="12.75" hidden="false" customHeight="false" outlineLevel="0" collapsed="false">
      <c r="B95" s="16" t="n">
        <v>91</v>
      </c>
      <c r="C95" s="37" t="s">
        <v>30</v>
      </c>
      <c r="D95" s="39" t="s">
        <v>64</v>
      </c>
      <c r="E95" s="39" t="s">
        <v>119</v>
      </c>
      <c r="F95" s="39" t="s">
        <v>120</v>
      </c>
      <c r="G95" s="39" t="s">
        <v>144</v>
      </c>
    </row>
    <row r="96" customFormat="false" ht="12.75" hidden="false" customHeight="false" outlineLevel="0" collapsed="false">
      <c r="B96" s="22" t="n">
        <v>92</v>
      </c>
      <c r="C96" s="37" t="s">
        <v>30</v>
      </c>
      <c r="D96" s="39" t="s">
        <v>124</v>
      </c>
      <c r="E96" s="39" t="s">
        <v>125</v>
      </c>
      <c r="F96" s="39" t="s">
        <v>116</v>
      </c>
      <c r="G96" s="39"/>
    </row>
    <row r="97" customFormat="false" ht="12.75" hidden="false" customHeight="false" outlineLevel="0" collapsed="false">
      <c r="B97" s="16" t="n">
        <v>93</v>
      </c>
      <c r="C97" s="37" t="s">
        <v>30</v>
      </c>
      <c r="D97" s="39" t="s">
        <v>90</v>
      </c>
      <c r="E97" s="39" t="s">
        <v>115</v>
      </c>
      <c r="F97" s="39" t="s">
        <v>116</v>
      </c>
      <c r="G97" s="39"/>
    </row>
    <row r="98" customFormat="false" ht="12.75" hidden="false" customHeight="false" outlineLevel="0" collapsed="false">
      <c r="B98" s="22" t="n">
        <v>94</v>
      </c>
      <c r="C98" s="37" t="s">
        <v>30</v>
      </c>
      <c r="D98" s="39" t="s">
        <v>98</v>
      </c>
      <c r="E98" s="39" t="s">
        <v>99</v>
      </c>
      <c r="F98" s="39" t="s">
        <v>100</v>
      </c>
      <c r="G98" s="39"/>
    </row>
    <row r="99" customFormat="false" ht="12.75" hidden="false" customHeight="false" outlineLevel="0" collapsed="false">
      <c r="B99" s="16" t="n">
        <v>95</v>
      </c>
      <c r="C99" s="37" t="s">
        <v>30</v>
      </c>
      <c r="D99" s="39" t="s">
        <v>73</v>
      </c>
      <c r="E99" s="39" t="s">
        <v>106</v>
      </c>
      <c r="F99" s="39" t="s">
        <v>145</v>
      </c>
      <c r="G99" s="39"/>
    </row>
    <row r="100" customFormat="false" ht="12.75" hidden="false" customHeight="false" outlineLevel="0" collapsed="false">
      <c r="B100" s="22" t="n">
        <v>96</v>
      </c>
      <c r="C100" s="37" t="s">
        <v>30</v>
      </c>
      <c r="D100" s="39" t="s">
        <v>118</v>
      </c>
      <c r="E100" s="39" t="s">
        <v>119</v>
      </c>
      <c r="F100" s="39" t="s">
        <v>120</v>
      </c>
      <c r="G100" s="39"/>
    </row>
    <row r="101" customFormat="false" ht="12.75" hidden="false" customHeight="false" outlineLevel="0" collapsed="false">
      <c r="B101" s="16" t="n">
        <v>97</v>
      </c>
      <c r="C101" s="37" t="s">
        <v>30</v>
      </c>
      <c r="D101" s="39"/>
      <c r="E101" s="39"/>
      <c r="F101" s="39"/>
      <c r="G101" s="39"/>
    </row>
    <row r="102" customFormat="false" ht="12.75" hidden="false" customHeight="false" outlineLevel="0" collapsed="false">
      <c r="B102" s="22" t="n">
        <v>98</v>
      </c>
      <c r="C102" s="37" t="s">
        <v>30</v>
      </c>
      <c r="D102" s="39"/>
      <c r="E102" s="39"/>
      <c r="F102" s="39"/>
      <c r="G102" s="39"/>
    </row>
    <row r="103" customFormat="false" ht="12.75" hidden="false" customHeight="false" outlineLevel="0" collapsed="false">
      <c r="B103" s="16" t="n">
        <v>99</v>
      </c>
      <c r="C103" s="37" t="s">
        <v>30</v>
      </c>
      <c r="D103" s="39"/>
      <c r="E103" s="39"/>
      <c r="F103" s="39"/>
      <c r="G103" s="39"/>
    </row>
    <row r="104" customFormat="false" ht="12.75" hidden="false" customHeight="false" outlineLevel="0" collapsed="false">
      <c r="B104" s="22" t="n">
        <v>100</v>
      </c>
      <c r="C104" s="37" t="s">
        <v>30</v>
      </c>
      <c r="D104" s="39" t="s">
        <v>111</v>
      </c>
      <c r="E104" s="39" t="s">
        <v>112</v>
      </c>
      <c r="F104" s="39" t="s">
        <v>100</v>
      </c>
      <c r="G104" s="39"/>
    </row>
    <row r="105" customFormat="false" ht="12.75" hidden="false" customHeight="false" outlineLevel="0" collapsed="false">
      <c r="B105" s="16" t="n">
        <v>101</v>
      </c>
      <c r="C105" s="37" t="s">
        <v>30</v>
      </c>
      <c r="D105" s="39"/>
      <c r="E105" s="39"/>
      <c r="F105" s="39"/>
      <c r="G105" s="39"/>
    </row>
    <row r="106" customFormat="false" ht="12.75" hidden="false" customHeight="false" outlineLevel="0" collapsed="false">
      <c r="B106" s="22" t="n">
        <v>102</v>
      </c>
      <c r="C106" s="37" t="s">
        <v>30</v>
      </c>
      <c r="D106" s="39"/>
      <c r="E106" s="39"/>
      <c r="F106" s="39"/>
      <c r="G106" s="39"/>
    </row>
    <row r="107" customFormat="false" ht="12.75" hidden="false" customHeight="false" outlineLevel="0" collapsed="false">
      <c r="B107" s="16" t="n">
        <v>103</v>
      </c>
      <c r="C107" s="37" t="s">
        <v>30</v>
      </c>
      <c r="D107" s="39"/>
      <c r="E107" s="39"/>
      <c r="F107" s="39"/>
      <c r="G107" s="39"/>
    </row>
    <row r="108" customFormat="false" ht="12.75" hidden="false" customHeight="false" outlineLevel="0" collapsed="false">
      <c r="B108" s="22" t="n">
        <v>104</v>
      </c>
      <c r="C108" s="37" t="s">
        <v>30</v>
      </c>
      <c r="D108" s="39"/>
      <c r="E108" s="39"/>
      <c r="F108" s="39"/>
      <c r="G108" s="39"/>
    </row>
    <row r="109" customFormat="false" ht="12.75" hidden="false" customHeight="false" outlineLevel="0" collapsed="false">
      <c r="B109" s="16" t="n">
        <v>105</v>
      </c>
      <c r="C109" s="37" t="s">
        <v>30</v>
      </c>
      <c r="D109" s="39"/>
      <c r="E109" s="39"/>
      <c r="F109" s="39"/>
      <c r="G109" s="39"/>
    </row>
    <row r="110" customFormat="false" ht="12.75" hidden="false" customHeight="false" outlineLevel="0" collapsed="false">
      <c r="B110" s="22" t="n">
        <v>106</v>
      </c>
      <c r="C110" s="37" t="s">
        <v>30</v>
      </c>
      <c r="D110" s="39"/>
      <c r="E110" s="39"/>
      <c r="F110" s="39"/>
      <c r="G110" s="39"/>
    </row>
    <row r="111" customFormat="false" ht="12.75" hidden="false" customHeight="false" outlineLevel="0" collapsed="false">
      <c r="B111" s="16" t="n">
        <v>107</v>
      </c>
      <c r="C111" s="37" t="s">
        <v>30</v>
      </c>
      <c r="D111" s="39"/>
      <c r="E111" s="39"/>
      <c r="F111" s="39"/>
      <c r="G111" s="39"/>
    </row>
    <row r="112" customFormat="false" ht="12.75" hidden="false" customHeight="false" outlineLevel="0" collapsed="false">
      <c r="B112" s="22" t="n">
        <v>108</v>
      </c>
      <c r="C112" s="37" t="s">
        <v>30</v>
      </c>
      <c r="D112" s="39"/>
      <c r="E112" s="39"/>
      <c r="F112" s="39"/>
      <c r="G112" s="39"/>
    </row>
    <row r="113" customFormat="false" ht="12.75" hidden="false" customHeight="false" outlineLevel="0" collapsed="false">
      <c r="B113" s="16" t="n">
        <v>109</v>
      </c>
      <c r="C113" s="37" t="s">
        <v>146</v>
      </c>
      <c r="D113" s="39" t="s">
        <v>147</v>
      </c>
      <c r="E113" s="39" t="s">
        <v>148</v>
      </c>
      <c r="F113" s="39" t="s">
        <v>120</v>
      </c>
      <c r="G113" s="39"/>
    </row>
    <row r="114" customFormat="false" ht="12.75" hidden="false" customHeight="false" outlineLevel="0" collapsed="false">
      <c r="B114" s="22" t="n">
        <v>110</v>
      </c>
      <c r="C114" s="40" t="s">
        <v>146</v>
      </c>
      <c r="D114" s="39" t="s">
        <v>149</v>
      </c>
      <c r="E114" s="39" t="s">
        <v>150</v>
      </c>
      <c r="F114" s="39" t="s">
        <v>151</v>
      </c>
      <c r="G114" s="39"/>
    </row>
    <row r="115" customFormat="false" ht="12.75" hidden="false" customHeight="false" outlineLevel="0" collapsed="false">
      <c r="B115" s="17" t="n">
        <v>111</v>
      </c>
      <c r="C115" s="37" t="s">
        <v>146</v>
      </c>
      <c r="D115" s="39" t="s">
        <v>152</v>
      </c>
      <c r="E115" s="39" t="s">
        <v>153</v>
      </c>
      <c r="F115" s="39" t="s">
        <v>154</v>
      </c>
      <c r="G115" s="39"/>
    </row>
    <row r="116" customFormat="false" ht="12.75" hidden="false" customHeight="false" outlineLevel="0" collapsed="false">
      <c r="B116" s="23" t="n">
        <v>112</v>
      </c>
      <c r="C116" s="37" t="s">
        <v>146</v>
      </c>
      <c r="D116" s="39" t="s">
        <v>155</v>
      </c>
      <c r="E116" s="39" t="s">
        <v>140</v>
      </c>
      <c r="F116" s="39" t="s">
        <v>141</v>
      </c>
      <c r="G116" s="39"/>
    </row>
    <row r="117" customFormat="false" ht="12.75" hidden="false" customHeight="false" outlineLevel="0" collapsed="false">
      <c r="B117" s="17" t="n">
        <v>113</v>
      </c>
      <c r="C117" s="37" t="s">
        <v>146</v>
      </c>
      <c r="D117" s="39" t="s">
        <v>156</v>
      </c>
      <c r="E117" s="39" t="s">
        <v>153</v>
      </c>
      <c r="F117" s="39" t="s">
        <v>154</v>
      </c>
      <c r="G117" s="39"/>
    </row>
    <row r="118" customFormat="false" ht="12.75" hidden="false" customHeight="false" outlineLevel="0" collapsed="false">
      <c r="B118" s="23" t="n">
        <v>114</v>
      </c>
      <c r="C118" s="37" t="s">
        <v>146</v>
      </c>
      <c r="D118" s="39" t="s">
        <v>157</v>
      </c>
      <c r="E118" s="39" t="s">
        <v>158</v>
      </c>
      <c r="F118" s="39" t="s">
        <v>63</v>
      </c>
      <c r="G118" s="39"/>
    </row>
    <row r="119" customFormat="false" ht="12.75" hidden="false" customHeight="false" outlineLevel="0" collapsed="false">
      <c r="B119" s="17" t="n">
        <v>115</v>
      </c>
      <c r="C119" s="37" t="s">
        <v>146</v>
      </c>
      <c r="D119" s="39" t="s">
        <v>159</v>
      </c>
      <c r="E119" s="39" t="s">
        <v>160</v>
      </c>
      <c r="F119" s="39" t="s">
        <v>60</v>
      </c>
      <c r="G119" s="39"/>
    </row>
    <row r="120" customFormat="false" ht="12.75" hidden="false" customHeight="false" outlineLevel="0" collapsed="false">
      <c r="B120" s="17" t="n">
        <v>116</v>
      </c>
      <c r="C120" s="37" t="s">
        <v>161</v>
      </c>
      <c r="D120" s="39" t="s">
        <v>155</v>
      </c>
      <c r="E120" s="39" t="s">
        <v>140</v>
      </c>
      <c r="F120" s="39" t="s">
        <v>141</v>
      </c>
      <c r="G120" s="39"/>
    </row>
    <row r="121" customFormat="false" ht="12.75" hidden="false" customHeight="false" outlineLevel="0" collapsed="false">
      <c r="B121" s="17" t="n">
        <v>117</v>
      </c>
      <c r="C121" s="37" t="s">
        <v>161</v>
      </c>
      <c r="D121" s="39" t="s">
        <v>162</v>
      </c>
      <c r="E121" s="39" t="s">
        <v>163</v>
      </c>
      <c r="F121" s="39" t="s">
        <v>164</v>
      </c>
      <c r="G121" s="39"/>
    </row>
    <row r="122" customFormat="false" ht="12.75" hidden="false" customHeight="false" outlineLevel="0" collapsed="false">
      <c r="B122" s="17" t="n">
        <v>118</v>
      </c>
      <c r="C122" s="37" t="s">
        <v>146</v>
      </c>
      <c r="D122" s="39" t="s">
        <v>165</v>
      </c>
      <c r="E122" s="39" t="s">
        <v>148</v>
      </c>
      <c r="F122" s="39" t="s">
        <v>120</v>
      </c>
      <c r="G122" s="39"/>
    </row>
    <row r="123" customFormat="false" ht="12.75" hidden="false" customHeight="false" outlineLevel="0" collapsed="false">
      <c r="B123" s="17" t="n">
        <v>119</v>
      </c>
      <c r="C123" s="37" t="s">
        <v>161</v>
      </c>
      <c r="D123" s="39" t="s">
        <v>104</v>
      </c>
      <c r="E123" s="39" t="s">
        <v>140</v>
      </c>
      <c r="F123" s="39" t="s">
        <v>141</v>
      </c>
      <c r="G123" s="39"/>
    </row>
    <row r="124" customFormat="false" ht="12.75" hidden="false" customHeight="false" outlineLevel="0" collapsed="false">
      <c r="B124" s="41"/>
      <c r="C124" s="42"/>
    </row>
    <row r="125" customFormat="false" ht="12.75" hidden="false" customHeight="false" outlineLevel="0" collapsed="false">
      <c r="B125" s="41"/>
      <c r="C125" s="42"/>
    </row>
    <row r="126" customFormat="false" ht="12.75" hidden="false" customHeight="false" outlineLevel="0" collapsed="false">
      <c r="B126" s="41"/>
      <c r="C126" s="42"/>
    </row>
    <row r="127" customFormat="false" ht="12.75" hidden="false" customHeight="false" outlineLevel="0" collapsed="false">
      <c r="B127" s="41"/>
      <c r="C127" s="42"/>
    </row>
    <row r="128" customFormat="false" ht="12.75" hidden="false" customHeight="false" outlineLevel="0" collapsed="false">
      <c r="B128" s="41"/>
      <c r="C128" s="42"/>
    </row>
    <row r="129" customFormat="false" ht="12.75" hidden="false" customHeight="false" outlineLevel="0" collapsed="false">
      <c r="B129" s="41"/>
      <c r="C129" s="42"/>
    </row>
    <row r="130" customFormat="false" ht="12.75" hidden="false" customHeight="false" outlineLevel="0" collapsed="false">
      <c r="B130" s="41"/>
      <c r="C130" s="42"/>
    </row>
    <row r="131" customFormat="false" ht="12.75" hidden="false" customHeight="false" outlineLevel="0" collapsed="false">
      <c r="B131" s="41"/>
      <c r="C131" s="42"/>
    </row>
    <row r="132" customFormat="false" ht="12.75" hidden="false" customHeight="false" outlineLevel="0" collapsed="false">
      <c r="B132" s="41"/>
      <c r="C132" s="42"/>
    </row>
    <row r="133" customFormat="false" ht="12.75" hidden="false" customHeight="false" outlineLevel="0" collapsed="false">
      <c r="B133" s="41"/>
      <c r="C133" s="42"/>
    </row>
    <row r="134" customFormat="false" ht="12.75" hidden="false" customHeight="false" outlineLevel="0" collapsed="false">
      <c r="B134" s="41"/>
      <c r="C134" s="42"/>
    </row>
    <row r="135" customFormat="false" ht="12.75" hidden="false" customHeight="false" outlineLevel="0" collapsed="false">
      <c r="B135" s="41"/>
      <c r="C135" s="42"/>
    </row>
    <row r="136" customFormat="false" ht="12.75" hidden="false" customHeight="false" outlineLevel="0" collapsed="false">
      <c r="B136" s="41"/>
      <c r="C136" s="42"/>
    </row>
    <row r="137" customFormat="false" ht="12.75" hidden="false" customHeight="false" outlineLevel="0" collapsed="false">
      <c r="B137" s="41"/>
      <c r="C137" s="42"/>
    </row>
    <row r="138" customFormat="false" ht="12.75" hidden="false" customHeight="false" outlineLevel="0" collapsed="false">
      <c r="B138" s="41"/>
      <c r="C138" s="42"/>
    </row>
    <row r="139" customFormat="false" ht="12.75" hidden="false" customHeight="false" outlineLevel="0" collapsed="false">
      <c r="B139" s="41"/>
      <c r="C139" s="42"/>
    </row>
    <row r="140" customFormat="false" ht="12.75" hidden="false" customHeight="false" outlineLevel="0" collapsed="false">
      <c r="B140" s="41"/>
      <c r="C140" s="42"/>
    </row>
    <row r="141" customFormat="false" ht="12.75" hidden="false" customHeight="false" outlineLevel="0" collapsed="false">
      <c r="B141" s="41"/>
      <c r="C141" s="42"/>
    </row>
    <row r="142" customFormat="false" ht="12.75" hidden="false" customHeight="false" outlineLevel="0" collapsed="false">
      <c r="B142" s="41"/>
      <c r="C142" s="42"/>
    </row>
    <row r="143" customFormat="false" ht="12.75" hidden="false" customHeight="false" outlineLevel="0" collapsed="false">
      <c r="B143" s="41"/>
      <c r="C143" s="42"/>
    </row>
    <row r="144" customFormat="false" ht="12.75" hidden="false" customHeight="false" outlineLevel="0" collapsed="false">
      <c r="B144" s="41"/>
      <c r="C144" s="42"/>
    </row>
    <row r="145" customFormat="false" ht="12.75" hidden="false" customHeight="false" outlineLevel="0" collapsed="false">
      <c r="B145" s="41"/>
      <c r="C145" s="42"/>
    </row>
    <row r="146" customFormat="false" ht="12.75" hidden="false" customHeight="false" outlineLevel="0" collapsed="false">
      <c r="B146" s="41"/>
      <c r="C146" s="42"/>
    </row>
    <row r="147" customFormat="false" ht="12.75" hidden="false" customHeight="false" outlineLevel="0" collapsed="false">
      <c r="B147" s="41"/>
      <c r="C147" s="42"/>
    </row>
    <row r="148" customFormat="false" ht="12.75" hidden="false" customHeight="false" outlineLevel="0" collapsed="false">
      <c r="B148" s="41"/>
      <c r="C148" s="42"/>
    </row>
    <row r="149" customFormat="false" ht="12.75" hidden="false" customHeight="false" outlineLevel="0" collapsed="false">
      <c r="B149" s="41"/>
      <c r="C149" s="42"/>
    </row>
    <row r="150" customFormat="false" ht="12.75" hidden="false" customHeight="false" outlineLevel="0" collapsed="false">
      <c r="B150" s="41"/>
      <c r="C150" s="42"/>
    </row>
    <row r="151" customFormat="false" ht="12.75" hidden="false" customHeight="false" outlineLevel="0" collapsed="false">
      <c r="B151" s="41"/>
      <c r="C151" s="42"/>
    </row>
    <row r="152" customFormat="false" ht="12.75" hidden="false" customHeight="false" outlineLevel="0" collapsed="false">
      <c r="B152" s="41"/>
      <c r="C152" s="42"/>
    </row>
    <row r="153" customFormat="false" ht="12.75" hidden="false" customHeight="false" outlineLevel="0" collapsed="false">
      <c r="B153" s="41"/>
      <c r="C153" s="42"/>
    </row>
    <row r="154" customFormat="false" ht="12.75" hidden="false" customHeight="false" outlineLevel="0" collapsed="false">
      <c r="B154" s="41"/>
      <c r="C154" s="42"/>
    </row>
    <row r="155" customFormat="false" ht="12.75" hidden="false" customHeight="false" outlineLevel="0" collapsed="false">
      <c r="B155" s="41"/>
      <c r="C155" s="42"/>
    </row>
    <row r="156" customFormat="false" ht="12.75" hidden="false" customHeight="false" outlineLevel="0" collapsed="false">
      <c r="B156" s="41"/>
      <c r="C156" s="42"/>
    </row>
    <row r="157" customFormat="false" ht="12.75" hidden="false" customHeight="false" outlineLevel="0" collapsed="false">
      <c r="B157" s="41"/>
      <c r="C157" s="42"/>
    </row>
    <row r="158" customFormat="false" ht="12.75" hidden="false" customHeight="false" outlineLevel="0" collapsed="false">
      <c r="B158" s="41"/>
      <c r="C158" s="42"/>
    </row>
    <row r="159" customFormat="false" ht="12.75" hidden="false" customHeight="false" outlineLevel="0" collapsed="false">
      <c r="B159" s="41"/>
      <c r="C159" s="42"/>
    </row>
    <row r="160" customFormat="false" ht="12.75" hidden="false" customHeight="false" outlineLevel="0" collapsed="false">
      <c r="B160" s="41"/>
      <c r="C160" s="42"/>
    </row>
    <row r="161" customFormat="false" ht="12.75" hidden="false" customHeight="false" outlineLevel="0" collapsed="false">
      <c r="B161" s="41"/>
      <c r="C161" s="42"/>
    </row>
    <row r="162" customFormat="false" ht="12.75" hidden="false" customHeight="false" outlineLevel="0" collapsed="false">
      <c r="B162" s="41"/>
      <c r="C162" s="42"/>
    </row>
    <row r="163" customFormat="false" ht="12.75" hidden="false" customHeight="false" outlineLevel="0" collapsed="false">
      <c r="B163" s="41"/>
      <c r="C163" s="42"/>
    </row>
    <row r="164" customFormat="false" ht="12.75" hidden="false" customHeight="false" outlineLevel="0" collapsed="false">
      <c r="B164" s="41"/>
      <c r="C164" s="42"/>
    </row>
    <row r="165" customFormat="false" ht="12.75" hidden="false" customHeight="false" outlineLevel="0" collapsed="false">
      <c r="B165" s="41"/>
      <c r="C165" s="42"/>
    </row>
    <row r="166" customFormat="false" ht="12.75" hidden="false" customHeight="false" outlineLevel="0" collapsed="false">
      <c r="B166" s="41"/>
      <c r="C166" s="42"/>
    </row>
    <row r="167" customFormat="false" ht="12.75" hidden="false" customHeight="false" outlineLevel="0" collapsed="false">
      <c r="B167" s="41"/>
      <c r="C167" s="42"/>
    </row>
    <row r="168" customFormat="false" ht="12.75" hidden="false" customHeight="false" outlineLevel="0" collapsed="false">
      <c r="B168" s="41"/>
      <c r="C168" s="42"/>
    </row>
    <row r="169" customFormat="false" ht="12.75" hidden="false" customHeight="false" outlineLevel="0" collapsed="false">
      <c r="B169" s="41"/>
      <c r="C169" s="42"/>
    </row>
    <row r="170" customFormat="false" ht="12.75" hidden="false" customHeight="false" outlineLevel="0" collapsed="false">
      <c r="B170" s="41"/>
      <c r="C170" s="42"/>
    </row>
    <row r="171" customFormat="false" ht="12.75" hidden="false" customHeight="false" outlineLevel="0" collapsed="false">
      <c r="B171" s="41"/>
      <c r="C171" s="42"/>
    </row>
    <row r="172" customFormat="false" ht="12.75" hidden="false" customHeight="false" outlineLevel="0" collapsed="false">
      <c r="B172" s="41"/>
      <c r="C172" s="42"/>
    </row>
    <row r="173" customFormat="false" ht="12.75" hidden="false" customHeight="false" outlineLevel="0" collapsed="false">
      <c r="B173" s="41"/>
      <c r="C173" s="42"/>
    </row>
    <row r="174" customFormat="false" ht="12.75" hidden="false" customHeight="false" outlineLevel="0" collapsed="false">
      <c r="B174" s="41"/>
      <c r="C174" s="42"/>
    </row>
    <row r="175" customFormat="false" ht="12.75" hidden="false" customHeight="false" outlineLevel="0" collapsed="false">
      <c r="B175" s="41"/>
      <c r="C175" s="42"/>
    </row>
    <row r="176" customFormat="false" ht="12.75" hidden="false" customHeight="false" outlineLevel="0" collapsed="false">
      <c r="B176" s="41"/>
      <c r="C176" s="42"/>
    </row>
    <row r="177" customFormat="false" ht="12.75" hidden="false" customHeight="false" outlineLevel="0" collapsed="false">
      <c r="B177" s="41"/>
      <c r="C177" s="42"/>
    </row>
    <row r="178" customFormat="false" ht="12.75" hidden="false" customHeight="false" outlineLevel="0" collapsed="false">
      <c r="B178" s="41"/>
      <c r="C178" s="42"/>
    </row>
    <row r="179" customFormat="false" ht="12.75" hidden="false" customHeight="false" outlineLevel="0" collapsed="false">
      <c r="B179" s="41"/>
      <c r="C179" s="42"/>
    </row>
    <row r="180" customFormat="false" ht="12.75" hidden="false" customHeight="false" outlineLevel="0" collapsed="false">
      <c r="B180" s="41"/>
      <c r="C180" s="42"/>
    </row>
    <row r="181" customFormat="false" ht="12.75" hidden="false" customHeight="false" outlineLevel="0" collapsed="false">
      <c r="B181" s="41"/>
      <c r="C181" s="42"/>
    </row>
    <row r="182" customFormat="false" ht="12.75" hidden="false" customHeight="false" outlineLevel="0" collapsed="false">
      <c r="B182" s="41"/>
      <c r="C182" s="42"/>
    </row>
  </sheetData>
  <autoFilter ref="B4:G71"/>
  <mergeCells count="1">
    <mergeCell ref="B4:F4"/>
  </mergeCells>
  <conditionalFormatting sqref="C5:C54">
    <cfRule type="cellIs" priority="2" operator="equal" aboveAverage="0" equalAverage="0" bottom="0" percent="0" rank="0" text="" dxfId="2">
      <formula>"?"</formula>
    </cfRule>
  </conditionalFormatting>
  <printOptions headings="false" gridLines="false" gridLinesSet="true" horizontalCentered="false" verticalCentered="false"/>
  <pageMargins left="0.329861111111111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20.1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3" width="6.99"/>
    <col collapsed="false" customWidth="true" hidden="false" outlineLevel="0" max="3" min="3" style="43" width="11.28"/>
    <col collapsed="false" customWidth="true" hidden="false" outlineLevel="0" max="4" min="4" style="43" width="13.7"/>
    <col collapsed="false" customWidth="true" hidden="false" outlineLevel="0" max="5" min="5" style="44" width="21.99"/>
    <col collapsed="false" customWidth="true" hidden="true" outlineLevel="0" max="6" min="6" style="45" width="9.99"/>
    <col collapsed="false" customWidth="true" hidden="true" outlineLevel="0" max="7" min="7" style="45" width="9.85"/>
    <col collapsed="false" customWidth="true" hidden="true" outlineLevel="0" max="8" min="8" style="45" width="10.28"/>
    <col collapsed="false" customWidth="true" hidden="false" outlineLevel="0" max="9" min="9" style="44" width="10.56"/>
    <col collapsed="false" customWidth="true" hidden="false" outlineLevel="0" max="10" min="10" style="46" width="9.7"/>
    <col collapsed="false" customWidth="true" hidden="false" outlineLevel="0" max="11" min="11" style="47" width="10.13"/>
    <col collapsed="false" customWidth="true" hidden="false" outlineLevel="0" max="12" min="12" style="48" width="15.56"/>
    <col collapsed="false" customWidth="true" hidden="false" outlineLevel="0" max="13" min="13" style="49" width="10.71"/>
    <col collapsed="false" customWidth="true" hidden="false" outlineLevel="0" max="14" min="14" style="49" width="11.28"/>
    <col collapsed="false" customWidth="true" hidden="true" outlineLevel="0" max="15" min="15" style="45" width="11.42"/>
    <col collapsed="false" customWidth="true" hidden="true" outlineLevel="0" max="16" min="16" style="45" width="11.85"/>
    <col collapsed="false" customWidth="true" hidden="true" outlineLevel="0" max="17" min="17" style="45" width="11.42"/>
    <col collapsed="false" customWidth="true" hidden="false" outlineLevel="0" max="18" min="18" style="44" width="11.56"/>
    <col collapsed="false" customWidth="true" hidden="false" outlineLevel="0" max="20" min="19" style="49" width="11.99"/>
    <col collapsed="false" customWidth="true" hidden="false" outlineLevel="0" max="21" min="21" style="48" width="11.99"/>
    <col collapsed="false" customWidth="true" hidden="false" outlineLevel="0" max="22" min="22" style="49" width="11.99"/>
    <col collapsed="false" customWidth="true" hidden="false" outlineLevel="0" max="23" min="23" style="50" width="13.56"/>
    <col collapsed="false" customWidth="true" hidden="false" outlineLevel="0" max="24" min="24" style="43" width="8.56"/>
    <col collapsed="false" customWidth="true" hidden="false" outlineLevel="0" max="25" min="25" style="43" width="8.28"/>
    <col collapsed="false" customWidth="true" hidden="false" outlineLevel="0" max="26" min="26" style="43" width="6.7"/>
    <col collapsed="false" customWidth="false" hidden="false" outlineLevel="0" max="37" min="27" style="51" width="9.14"/>
    <col collapsed="false" customWidth="true" hidden="false" outlineLevel="0" max="39" min="38" style="43" width="11.56"/>
    <col collapsed="false" customWidth="false" hidden="false" outlineLevel="0" max="257" min="40" style="43" width="9.14"/>
  </cols>
  <sheetData>
    <row r="1" customFormat="false" ht="20.1" hidden="false" customHeight="true" outlineLevel="0" collapsed="false">
      <c r="D1" s="52"/>
      <c r="E1" s="53"/>
      <c r="F1" s="54"/>
      <c r="G1" s="55"/>
      <c r="H1" s="55"/>
      <c r="I1" s="53"/>
      <c r="J1" s="56"/>
      <c r="K1" s="57"/>
      <c r="L1" s="58"/>
      <c r="M1" s="59"/>
      <c r="N1" s="59"/>
      <c r="O1" s="54"/>
      <c r="P1" s="55"/>
      <c r="Q1" s="55"/>
      <c r="R1" s="53"/>
      <c r="S1" s="59"/>
      <c r="T1" s="59"/>
      <c r="U1" s="60"/>
      <c r="V1" s="59"/>
      <c r="W1" s="61"/>
    </row>
    <row r="2" s="65" customFormat="true" ht="19.5" hidden="false" customHeight="true" outlineLevel="0" collapsed="false">
      <c r="A2" s="62" t="s">
        <v>166</v>
      </c>
      <c r="B2" s="62"/>
      <c r="C2" s="62"/>
      <c r="D2" s="62"/>
      <c r="E2" s="62"/>
      <c r="F2" s="63" t="s">
        <v>167</v>
      </c>
      <c r="G2" s="63"/>
      <c r="H2" s="63"/>
      <c r="I2" s="63"/>
      <c r="J2" s="63"/>
      <c r="K2" s="63"/>
      <c r="L2" s="63"/>
      <c r="M2" s="63"/>
      <c r="N2" s="63"/>
      <c r="O2" s="63" t="s">
        <v>168</v>
      </c>
      <c r="P2" s="63"/>
      <c r="Q2" s="63"/>
      <c r="R2" s="63"/>
      <c r="S2" s="63"/>
      <c r="T2" s="63"/>
      <c r="U2" s="63"/>
      <c r="V2" s="63"/>
      <c r="W2" s="63"/>
      <c r="X2" s="64" t="s">
        <v>169</v>
      </c>
      <c r="Y2" s="64"/>
      <c r="AL2" s="66"/>
    </row>
    <row r="3" s="66" customFormat="true" ht="20.1" hidden="false" customHeight="true" outlineLevel="0" collapsed="false">
      <c r="A3" s="67" t="s">
        <v>170</v>
      </c>
      <c r="B3" s="68" t="s">
        <v>1</v>
      </c>
      <c r="C3" s="68" t="s">
        <v>2</v>
      </c>
      <c r="D3" s="68" t="s">
        <v>3</v>
      </c>
      <c r="E3" s="69" t="s">
        <v>4</v>
      </c>
      <c r="F3" s="70" t="s">
        <v>171</v>
      </c>
      <c r="G3" s="71" t="s">
        <v>172</v>
      </c>
      <c r="H3" s="71" t="s">
        <v>173</v>
      </c>
      <c r="I3" s="72" t="s">
        <v>174</v>
      </c>
      <c r="J3" s="73" t="s">
        <v>172</v>
      </c>
      <c r="K3" s="73" t="s">
        <v>173</v>
      </c>
      <c r="L3" s="74" t="s">
        <v>175</v>
      </c>
      <c r="M3" s="75" t="s">
        <v>176</v>
      </c>
      <c r="N3" s="76" t="s">
        <v>177</v>
      </c>
      <c r="O3" s="70" t="s">
        <v>171</v>
      </c>
      <c r="P3" s="71" t="s">
        <v>172</v>
      </c>
      <c r="Q3" s="71" t="s">
        <v>173</v>
      </c>
      <c r="R3" s="72" t="s">
        <v>174</v>
      </c>
      <c r="S3" s="73" t="s">
        <v>172</v>
      </c>
      <c r="T3" s="73" t="s">
        <v>173</v>
      </c>
      <c r="U3" s="74" t="s">
        <v>175</v>
      </c>
      <c r="V3" s="75" t="s">
        <v>176</v>
      </c>
      <c r="W3" s="76" t="s">
        <v>177</v>
      </c>
      <c r="X3" s="77" t="s">
        <v>176</v>
      </c>
      <c r="Y3" s="77" t="s">
        <v>177</v>
      </c>
    </row>
    <row r="4" customFormat="false" ht="20.1" hidden="false" customHeight="true" outlineLevel="0" collapsed="false">
      <c r="A4" s="78" t="n">
        <v>1</v>
      </c>
      <c r="B4" s="17" t="s">
        <v>11</v>
      </c>
      <c r="C4" s="18" t="s">
        <v>12</v>
      </c>
      <c r="D4" s="18" t="s">
        <v>13</v>
      </c>
      <c r="E4" s="19" t="s">
        <v>14</v>
      </c>
      <c r="F4" s="79" t="n">
        <v>0.0874872685185185</v>
      </c>
      <c r="G4" s="80" t="n">
        <v>0.0883100694444445</v>
      </c>
      <c r="H4" s="80"/>
      <c r="I4" s="81" t="n">
        <v>0.833333333333333</v>
      </c>
      <c r="J4" s="82" t="n">
        <f aca="false">G4-F4</f>
        <v>0.000822800925925926</v>
      </c>
      <c r="K4" s="82" t="n">
        <f aca="false">H4-G4</f>
        <v>-0.0883100694444444</v>
      </c>
      <c r="L4" s="83" t="n">
        <f aca="false">SUM(J4:K4)+I4</f>
        <v>0.745846064814815</v>
      </c>
      <c r="M4" s="84"/>
      <c r="N4" s="85" t="s">
        <v>178</v>
      </c>
      <c r="O4" s="79" t="n">
        <v>0.355609375</v>
      </c>
      <c r="P4" s="80" t="n">
        <v>0.356482407407407</v>
      </c>
      <c r="Q4" s="80" t="n">
        <v>0.357359143518519</v>
      </c>
      <c r="R4" s="86"/>
      <c r="S4" s="82" t="n">
        <f aca="false">P4-O4</f>
        <v>0.000873032407407407</v>
      </c>
      <c r="T4" s="82" t="n">
        <f aca="false">Q4-P4</f>
        <v>0.000876736111111111</v>
      </c>
      <c r="U4" s="83" t="n">
        <f aca="false">SUM(S4:T4)+R4</f>
        <v>0.00174976851851852</v>
      </c>
      <c r="V4" s="84" t="n">
        <v>17</v>
      </c>
      <c r="W4" s="85" t="n">
        <v>2</v>
      </c>
      <c r="X4" s="87" t="n">
        <f aca="false">V4+M4</f>
        <v>17</v>
      </c>
      <c r="Y4" s="88" t="n">
        <v>6</v>
      </c>
    </row>
    <row r="5" customFormat="false" ht="20.1" hidden="false" customHeight="true" outlineLevel="0" collapsed="false">
      <c r="A5" s="89" t="n">
        <v>2</v>
      </c>
      <c r="B5" s="23" t="s">
        <v>7</v>
      </c>
      <c r="C5" s="24" t="s">
        <v>16</v>
      </c>
      <c r="D5" s="24" t="s">
        <v>17</v>
      </c>
      <c r="E5" s="25" t="s">
        <v>18</v>
      </c>
      <c r="F5" s="79" t="n">
        <v>0.092280787037037</v>
      </c>
      <c r="G5" s="80" t="n">
        <v>0.0930493055555556</v>
      </c>
      <c r="H5" s="80" t="n">
        <v>0.0938548611111111</v>
      </c>
      <c r="I5" s="90"/>
      <c r="J5" s="82" t="n">
        <f aca="false">G5-F5</f>
        <v>0.000768518518518519</v>
      </c>
      <c r="K5" s="82" t="n">
        <f aca="false">H5-G5</f>
        <v>0.000805555555555556</v>
      </c>
      <c r="L5" s="83" t="n">
        <f aca="false">SUM(J5:K5)+I5</f>
        <v>0.00157407407407407</v>
      </c>
      <c r="M5" s="91" t="n">
        <v>17</v>
      </c>
      <c r="N5" s="92" t="n">
        <v>2</v>
      </c>
      <c r="O5" s="79" t="n">
        <v>0.34802974537037</v>
      </c>
      <c r="P5" s="93" t="n">
        <v>0.348874305555556</v>
      </c>
      <c r="Q5" s="80" t="n">
        <v>0.349711921296296</v>
      </c>
      <c r="R5" s="90"/>
      <c r="S5" s="82" t="n">
        <f aca="false">P5-O5</f>
        <v>0.000844560185185185</v>
      </c>
      <c r="T5" s="82" t="n">
        <f aca="false">Q5-P5</f>
        <v>0.000837615740740741</v>
      </c>
      <c r="U5" s="83" t="n">
        <f aca="false">SUM(S5:T5)+R5</f>
        <v>0.00168217592592593</v>
      </c>
      <c r="V5" s="91" t="n">
        <v>4</v>
      </c>
      <c r="W5" s="92" t="n">
        <v>12</v>
      </c>
      <c r="X5" s="87" t="n">
        <f aca="false">V5+M5</f>
        <v>21</v>
      </c>
      <c r="Y5" s="94" t="n">
        <v>6</v>
      </c>
    </row>
    <row r="6" customFormat="false" ht="20.1" hidden="false" customHeight="true" outlineLevel="0" collapsed="false">
      <c r="A6" s="78" t="n">
        <v>3</v>
      </c>
      <c r="B6" s="27" t="s">
        <v>7</v>
      </c>
      <c r="C6" s="28" t="s">
        <v>19</v>
      </c>
      <c r="D6" s="29" t="s">
        <v>20</v>
      </c>
      <c r="E6" s="30" t="s">
        <v>21</v>
      </c>
      <c r="F6" s="79" t="n">
        <v>0.0926474537037037</v>
      </c>
      <c r="G6" s="93" t="n">
        <v>0.093475462962963</v>
      </c>
      <c r="H6" s="93" t="n">
        <v>0.094256712962963</v>
      </c>
      <c r="I6" s="90"/>
      <c r="J6" s="82" t="n">
        <f aca="false">G6-F6</f>
        <v>0.000828009259259259</v>
      </c>
      <c r="K6" s="82" t="n">
        <f aca="false">H6-G6</f>
        <v>0.00078125</v>
      </c>
      <c r="L6" s="83" t="n">
        <f aca="false">SUM(J6:K6)+I6</f>
        <v>0.00160925925925926</v>
      </c>
      <c r="M6" s="91" t="n">
        <v>13</v>
      </c>
      <c r="N6" s="92" t="n">
        <v>4</v>
      </c>
      <c r="O6" s="79" t="n">
        <v>0.346767476851852</v>
      </c>
      <c r="P6" s="93" t="n">
        <v>0.347603703703704</v>
      </c>
      <c r="Q6" s="93" t="n">
        <v>0.348420717592593</v>
      </c>
      <c r="R6" s="90"/>
      <c r="S6" s="82" t="n">
        <f aca="false">P6-O6</f>
        <v>0.000836226851851852</v>
      </c>
      <c r="T6" s="82" t="n">
        <f aca="false">Q6-P6</f>
        <v>0.000817013888888889</v>
      </c>
      <c r="U6" s="83" t="n">
        <f aca="false">SUM(S6:T6)+R6</f>
        <v>0.00165324074074074</v>
      </c>
      <c r="V6" s="91" t="n">
        <v>7</v>
      </c>
      <c r="W6" s="92" t="n">
        <v>9</v>
      </c>
      <c r="X6" s="87" t="n">
        <f aca="false">V6+M6</f>
        <v>20</v>
      </c>
      <c r="Y6" s="94" t="n">
        <v>7</v>
      </c>
    </row>
    <row r="7" s="52" customFormat="true" ht="20.1" hidden="false" customHeight="true" outlineLevel="0" collapsed="false">
      <c r="A7" s="89" t="n">
        <v>4</v>
      </c>
      <c r="B7" s="31" t="s">
        <v>11</v>
      </c>
      <c r="C7" s="24" t="s">
        <v>24</v>
      </c>
      <c r="D7" s="24" t="s">
        <v>25</v>
      </c>
      <c r="E7" s="25" t="s">
        <v>26</v>
      </c>
      <c r="F7" s="79" t="n">
        <v>0.0945576388888889</v>
      </c>
      <c r="G7" s="93" t="n">
        <v>0.0954166782407407</v>
      </c>
      <c r="H7" s="93" t="n">
        <v>0.0962582175925926</v>
      </c>
      <c r="I7" s="95"/>
      <c r="J7" s="82" t="n">
        <f aca="false">G7-F7</f>
        <v>0.000859039351851852</v>
      </c>
      <c r="K7" s="82" t="n">
        <f aca="false">H7-G7</f>
        <v>0.000841539351851852</v>
      </c>
      <c r="L7" s="83" t="n">
        <f aca="false">SUM(J7:K7)+I7</f>
        <v>0.0017005787037037</v>
      </c>
      <c r="M7" s="91" t="n">
        <v>10</v>
      </c>
      <c r="N7" s="92" t="n">
        <v>6</v>
      </c>
      <c r="O7" s="79" t="n">
        <v>0.352313657407407</v>
      </c>
      <c r="P7" s="93" t="n">
        <v>0.35320625</v>
      </c>
      <c r="Q7" s="93" t="n">
        <v>0.354097222222222</v>
      </c>
      <c r="R7" s="95"/>
      <c r="S7" s="82" t="n">
        <f aca="false">P7-O7</f>
        <v>0.000892592592592593</v>
      </c>
      <c r="T7" s="82" t="n">
        <f aca="false">Q7-P7</f>
        <v>0.000890972222222222</v>
      </c>
      <c r="U7" s="83" t="n">
        <f aca="false">SUM(S7:T7)+R7</f>
        <v>0.00178356481481481</v>
      </c>
      <c r="V7" s="91" t="n">
        <v>11</v>
      </c>
      <c r="W7" s="92" t="n">
        <v>5</v>
      </c>
      <c r="X7" s="87" t="n">
        <f aca="false">V7+M7</f>
        <v>21</v>
      </c>
      <c r="Y7" s="94" t="n">
        <v>5</v>
      </c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43"/>
      <c r="AK7" s="43"/>
      <c r="AL7" s="43"/>
    </row>
    <row r="8" customFormat="false" ht="20.1" hidden="false" customHeight="true" outlineLevel="0" collapsed="false">
      <c r="A8" s="78" t="n">
        <v>5</v>
      </c>
      <c r="B8" s="18" t="s">
        <v>11</v>
      </c>
      <c r="C8" s="18" t="s">
        <v>27</v>
      </c>
      <c r="D8" s="18" t="s">
        <v>28</v>
      </c>
      <c r="E8" s="19" t="s">
        <v>29</v>
      </c>
      <c r="F8" s="79" t="n">
        <v>0.0949952546296296</v>
      </c>
      <c r="G8" s="93" t="n">
        <v>0.0958049768518519</v>
      </c>
      <c r="H8" s="93" t="n">
        <v>0.0965984953703704</v>
      </c>
      <c r="I8" s="95"/>
      <c r="J8" s="82" t="n">
        <f aca="false">G8-F8</f>
        <v>0.000809722222222222</v>
      </c>
      <c r="K8" s="82" t="n">
        <f aca="false">H8-G8</f>
        <v>0.000793518518518519</v>
      </c>
      <c r="L8" s="83" t="n">
        <f aca="false">SUM(J8:K8)+I8</f>
        <v>0.00160324074074074</v>
      </c>
      <c r="M8" s="91" t="n">
        <v>17</v>
      </c>
      <c r="N8" s="92" t="n">
        <v>2</v>
      </c>
      <c r="O8" s="79" t="n">
        <v>0.346045833333333</v>
      </c>
      <c r="P8" s="93" t="n">
        <v>0.346913888888889</v>
      </c>
      <c r="Q8" s="93" t="n">
        <v>0.347803009259259</v>
      </c>
      <c r="R8" s="95"/>
      <c r="S8" s="82" t="n">
        <f aca="false">P8-O8</f>
        <v>0.000868055555555556</v>
      </c>
      <c r="T8" s="82" t="n">
        <f aca="false">Q8-P8</f>
        <v>0.00088912037037037</v>
      </c>
      <c r="U8" s="83" t="n">
        <f aca="false">SUM(S8:T8)+R8</f>
        <v>0.00175717592592593</v>
      </c>
      <c r="V8" s="91" t="n">
        <v>13</v>
      </c>
      <c r="W8" s="92" t="n">
        <v>4</v>
      </c>
      <c r="X8" s="87" t="n">
        <f aca="false">V8+M8</f>
        <v>30</v>
      </c>
      <c r="Y8" s="94" t="n">
        <v>3</v>
      </c>
      <c r="Z8" s="51"/>
      <c r="AJ8" s="43"/>
      <c r="AK8" s="43"/>
    </row>
    <row r="9" customFormat="false" ht="20.1" hidden="false" customHeight="true" outlineLevel="0" collapsed="false">
      <c r="A9" s="89" t="n">
        <v>6</v>
      </c>
      <c r="B9" s="16" t="s">
        <v>11</v>
      </c>
      <c r="C9" s="30" t="s">
        <v>32</v>
      </c>
      <c r="D9" s="30" t="s">
        <v>33</v>
      </c>
      <c r="E9" s="30" t="s">
        <v>34</v>
      </c>
      <c r="F9" s="79" t="n">
        <v>0.096000462962963</v>
      </c>
      <c r="G9" s="80" t="n">
        <v>0.0967935185185185</v>
      </c>
      <c r="H9" s="80" t="n">
        <v>0.0975880787037037</v>
      </c>
      <c r="I9" s="95"/>
      <c r="J9" s="82" t="n">
        <f aca="false">G9-F9</f>
        <v>0.000793055555555556</v>
      </c>
      <c r="K9" s="82" t="n">
        <f aca="false">H9-G9</f>
        <v>0.000794560185185185</v>
      </c>
      <c r="L9" s="83" t="n">
        <f aca="false">SUM(J9:K9)+I9</f>
        <v>0.00158761574074074</v>
      </c>
      <c r="M9" s="91" t="n">
        <v>20</v>
      </c>
      <c r="N9" s="92" t="n">
        <v>1</v>
      </c>
      <c r="O9" s="79" t="n">
        <v>0.345660648148148</v>
      </c>
      <c r="P9" s="80" t="n">
        <v>0.346529513888889</v>
      </c>
      <c r="Q9" s="80" t="n">
        <v>0.34741087962963</v>
      </c>
      <c r="R9" s="95"/>
      <c r="S9" s="82" t="n">
        <f aca="false">P9-O9</f>
        <v>0.000868865740740741</v>
      </c>
      <c r="T9" s="82" t="n">
        <f aca="false">Q9-P9</f>
        <v>0.000881365740740741</v>
      </c>
      <c r="U9" s="83" t="n">
        <f aca="false">SUM(S9:T9)+R9</f>
        <v>0.00175023148148148</v>
      </c>
      <c r="V9" s="91" t="n">
        <v>15</v>
      </c>
      <c r="W9" s="92" t="n">
        <v>3</v>
      </c>
      <c r="X9" s="87" t="n">
        <f aca="false">V9+M9</f>
        <v>35</v>
      </c>
      <c r="Y9" s="94" t="n">
        <v>1</v>
      </c>
      <c r="Z9" s="51"/>
      <c r="AJ9" s="43"/>
      <c r="AK9" s="43"/>
    </row>
    <row r="10" customFormat="false" ht="20.1" hidden="false" customHeight="true" outlineLevel="0" collapsed="false">
      <c r="A10" s="78" t="n">
        <v>7</v>
      </c>
      <c r="B10" s="16" t="s">
        <v>11</v>
      </c>
      <c r="C10" s="30" t="s">
        <v>35</v>
      </c>
      <c r="D10" s="30" t="s">
        <v>36</v>
      </c>
      <c r="E10" s="30" t="s">
        <v>37</v>
      </c>
      <c r="F10" s="79" t="n">
        <v>0.0971482638888889</v>
      </c>
      <c r="G10" s="80" t="n">
        <v>0.0979844907407407</v>
      </c>
      <c r="H10" s="80" t="n">
        <v>0.0988295138888889</v>
      </c>
      <c r="I10" s="96"/>
      <c r="J10" s="82" t="n">
        <f aca="false">G10-F10</f>
        <v>0.000836226851851852</v>
      </c>
      <c r="K10" s="82" t="n">
        <f aca="false">H10-G10</f>
        <v>0.000845023148148148</v>
      </c>
      <c r="L10" s="83" t="n">
        <f aca="false">SUM(J10:K10)+I10</f>
        <v>0.00168125</v>
      </c>
      <c r="M10" s="91" t="n">
        <v>13</v>
      </c>
      <c r="N10" s="92" t="n">
        <v>4</v>
      </c>
      <c r="O10" s="79" t="n">
        <v>0.342856134259259</v>
      </c>
      <c r="P10" s="80" t="n">
        <v>0.343698958333333</v>
      </c>
      <c r="Q10" s="80" t="n">
        <v>0.34456412037037</v>
      </c>
      <c r="R10" s="95"/>
      <c r="S10" s="82" t="n">
        <f aca="false">P10-O10</f>
        <v>0.000842824074074074</v>
      </c>
      <c r="T10" s="82" t="n">
        <f aca="false">Q10-P10</f>
        <v>0.000865162037037037</v>
      </c>
      <c r="U10" s="83" t="n">
        <f aca="false">SUM(S10:T10)+R10</f>
        <v>0.00170798611111111</v>
      </c>
      <c r="V10" s="91" t="n">
        <v>20</v>
      </c>
      <c r="W10" s="92" t="n">
        <v>1</v>
      </c>
      <c r="X10" s="87" t="n">
        <f aca="false">V10+M10</f>
        <v>33</v>
      </c>
      <c r="Y10" s="94" t="n">
        <v>2</v>
      </c>
      <c r="Z10" s="51"/>
      <c r="AJ10" s="43"/>
      <c r="AK10" s="43"/>
    </row>
    <row r="11" customFormat="false" ht="20.1" hidden="false" customHeight="true" outlineLevel="0" collapsed="false">
      <c r="A11" s="89" t="n">
        <v>8</v>
      </c>
      <c r="B11" s="16" t="s">
        <v>11</v>
      </c>
      <c r="C11" s="30" t="s">
        <v>38</v>
      </c>
      <c r="D11" s="30" t="s">
        <v>39</v>
      </c>
      <c r="E11" s="30" t="s">
        <v>40</v>
      </c>
      <c r="F11" s="79" t="n">
        <v>0.0983017361111111</v>
      </c>
      <c r="G11" s="80" t="n">
        <v>0.0997912037037037</v>
      </c>
      <c r="H11" s="80" t="n">
        <v>0.100683449074074</v>
      </c>
      <c r="I11" s="95"/>
      <c r="J11" s="82" t="n">
        <f aca="false">G11-F11</f>
        <v>0.00148946759259259</v>
      </c>
      <c r="K11" s="82" t="n">
        <f aca="false">H11-G11</f>
        <v>0.00089224537037037</v>
      </c>
      <c r="L11" s="83" t="n">
        <f aca="false">SUM(J11:K11)+I11</f>
        <v>0.00238171296296296</v>
      </c>
      <c r="M11" s="91" t="n">
        <v>5</v>
      </c>
      <c r="N11" s="92" t="n">
        <v>11</v>
      </c>
      <c r="O11" s="79" t="n">
        <v>0.335323263888889</v>
      </c>
      <c r="P11" s="80"/>
      <c r="Q11" s="80"/>
      <c r="R11" s="95" t="n">
        <v>0.833333333333333</v>
      </c>
      <c r="S11" s="82" t="n">
        <f aca="false">P11-O11</f>
        <v>-0.335323263888889</v>
      </c>
      <c r="T11" s="82" t="n">
        <f aca="false">Q11-P11</f>
        <v>0</v>
      </c>
      <c r="U11" s="83" t="n">
        <f aca="false">SUM(S11:T11)+R11</f>
        <v>0.498010069444444</v>
      </c>
      <c r="V11" s="91"/>
      <c r="W11" s="92" t="s">
        <v>178</v>
      </c>
      <c r="X11" s="87" t="n">
        <f aca="false">V11+M11</f>
        <v>5</v>
      </c>
      <c r="Y11" s="94" t="n">
        <v>14</v>
      </c>
      <c r="Z11" s="51"/>
      <c r="AJ11" s="43"/>
      <c r="AK11" s="43"/>
    </row>
    <row r="12" customFormat="false" ht="20.1" hidden="false" customHeight="true" outlineLevel="0" collapsed="false">
      <c r="A12" s="78" t="n">
        <v>9</v>
      </c>
      <c r="B12" s="16" t="s">
        <v>11</v>
      </c>
      <c r="C12" s="30" t="s">
        <v>41</v>
      </c>
      <c r="D12" s="30" t="s">
        <v>25</v>
      </c>
      <c r="E12" s="30" t="s">
        <v>26</v>
      </c>
      <c r="F12" s="79" t="n">
        <v>0.101299074074074</v>
      </c>
      <c r="G12" s="93" t="n">
        <v>0.102187152777778</v>
      </c>
      <c r="H12" s="93" t="n">
        <v>0.103079976851852</v>
      </c>
      <c r="I12" s="95"/>
      <c r="J12" s="82" t="n">
        <f aca="false">G12-F12</f>
        <v>0.000888078703703704</v>
      </c>
      <c r="K12" s="82" t="n">
        <f aca="false">H12-G12</f>
        <v>0.000892824074074074</v>
      </c>
      <c r="L12" s="83" t="n">
        <f aca="false">SUM(J12:K12)+I12</f>
        <v>0.00178090277777778</v>
      </c>
      <c r="M12" s="91" t="n">
        <v>8</v>
      </c>
      <c r="N12" s="92" t="n">
        <v>8</v>
      </c>
      <c r="O12" s="79" t="n">
        <v>0.348688425925926</v>
      </c>
      <c r="P12" s="93" t="n">
        <v>0.349595486111111</v>
      </c>
      <c r="Q12" s="93" t="n">
        <v>0.350504398148148</v>
      </c>
      <c r="R12" s="95"/>
      <c r="S12" s="82" t="n">
        <f aca="false">P12-O12</f>
        <v>0.000907060185185185</v>
      </c>
      <c r="T12" s="82" t="n">
        <f aca="false">Q12-P12</f>
        <v>0.000908912037037037</v>
      </c>
      <c r="U12" s="83" t="n">
        <f aca="false">SUM(S12:T12)+R12</f>
        <v>0.00181597222222222</v>
      </c>
      <c r="V12" s="91" t="n">
        <v>7</v>
      </c>
      <c r="W12" s="92" t="n">
        <v>9</v>
      </c>
      <c r="X12" s="87" t="n">
        <f aca="false">V12+M12</f>
        <v>15</v>
      </c>
      <c r="Y12" s="94" t="n">
        <v>7</v>
      </c>
    </row>
    <row r="13" customFormat="false" ht="20.1" hidden="false" customHeight="true" outlineLevel="0" collapsed="false">
      <c r="A13" s="89" t="n">
        <v>10</v>
      </c>
      <c r="B13" s="16" t="s">
        <v>11</v>
      </c>
      <c r="C13" s="30" t="s">
        <v>42</v>
      </c>
      <c r="D13" s="30" t="s">
        <v>13</v>
      </c>
      <c r="E13" s="30" t="s">
        <v>14</v>
      </c>
      <c r="F13" s="79" t="n">
        <v>0.102675115740741</v>
      </c>
      <c r="G13" s="93" t="n">
        <v>0.103460648148148</v>
      </c>
      <c r="H13" s="93" t="n">
        <v>0.104280902777778</v>
      </c>
      <c r="I13" s="95"/>
      <c r="J13" s="82" t="n">
        <f aca="false">G13-F13</f>
        <v>0.000785532407407407</v>
      </c>
      <c r="K13" s="82" t="n">
        <f aca="false">H13-G13</f>
        <v>0.00082025462962963</v>
      </c>
      <c r="L13" s="83" t="n">
        <f aca="false">SUM(J13:K13)+I13</f>
        <v>0.00160578703703704</v>
      </c>
      <c r="M13" s="91" t="n">
        <v>15</v>
      </c>
      <c r="N13" s="92" t="n">
        <v>3</v>
      </c>
      <c r="O13" s="79" t="n">
        <v>0.325100462962963</v>
      </c>
      <c r="P13" s="93" t="n">
        <v>0.325950810185185</v>
      </c>
      <c r="Q13" s="93" t="n">
        <v>0.326896296296296</v>
      </c>
      <c r="R13" s="95"/>
      <c r="S13" s="82" t="n">
        <f aca="false">P13-O13</f>
        <v>0.000850347222222222</v>
      </c>
      <c r="T13" s="82" t="n">
        <f aca="false">Q13-P13</f>
        <v>0.000945486111111111</v>
      </c>
      <c r="U13" s="83" t="n">
        <f aca="false">SUM(S13:T13)+R13</f>
        <v>0.00179583333333333</v>
      </c>
      <c r="V13" s="91" t="n">
        <v>9</v>
      </c>
      <c r="W13" s="92" t="n">
        <v>7</v>
      </c>
      <c r="X13" s="87" t="n">
        <f aca="false">V13+M13</f>
        <v>24</v>
      </c>
      <c r="Y13" s="94" t="n">
        <v>4</v>
      </c>
      <c r="Z13" s="51"/>
      <c r="AJ13" s="43"/>
      <c r="AK13" s="43"/>
    </row>
    <row r="14" customFormat="false" ht="20.1" hidden="false" customHeight="true" outlineLevel="0" collapsed="false">
      <c r="A14" s="78" t="n">
        <v>11</v>
      </c>
      <c r="B14" s="16" t="s">
        <v>7</v>
      </c>
      <c r="C14" s="30" t="s">
        <v>43</v>
      </c>
      <c r="D14" s="30" t="s">
        <v>44</v>
      </c>
      <c r="E14" s="30" t="s">
        <v>45</v>
      </c>
      <c r="F14" s="79" t="n">
        <v>0.103623611111111</v>
      </c>
      <c r="G14" s="93" t="n">
        <v>0.104412847222222</v>
      </c>
      <c r="H14" s="93" t="n">
        <v>0.105195601851852</v>
      </c>
      <c r="I14" s="90"/>
      <c r="J14" s="82" t="n">
        <f aca="false">G14-F14</f>
        <v>0.000789236111111111</v>
      </c>
      <c r="K14" s="82" t="n">
        <f aca="false">H14-G14</f>
        <v>0.00078275462962963</v>
      </c>
      <c r="L14" s="83" t="n">
        <f aca="false">SUM(J14:K14)+I14</f>
        <v>0.00157199074074074</v>
      </c>
      <c r="M14" s="91" t="n">
        <v>20</v>
      </c>
      <c r="N14" s="92" t="n">
        <v>1</v>
      </c>
      <c r="O14" s="79" t="n">
        <v>0.319033912037037</v>
      </c>
      <c r="P14" s="93" t="n">
        <v>0.319865740740741</v>
      </c>
      <c r="Q14" s="93" t="n">
        <v>0.320706597222222</v>
      </c>
      <c r="R14" s="90"/>
      <c r="S14" s="82" t="n">
        <f aca="false">P14-O14</f>
        <v>0.000831828703703704</v>
      </c>
      <c r="T14" s="82" t="n">
        <f aca="false">Q14-P14</f>
        <v>0.000840856481481482</v>
      </c>
      <c r="U14" s="83" t="n">
        <f aca="false">SUM(S14:T14)+R14</f>
        <v>0.00167268518518519</v>
      </c>
      <c r="V14" s="91" t="n">
        <v>5</v>
      </c>
      <c r="W14" s="92" t="n">
        <v>11</v>
      </c>
      <c r="X14" s="87" t="n">
        <f aca="false">V14+M14</f>
        <v>25</v>
      </c>
      <c r="Y14" s="94" t="n">
        <v>3</v>
      </c>
    </row>
    <row r="15" customFormat="false" ht="20.1" hidden="false" customHeight="true" outlineLevel="0" collapsed="false">
      <c r="A15" s="89" t="n">
        <v>12</v>
      </c>
      <c r="B15" s="16" t="s">
        <v>7</v>
      </c>
      <c r="C15" s="34" t="s">
        <v>46</v>
      </c>
      <c r="D15" s="34" t="s">
        <v>47</v>
      </c>
      <c r="E15" s="34" t="s">
        <v>48</v>
      </c>
      <c r="F15" s="79" t="n">
        <v>0.105454513888889</v>
      </c>
      <c r="G15" s="93" t="n">
        <v>0.106300462962963</v>
      </c>
      <c r="H15" s="93" t="n">
        <v>0.107154513888889</v>
      </c>
      <c r="I15" s="90"/>
      <c r="J15" s="82" t="n">
        <f aca="false">G15-F15</f>
        <v>0.000845949074074074</v>
      </c>
      <c r="K15" s="82" t="n">
        <f aca="false">H15-G15</f>
        <v>0.000854050925925926</v>
      </c>
      <c r="L15" s="83" t="n">
        <f aca="false">SUM(J15:K15)+I15</f>
        <v>0.0017</v>
      </c>
      <c r="M15" s="91" t="n">
        <v>9</v>
      </c>
      <c r="N15" s="92" t="n">
        <v>7</v>
      </c>
      <c r="O15" s="79" t="n">
        <v>0.326177893518519</v>
      </c>
      <c r="P15" s="93" t="n">
        <v>0.327003240740741</v>
      </c>
      <c r="Q15" s="93" t="n">
        <v>0.327838078703704</v>
      </c>
      <c r="R15" s="90"/>
      <c r="S15" s="82" t="n">
        <f aca="false">P15-O15</f>
        <v>0.000825347222222222</v>
      </c>
      <c r="T15" s="82" t="n">
        <f aca="false">Q15-P15</f>
        <v>0.000834837962962963</v>
      </c>
      <c r="U15" s="83" t="n">
        <f aca="false">SUM(S15:T15)+R15</f>
        <v>0.00166018518518519</v>
      </c>
      <c r="V15" s="91" t="n">
        <v>6</v>
      </c>
      <c r="W15" s="92" t="n">
        <v>10</v>
      </c>
      <c r="X15" s="87" t="n">
        <f aca="false">V15+M15</f>
        <v>15</v>
      </c>
      <c r="Y15" s="94" t="n">
        <v>9</v>
      </c>
    </row>
    <row r="16" customFormat="false" ht="20.1" hidden="false" customHeight="true" outlineLevel="0" collapsed="false">
      <c r="A16" s="78" t="n">
        <v>13</v>
      </c>
      <c r="B16" s="16" t="s">
        <v>11</v>
      </c>
      <c r="C16" s="30" t="s">
        <v>49</v>
      </c>
      <c r="D16" s="30" t="s">
        <v>50</v>
      </c>
      <c r="E16" s="30" t="s">
        <v>51</v>
      </c>
      <c r="F16" s="79" t="n">
        <v>0.105972453703704</v>
      </c>
      <c r="G16" s="93" t="n">
        <v>0.106915740740741</v>
      </c>
      <c r="H16" s="93"/>
      <c r="I16" s="97" t="n">
        <v>0.833333333333333</v>
      </c>
      <c r="J16" s="82" t="n">
        <f aca="false">G16-F16</f>
        <v>0.000943287037037037</v>
      </c>
      <c r="K16" s="82" t="n">
        <f aca="false">H16-G16</f>
        <v>-0.106915740740741</v>
      </c>
      <c r="L16" s="83" t="n">
        <f aca="false">SUM(J16:K16)+I16</f>
        <v>0.72736087962963</v>
      </c>
      <c r="M16" s="91"/>
      <c r="N16" s="92" t="s">
        <v>178</v>
      </c>
      <c r="O16" s="79" t="n">
        <v>0.322450694444444</v>
      </c>
      <c r="P16" s="93" t="n">
        <v>0.323417476851852</v>
      </c>
      <c r="Q16" s="93" t="n">
        <v>0.324346296296296</v>
      </c>
      <c r="R16" s="95"/>
      <c r="S16" s="82" t="n">
        <f aca="false">P16-O16</f>
        <v>0.000966782407407407</v>
      </c>
      <c r="T16" s="82" t="n">
        <f aca="false">Q16-P16</f>
        <v>0.000928819444444445</v>
      </c>
      <c r="U16" s="83" t="n">
        <f aca="false">SUM(S16:T16)+R16</f>
        <v>0.00189560185185185</v>
      </c>
      <c r="V16" s="91" t="n">
        <v>5</v>
      </c>
      <c r="W16" s="92" t="n">
        <v>11</v>
      </c>
      <c r="X16" s="87" t="n">
        <f aca="false">V16+M16</f>
        <v>5</v>
      </c>
      <c r="Y16" s="94" t="n">
        <v>13</v>
      </c>
      <c r="Z16" s="51"/>
      <c r="AJ16" s="43"/>
      <c r="AK16" s="43"/>
    </row>
    <row r="17" customFormat="false" ht="20.1" hidden="false" customHeight="true" outlineLevel="0" collapsed="false">
      <c r="A17" s="89" t="n">
        <v>14</v>
      </c>
      <c r="B17" s="16" t="s">
        <v>11</v>
      </c>
      <c r="C17" s="30" t="s">
        <v>24</v>
      </c>
      <c r="D17" s="30" t="s">
        <v>39</v>
      </c>
      <c r="E17" s="30" t="s">
        <v>52</v>
      </c>
      <c r="F17" s="79" t="n">
        <v>0.109571759259259</v>
      </c>
      <c r="G17" s="93" t="n">
        <v>0.110583333333333</v>
      </c>
      <c r="H17" s="93" t="n">
        <v>0.111481365740741</v>
      </c>
      <c r="I17" s="98"/>
      <c r="J17" s="82" t="n">
        <f aca="false">G17-F17</f>
        <v>0.00101157407407407</v>
      </c>
      <c r="K17" s="82" t="n">
        <f aca="false">H17-G17</f>
        <v>0.000898032407407407</v>
      </c>
      <c r="L17" s="83" t="n">
        <f aca="false">SUM(J17:K17)+I17</f>
        <v>0.00190960648148148</v>
      </c>
      <c r="M17" s="91" t="n">
        <v>7</v>
      </c>
      <c r="N17" s="92" t="n">
        <v>9</v>
      </c>
      <c r="O17" s="79" t="n">
        <v>0.322186342592593</v>
      </c>
      <c r="P17" s="93" t="n">
        <v>0.323136921296296</v>
      </c>
      <c r="Q17" s="93" t="n">
        <v>0.324077199074074</v>
      </c>
      <c r="R17" s="95"/>
      <c r="S17" s="82" t="n">
        <f aca="false">P17-O17</f>
        <v>0.000950578703703704</v>
      </c>
      <c r="T17" s="82" t="n">
        <f aca="false">Q17-P17</f>
        <v>0.000940277777777778</v>
      </c>
      <c r="U17" s="83" t="n">
        <f aca="false">SUM(S17:T17)+R17</f>
        <v>0.00189085648148148</v>
      </c>
      <c r="V17" s="91" t="n">
        <v>6</v>
      </c>
      <c r="W17" s="92" t="n">
        <v>10</v>
      </c>
      <c r="X17" s="87" t="n">
        <f aca="false">V17+M17</f>
        <v>13</v>
      </c>
      <c r="Y17" s="94" t="n">
        <v>10</v>
      </c>
    </row>
    <row r="18" customFormat="false" ht="20.1" hidden="false" customHeight="true" outlineLevel="0" collapsed="false">
      <c r="A18" s="78" t="n">
        <v>15</v>
      </c>
      <c r="B18" s="16" t="s">
        <v>11</v>
      </c>
      <c r="C18" s="30" t="s">
        <v>53</v>
      </c>
      <c r="D18" s="30" t="s">
        <v>54</v>
      </c>
      <c r="E18" s="30" t="s">
        <v>26</v>
      </c>
      <c r="F18" s="79" t="n">
        <v>0.110045138888889</v>
      </c>
      <c r="G18" s="93" t="n">
        <v>0.111017361111111</v>
      </c>
      <c r="H18" s="93" t="n">
        <v>0.111905324074074</v>
      </c>
      <c r="I18" s="98" t="n">
        <v>5.78703703703704E-005</v>
      </c>
      <c r="J18" s="82" t="n">
        <f aca="false">G18-F18</f>
        <v>0.000972222222222222</v>
      </c>
      <c r="K18" s="82" t="n">
        <f aca="false">H18-G18</f>
        <v>0.000887962962962963</v>
      </c>
      <c r="L18" s="83" t="n">
        <f aca="false">SUM(J18:K18)+I18</f>
        <v>0.00191805555555556</v>
      </c>
      <c r="M18" s="91" t="n">
        <v>6</v>
      </c>
      <c r="N18" s="92" t="n">
        <v>10</v>
      </c>
      <c r="O18" s="79" t="n">
        <v>0.323843287037037</v>
      </c>
      <c r="P18" s="93" t="n">
        <v>0.324744560185185</v>
      </c>
      <c r="Q18" s="93" t="n">
        <v>0.325647800925926</v>
      </c>
      <c r="R18" s="95"/>
      <c r="S18" s="82" t="n">
        <f aca="false">P18-O18</f>
        <v>0.000901273148148148</v>
      </c>
      <c r="T18" s="82" t="n">
        <f aca="false">Q18-P18</f>
        <v>0.000903240740740741</v>
      </c>
      <c r="U18" s="83" t="n">
        <f aca="false">SUM(S18:T18)+R18</f>
        <v>0.00180451388888889</v>
      </c>
      <c r="V18" s="91" t="n">
        <v>8</v>
      </c>
      <c r="W18" s="92" t="n">
        <v>8</v>
      </c>
      <c r="X18" s="87" t="n">
        <f aca="false">V18+M18</f>
        <v>14</v>
      </c>
      <c r="Y18" s="94" t="n">
        <v>9</v>
      </c>
    </row>
    <row r="19" customFormat="false" ht="20.1" hidden="false" customHeight="true" outlineLevel="0" collapsed="false">
      <c r="A19" s="89" t="n">
        <v>16</v>
      </c>
      <c r="B19" s="18" t="s">
        <v>7</v>
      </c>
      <c r="C19" s="30" t="s">
        <v>55</v>
      </c>
      <c r="D19" s="30" t="s">
        <v>56</v>
      </c>
      <c r="E19" s="30" t="s">
        <v>57</v>
      </c>
      <c r="F19" s="79" t="n">
        <v>0.112202199074074</v>
      </c>
      <c r="G19" s="99" t="n">
        <v>0.113017476851852</v>
      </c>
      <c r="H19" s="99" t="n">
        <v>0.113816087962963</v>
      </c>
      <c r="I19" s="100"/>
      <c r="J19" s="82" t="n">
        <f aca="false">G19-F19</f>
        <v>0.000815277777777778</v>
      </c>
      <c r="K19" s="82" t="n">
        <f aca="false">H19-G19</f>
        <v>0.000798611111111111</v>
      </c>
      <c r="L19" s="83" t="n">
        <f aca="false">SUM(J19:K19)+I19</f>
        <v>0.00161388888888889</v>
      </c>
      <c r="M19" s="91" t="n">
        <v>11</v>
      </c>
      <c r="N19" s="92" t="n">
        <v>5</v>
      </c>
      <c r="O19" s="79" t="n">
        <v>0.321154861111111</v>
      </c>
      <c r="P19" s="80" t="n">
        <v>0.321995717592593</v>
      </c>
      <c r="Q19" s="80" t="n">
        <v>0.322864583333333</v>
      </c>
      <c r="R19" s="90"/>
      <c r="S19" s="82" t="n">
        <f aca="false">P19-O19</f>
        <v>0.000840856481481482</v>
      </c>
      <c r="T19" s="82" t="n">
        <f aca="false">Q19-P19</f>
        <v>0.000868865740740741</v>
      </c>
      <c r="U19" s="83" t="n">
        <f aca="false">SUM(S19:T19)+R19</f>
        <v>0.00170972222222222</v>
      </c>
      <c r="V19" s="91" t="n">
        <v>2</v>
      </c>
      <c r="W19" s="92" t="n">
        <v>14</v>
      </c>
      <c r="X19" s="87" t="n">
        <f aca="false">V19+M19</f>
        <v>13</v>
      </c>
      <c r="Y19" s="94" t="n">
        <v>11</v>
      </c>
    </row>
    <row r="20" customFormat="false" ht="20.1" hidden="false" customHeight="true" outlineLevel="0" collapsed="false">
      <c r="A20" s="78" t="n">
        <v>17</v>
      </c>
      <c r="B20" s="18" t="s">
        <v>7</v>
      </c>
      <c r="C20" s="30" t="s">
        <v>58</v>
      </c>
      <c r="D20" s="30" t="s">
        <v>59</v>
      </c>
      <c r="E20" s="30" t="s">
        <v>60</v>
      </c>
      <c r="F20" s="79" t="n">
        <v>0.112536111111111</v>
      </c>
      <c r="G20" s="101" t="n">
        <v>0.113364351851852</v>
      </c>
      <c r="H20" s="101" t="n">
        <v>0.114293171296296</v>
      </c>
      <c r="I20" s="100" t="n">
        <v>5.78703703703704E-005</v>
      </c>
      <c r="J20" s="82" t="n">
        <f aca="false">G20-F20</f>
        <v>0.000828240740740741</v>
      </c>
      <c r="K20" s="82" t="n">
        <f aca="false">H20-G20</f>
        <v>0.000928819444444445</v>
      </c>
      <c r="L20" s="83" t="n">
        <f aca="false">SUM(J20:K20)+I20</f>
        <v>0.00181493055555556</v>
      </c>
      <c r="M20" s="91" t="n">
        <v>1</v>
      </c>
      <c r="N20" s="92" t="n">
        <v>15</v>
      </c>
      <c r="O20" s="79" t="n">
        <v>0.313983217592593</v>
      </c>
      <c r="P20" s="80"/>
      <c r="Q20" s="80"/>
      <c r="R20" s="90" t="n">
        <v>0.833333333333333</v>
      </c>
      <c r="S20" s="82" t="n">
        <f aca="false">P20-O20</f>
        <v>-0.313983217592593</v>
      </c>
      <c r="T20" s="82" t="n">
        <f aca="false">Q20-P20</f>
        <v>0</v>
      </c>
      <c r="U20" s="83" t="n">
        <f aca="false">SUM(S20:T20)+R20</f>
        <v>0.519350115740741</v>
      </c>
      <c r="V20" s="91"/>
      <c r="W20" s="92" t="s">
        <v>178</v>
      </c>
      <c r="X20" s="87" t="n">
        <f aca="false">V20+M20</f>
        <v>1</v>
      </c>
      <c r="Y20" s="94"/>
      <c r="Z20" s="51"/>
      <c r="AJ20" s="43"/>
      <c r="AK20" s="43"/>
    </row>
    <row r="21" customFormat="false" ht="20.1" hidden="false" customHeight="true" outlineLevel="0" collapsed="false">
      <c r="A21" s="89" t="n">
        <v>18</v>
      </c>
      <c r="B21" s="18" t="s">
        <v>7</v>
      </c>
      <c r="C21" s="30" t="s">
        <v>61</v>
      </c>
      <c r="D21" s="30" t="s">
        <v>62</v>
      </c>
      <c r="E21" s="30" t="s">
        <v>63</v>
      </c>
      <c r="F21" s="79" t="n">
        <v>0.113639236111111</v>
      </c>
      <c r="G21" s="93"/>
      <c r="H21" s="93"/>
      <c r="I21" s="100" t="n">
        <v>0.833333333333333</v>
      </c>
      <c r="J21" s="82" t="n">
        <f aca="false">G21-F21</f>
        <v>-0.113639236111111</v>
      </c>
      <c r="K21" s="82" t="n">
        <f aca="false">H21-G21</f>
        <v>0</v>
      </c>
      <c r="L21" s="83" t="n">
        <f aca="false">SUM(J21:K21)+I21</f>
        <v>0.719694097222222</v>
      </c>
      <c r="M21" s="91"/>
      <c r="N21" s="92" t="s">
        <v>178</v>
      </c>
      <c r="O21" s="79" t="n">
        <v>0.317533912037037</v>
      </c>
      <c r="P21" s="93" t="n">
        <v>0.318431597222222</v>
      </c>
      <c r="Q21" s="93" t="n">
        <v>0.319337268518519</v>
      </c>
      <c r="R21" s="90" t="n">
        <v>0.833333333333333</v>
      </c>
      <c r="S21" s="82" t="n">
        <f aca="false">P21-O21</f>
        <v>0.000897685185185185</v>
      </c>
      <c r="T21" s="82" t="n">
        <f aca="false">Q21-P21</f>
        <v>0.000905671296296296</v>
      </c>
      <c r="U21" s="83" t="n">
        <f aca="false">SUM(S21:T21)+R21</f>
        <v>0.835136689814815</v>
      </c>
      <c r="V21" s="91"/>
      <c r="W21" s="92" t="s">
        <v>178</v>
      </c>
      <c r="X21" s="87" t="n">
        <f aca="false">V21+M21</f>
        <v>0</v>
      </c>
      <c r="Y21" s="62"/>
    </row>
    <row r="22" customFormat="false" ht="20.1" hidden="false" customHeight="true" outlineLevel="0" collapsed="false">
      <c r="A22" s="78" t="n">
        <v>19</v>
      </c>
      <c r="B22" s="18" t="s">
        <v>7</v>
      </c>
      <c r="C22" s="30" t="s">
        <v>64</v>
      </c>
      <c r="D22" s="30" t="s">
        <v>65</v>
      </c>
      <c r="E22" s="30" t="s">
        <v>66</v>
      </c>
      <c r="F22" s="79" t="n">
        <v>0.118737962962963</v>
      </c>
      <c r="G22" s="101" t="n">
        <v>0.119524652777778</v>
      </c>
      <c r="H22" s="101" t="n">
        <v>0.120344560185185</v>
      </c>
      <c r="I22" s="100"/>
      <c r="J22" s="82" t="n">
        <f aca="false">G22-F22</f>
        <v>0.000786689814814815</v>
      </c>
      <c r="K22" s="82" t="n">
        <f aca="false">H22-G22</f>
        <v>0.000819907407407407</v>
      </c>
      <c r="L22" s="83" t="n">
        <f aca="false">SUM(J22:K22)+I22</f>
        <v>0.00160659722222222</v>
      </c>
      <c r="M22" s="91" t="n">
        <v>15</v>
      </c>
      <c r="N22" s="92" t="n">
        <v>3</v>
      </c>
      <c r="O22" s="79" t="n">
        <v>0.320053125</v>
      </c>
      <c r="P22" s="80" t="n">
        <v>0.320861111111111</v>
      </c>
      <c r="Q22" s="80" t="n">
        <v>0.321673148148148</v>
      </c>
      <c r="R22" s="90"/>
      <c r="S22" s="82" t="n">
        <f aca="false">P22-O22</f>
        <v>0.000807986111111111</v>
      </c>
      <c r="T22" s="82" t="n">
        <f aca="false">Q22-P22</f>
        <v>0.000812037037037037</v>
      </c>
      <c r="U22" s="83" t="n">
        <f aca="false">SUM(S22:T22)+R22</f>
        <v>0.00162002314814815</v>
      </c>
      <c r="V22" s="91" t="n">
        <v>13</v>
      </c>
      <c r="W22" s="92" t="n">
        <v>4</v>
      </c>
      <c r="X22" s="87" t="n">
        <f aca="false">V22+M22</f>
        <v>28</v>
      </c>
      <c r="Y22" s="94" t="n">
        <v>1</v>
      </c>
    </row>
    <row r="23" customFormat="false" ht="20.1" hidden="false" customHeight="true" outlineLevel="0" collapsed="false">
      <c r="A23" s="89" t="n">
        <v>20</v>
      </c>
      <c r="B23" s="18" t="s">
        <v>7</v>
      </c>
      <c r="C23" s="30" t="s">
        <v>67</v>
      </c>
      <c r="D23" s="30" t="s">
        <v>68</v>
      </c>
      <c r="E23" s="30" t="s">
        <v>69</v>
      </c>
      <c r="F23" s="79" t="n">
        <v>0.116727314814815</v>
      </c>
      <c r="G23" s="80"/>
      <c r="H23" s="80"/>
      <c r="I23" s="100" t="n">
        <v>0.833333333333333</v>
      </c>
      <c r="J23" s="82" t="n">
        <f aca="false">G23-F23</f>
        <v>-0.116727314814815</v>
      </c>
      <c r="K23" s="82" t="n">
        <f aca="false">H23-G23</f>
        <v>0</v>
      </c>
      <c r="L23" s="83" t="n">
        <f aca="false">SUM(J23:K23)+I23</f>
        <v>0.716606018518519</v>
      </c>
      <c r="M23" s="91"/>
      <c r="N23" s="92" t="s">
        <v>178</v>
      </c>
      <c r="O23" s="79" t="n">
        <v>0.312084259259259</v>
      </c>
      <c r="P23" s="80" t="n">
        <v>0.312946643518519</v>
      </c>
      <c r="Q23" s="80" t="n">
        <v>0.313797222222222</v>
      </c>
      <c r="R23" s="102"/>
      <c r="S23" s="82" t="n">
        <f aca="false">P23-O23</f>
        <v>0.000862384259259259</v>
      </c>
      <c r="T23" s="82" t="n">
        <f aca="false">Q23-P23</f>
        <v>0.000850578703703704</v>
      </c>
      <c r="U23" s="83" t="n">
        <f aca="false">SUM(S23:T23)+R23</f>
        <v>0.00171296296296296</v>
      </c>
      <c r="V23" s="91"/>
      <c r="W23" s="92"/>
      <c r="X23" s="87" t="n">
        <f aca="false">V23+M23</f>
        <v>0</v>
      </c>
      <c r="Y23" s="94"/>
    </row>
    <row r="24" customFormat="false" ht="20.1" hidden="false" customHeight="true" outlineLevel="0" collapsed="false">
      <c r="A24" s="78" t="n">
        <v>21</v>
      </c>
      <c r="B24" s="24" t="s">
        <v>7</v>
      </c>
      <c r="C24" s="34" t="s">
        <v>70</v>
      </c>
      <c r="D24" s="34" t="s">
        <v>71</v>
      </c>
      <c r="E24" s="34" t="s">
        <v>72</v>
      </c>
      <c r="F24" s="79" t="n">
        <v>0.119244328703704</v>
      </c>
      <c r="G24" s="101" t="n">
        <v>0.120077430555556</v>
      </c>
      <c r="H24" s="101" t="n">
        <v>0.120903125</v>
      </c>
      <c r="I24" s="102" t="n">
        <v>5.78703703703704E-005</v>
      </c>
      <c r="J24" s="82" t="n">
        <f aca="false">G24-F24</f>
        <v>0.000833101851851852</v>
      </c>
      <c r="K24" s="82" t="n">
        <f aca="false">H24-G24</f>
        <v>0.000825694444444444</v>
      </c>
      <c r="L24" s="83" t="n">
        <f aca="false">SUM(J24:K24)+I24</f>
        <v>0.00171666666666667</v>
      </c>
      <c r="M24" s="91" t="n">
        <v>7</v>
      </c>
      <c r="N24" s="92" t="n">
        <v>9</v>
      </c>
      <c r="O24" s="79" t="n">
        <v>0.317936458333333</v>
      </c>
      <c r="P24" s="80" t="n">
        <v>0.318755671296296</v>
      </c>
      <c r="Q24" s="80" t="n">
        <v>0.319561921296296</v>
      </c>
      <c r="R24" s="90"/>
      <c r="S24" s="82" t="n">
        <f aca="false">P24-O24</f>
        <v>0.000819212962962963</v>
      </c>
      <c r="T24" s="82" t="n">
        <f aca="false">Q24-P24</f>
        <v>0.00080625</v>
      </c>
      <c r="U24" s="83" t="n">
        <f aca="false">SUM(S24:T24)+R24</f>
        <v>0.00162546296296296</v>
      </c>
      <c r="V24" s="91" t="n">
        <v>11</v>
      </c>
      <c r="W24" s="92" t="n">
        <v>5</v>
      </c>
      <c r="X24" s="87" t="n">
        <f aca="false">V24+M24</f>
        <v>18</v>
      </c>
      <c r="Y24" s="94" t="n">
        <v>8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52"/>
      <c r="AK24" s="52"/>
      <c r="AL24" s="52"/>
    </row>
    <row r="25" customFormat="false" ht="20.1" hidden="false" customHeight="true" outlineLevel="0" collapsed="false">
      <c r="A25" s="89" t="n">
        <v>22</v>
      </c>
      <c r="B25" s="18" t="s">
        <v>7</v>
      </c>
      <c r="C25" s="30" t="s">
        <v>73</v>
      </c>
      <c r="D25" s="30" t="s">
        <v>74</v>
      </c>
      <c r="E25" s="30" t="s">
        <v>72</v>
      </c>
      <c r="F25" s="79" t="n">
        <v>0.120622337962963</v>
      </c>
      <c r="G25" s="104" t="n">
        <v>0.121459375</v>
      </c>
      <c r="H25" s="104"/>
      <c r="I25" s="102" t="n">
        <v>0.833333333333333</v>
      </c>
      <c r="J25" s="82" t="n">
        <f aca="false">G25-F25</f>
        <v>0.000837037037037037</v>
      </c>
      <c r="K25" s="82" t="n">
        <f aca="false">H25-G25</f>
        <v>-0.121459375</v>
      </c>
      <c r="L25" s="83" t="n">
        <f aca="false">SUM(J25:K25)+I25</f>
        <v>0.71271099537037</v>
      </c>
      <c r="M25" s="91"/>
      <c r="N25" s="92" t="s">
        <v>178</v>
      </c>
      <c r="O25" s="79" t="n">
        <v>0.309420138888889</v>
      </c>
      <c r="P25" s="104" t="n">
        <v>0.310224074074074</v>
      </c>
      <c r="Q25" s="104" t="n">
        <v>0.311060416666667</v>
      </c>
      <c r="R25" s="102"/>
      <c r="S25" s="82" t="n">
        <f aca="false">P25-O25</f>
        <v>0.000803935185185185</v>
      </c>
      <c r="T25" s="82" t="n">
        <f aca="false">Q25-P25</f>
        <v>0.000836342592592593</v>
      </c>
      <c r="U25" s="83" t="n">
        <f aca="false">SUM(S25:T25)+R25</f>
        <v>0.00164027777777778</v>
      </c>
      <c r="V25" s="91" t="n">
        <v>9</v>
      </c>
      <c r="W25" s="92" t="n">
        <v>7</v>
      </c>
      <c r="X25" s="87" t="n">
        <f aca="false">V25+M25</f>
        <v>9</v>
      </c>
      <c r="Y25" s="94" t="n">
        <v>12</v>
      </c>
    </row>
    <row r="26" customFormat="false" ht="20.1" hidden="false" customHeight="true" outlineLevel="0" collapsed="false">
      <c r="A26" s="78" t="n">
        <v>23</v>
      </c>
      <c r="B26" s="24" t="s">
        <v>7</v>
      </c>
      <c r="C26" s="34" t="s">
        <v>24</v>
      </c>
      <c r="D26" s="34" t="s">
        <v>75</v>
      </c>
      <c r="E26" s="34" t="s">
        <v>57</v>
      </c>
      <c r="F26" s="79" t="n">
        <v>0.123987152777778</v>
      </c>
      <c r="G26" s="93" t="n">
        <v>0.124823842592593</v>
      </c>
      <c r="H26" s="93" t="n">
        <v>0.1256875</v>
      </c>
      <c r="I26" s="90"/>
      <c r="J26" s="82" t="n">
        <f aca="false">G26-F26</f>
        <v>0.000836689814814815</v>
      </c>
      <c r="K26" s="82" t="n">
        <f aca="false">H26-G26</f>
        <v>0.000863657407407408</v>
      </c>
      <c r="L26" s="83" t="n">
        <f aca="false">SUM(J26:K26)+I26</f>
        <v>0.00170034722222222</v>
      </c>
      <c r="M26" s="91" t="n">
        <v>8</v>
      </c>
      <c r="N26" s="92" t="n">
        <v>8</v>
      </c>
      <c r="O26" s="79" t="n">
        <v>0.308147685185185</v>
      </c>
      <c r="P26" s="93" t="n">
        <v>0.30895462962963</v>
      </c>
      <c r="Q26" s="93" t="n">
        <v>0.309765277777778</v>
      </c>
      <c r="R26" s="90"/>
      <c r="S26" s="82" t="n">
        <f aca="false">P26-O26</f>
        <v>0.000806944444444444</v>
      </c>
      <c r="T26" s="82" t="n">
        <f aca="false">Q26-P26</f>
        <v>0.000810648148148148</v>
      </c>
      <c r="U26" s="83" t="n">
        <f aca="false">SUM(S26:T26)+R26</f>
        <v>0.00161759259259259</v>
      </c>
      <c r="V26" s="91" t="n">
        <v>15</v>
      </c>
      <c r="W26" s="92" t="n">
        <v>3</v>
      </c>
      <c r="X26" s="87" t="n">
        <f aca="false">V26+M26</f>
        <v>23</v>
      </c>
      <c r="Y26" s="94" t="n">
        <v>5</v>
      </c>
      <c r="Z26" s="51"/>
      <c r="AJ26" s="43"/>
      <c r="AK26" s="43"/>
    </row>
    <row r="27" customFormat="false" ht="20.1" hidden="false" customHeight="true" outlineLevel="0" collapsed="false">
      <c r="A27" s="89" t="n">
        <v>24</v>
      </c>
      <c r="B27" s="18" t="s">
        <v>7</v>
      </c>
      <c r="C27" s="30" t="s">
        <v>76</v>
      </c>
      <c r="D27" s="30" t="s">
        <v>77</v>
      </c>
      <c r="E27" s="30" t="s">
        <v>66</v>
      </c>
      <c r="F27" s="105" t="n">
        <v>0.124296180555556</v>
      </c>
      <c r="G27" s="93" t="n">
        <v>0.125173958333333</v>
      </c>
      <c r="H27" s="93" t="n">
        <v>0.126030324074074</v>
      </c>
      <c r="I27" s="90" t="n">
        <v>5.78703703703704E-005</v>
      </c>
      <c r="J27" s="82" t="n">
        <f aca="false">G27-F27</f>
        <v>0.000877777777777778</v>
      </c>
      <c r="K27" s="82" t="n">
        <f aca="false">H27-G27</f>
        <v>0.000856365740740741</v>
      </c>
      <c r="L27" s="83" t="n">
        <f aca="false">SUM(J27:K27)+I27</f>
        <v>0.00179201388888889</v>
      </c>
      <c r="M27" s="91" t="n">
        <v>2</v>
      </c>
      <c r="N27" s="92" t="n">
        <v>14</v>
      </c>
      <c r="O27" s="79" t="n">
        <v>0.311835069444444</v>
      </c>
      <c r="P27" s="93" t="n">
        <v>0.312694444444444</v>
      </c>
      <c r="Q27" s="93" t="n">
        <v>0.313545138888889</v>
      </c>
      <c r="R27" s="90"/>
      <c r="S27" s="82" t="n">
        <f aca="false">P27-O27</f>
        <v>0.000859375</v>
      </c>
      <c r="T27" s="82" t="n">
        <f aca="false">Q27-P27</f>
        <v>0.000850694444444444</v>
      </c>
      <c r="U27" s="83" t="n">
        <f aca="false">SUM(S27:T27)+R27</f>
        <v>0.00171006944444444</v>
      </c>
      <c r="V27" s="91" t="n">
        <v>1</v>
      </c>
      <c r="W27" s="92" t="n">
        <v>15</v>
      </c>
      <c r="X27" s="87" t="n">
        <f aca="false">V27+M27</f>
        <v>3</v>
      </c>
      <c r="Y27" s="94"/>
    </row>
    <row r="28" customFormat="false" ht="20.1" hidden="false" customHeight="true" outlineLevel="0" collapsed="false">
      <c r="A28" s="78" t="n">
        <v>25</v>
      </c>
      <c r="B28" s="18" t="s">
        <v>7</v>
      </c>
      <c r="C28" s="30" t="s">
        <v>70</v>
      </c>
      <c r="D28" s="30" t="s">
        <v>78</v>
      </c>
      <c r="E28" s="30" t="s">
        <v>79</v>
      </c>
      <c r="F28" s="79" t="n">
        <v>0.135153935185185</v>
      </c>
      <c r="G28" s="93" t="n">
        <v>0.136082523148148</v>
      </c>
      <c r="H28" s="93" t="n">
        <v>0.137009143518519</v>
      </c>
      <c r="I28" s="90"/>
      <c r="J28" s="82" t="n">
        <f aca="false">G28-F28</f>
        <v>0.000928587962962963</v>
      </c>
      <c r="K28" s="82" t="n">
        <f aca="false">H28-G28</f>
        <v>0.00092662037037037</v>
      </c>
      <c r="L28" s="83" t="n">
        <f aca="false">SUM(J28:K28)+I28</f>
        <v>0.00185520833333333</v>
      </c>
      <c r="M28" s="91"/>
      <c r="N28" s="92"/>
      <c r="O28" s="79" t="n">
        <v>0.310411111111111</v>
      </c>
      <c r="P28" s="93" t="n">
        <v>0.311332060185185</v>
      </c>
      <c r="Q28" s="93" t="n">
        <v>0.312258680555556</v>
      </c>
      <c r="R28" s="90"/>
      <c r="S28" s="82" t="n">
        <f aca="false">P28-O28</f>
        <v>0.000920949074074074</v>
      </c>
      <c r="T28" s="82" t="n">
        <f aca="false">Q28-P28</f>
        <v>0.00092662037037037</v>
      </c>
      <c r="U28" s="83" t="n">
        <f aca="false">SUM(S28:T28)+R28</f>
        <v>0.00184756944444444</v>
      </c>
      <c r="V28" s="91"/>
      <c r="W28" s="92"/>
      <c r="X28" s="87" t="n">
        <f aca="false">V28+M28</f>
        <v>0</v>
      </c>
      <c r="Y28" s="94"/>
    </row>
    <row r="29" customFormat="false" ht="20.1" hidden="false" customHeight="true" outlineLevel="0" collapsed="false">
      <c r="A29" s="89" t="n">
        <v>26</v>
      </c>
      <c r="B29" s="18" t="s">
        <v>7</v>
      </c>
      <c r="C29" s="30" t="s">
        <v>80</v>
      </c>
      <c r="D29" s="30" t="s">
        <v>81</v>
      </c>
      <c r="E29" s="30" t="s">
        <v>57</v>
      </c>
      <c r="F29" s="79" t="n">
        <v>0.135624884259259</v>
      </c>
      <c r="G29" s="93" t="n">
        <v>0.136472800925926</v>
      </c>
      <c r="H29" s="93" t="n">
        <v>0.137372569444444</v>
      </c>
      <c r="I29" s="90"/>
      <c r="J29" s="82" t="n">
        <f aca="false">G29-F29</f>
        <v>0.000847916666666667</v>
      </c>
      <c r="K29" s="82" t="n">
        <f aca="false">H29-G29</f>
        <v>0.000899768518518519</v>
      </c>
      <c r="L29" s="83" t="n">
        <f aca="false">SUM(J29:K29)+I29</f>
        <v>0.00174768518518519</v>
      </c>
      <c r="M29" s="91" t="n">
        <v>6</v>
      </c>
      <c r="N29" s="92" t="n">
        <v>10</v>
      </c>
      <c r="O29" s="79" t="n">
        <v>0.309956481481481</v>
      </c>
      <c r="P29" s="93" t="n">
        <v>0.310787615740741</v>
      </c>
      <c r="Q29" s="93" t="n">
        <v>0.311641203703704</v>
      </c>
      <c r="R29" s="90"/>
      <c r="S29" s="82" t="n">
        <f aca="false">P29-O29</f>
        <v>0.000831134259259259</v>
      </c>
      <c r="T29" s="82" t="n">
        <f aca="false">Q29-P29</f>
        <v>0.000853587962962963</v>
      </c>
      <c r="U29" s="83" t="n">
        <f aca="false">SUM(S29:T29)+R29</f>
        <v>0.00168472222222222</v>
      </c>
      <c r="V29" s="91" t="n">
        <v>3</v>
      </c>
      <c r="W29" s="92" t="n">
        <v>13</v>
      </c>
      <c r="X29" s="87" t="n">
        <f aca="false">V29+M29</f>
        <v>9</v>
      </c>
      <c r="Y29" s="94" t="n">
        <v>13</v>
      </c>
    </row>
    <row r="30" customFormat="false" ht="20.1" hidden="false" customHeight="true" outlineLevel="0" collapsed="false">
      <c r="A30" s="78" t="n">
        <v>27</v>
      </c>
      <c r="B30" s="18" t="s">
        <v>7</v>
      </c>
      <c r="C30" s="30" t="s">
        <v>82</v>
      </c>
      <c r="D30" s="30" t="s">
        <v>83</v>
      </c>
      <c r="E30" s="30" t="s">
        <v>84</v>
      </c>
      <c r="F30" s="79" t="n">
        <v>0.13773275462963</v>
      </c>
      <c r="G30" s="93"/>
      <c r="H30" s="93"/>
      <c r="I30" s="90" t="n">
        <v>0.0138888888888889</v>
      </c>
      <c r="J30" s="82" t="n">
        <f aca="false">G30-F30</f>
        <v>-0.13773275462963</v>
      </c>
      <c r="K30" s="82" t="n">
        <f aca="false">H30-G30</f>
        <v>0</v>
      </c>
      <c r="L30" s="83" t="n">
        <f aca="false">SUM(J30:K30)+I30</f>
        <v>-0.123843865740741</v>
      </c>
      <c r="M30" s="91"/>
      <c r="N30" s="92" t="s">
        <v>178</v>
      </c>
      <c r="O30" s="79"/>
      <c r="P30" s="93"/>
      <c r="Q30" s="93"/>
      <c r="R30" s="90" t="n">
        <v>0.833333333333333</v>
      </c>
      <c r="S30" s="82" t="n">
        <f aca="false">P30-O30</f>
        <v>0</v>
      </c>
      <c r="T30" s="82" t="n">
        <f aca="false">Q30-P30</f>
        <v>0</v>
      </c>
      <c r="U30" s="83" t="n">
        <f aca="false">SUM(S30:T30)+R30</f>
        <v>0.833333333333333</v>
      </c>
      <c r="V30" s="91"/>
      <c r="W30" s="92" t="s">
        <v>179</v>
      </c>
      <c r="X30" s="87" t="n">
        <f aca="false">V30+M30</f>
        <v>0</v>
      </c>
      <c r="Y30" s="94"/>
    </row>
    <row r="31" customFormat="false" ht="20.1" hidden="false" customHeight="true" outlineLevel="0" collapsed="false">
      <c r="A31" s="89" t="n">
        <v>28</v>
      </c>
      <c r="B31" s="18" t="s">
        <v>7</v>
      </c>
      <c r="C31" s="30" t="s">
        <v>85</v>
      </c>
      <c r="D31" s="30" t="s">
        <v>86</v>
      </c>
      <c r="E31" s="30" t="s">
        <v>87</v>
      </c>
      <c r="F31" s="79" t="n">
        <v>0.140894328703704</v>
      </c>
      <c r="G31" s="93"/>
      <c r="H31" s="93"/>
      <c r="I31" s="90" t="n">
        <v>0.0138888888888889</v>
      </c>
      <c r="J31" s="82" t="n">
        <f aca="false">G31-F31</f>
        <v>-0.140894328703704</v>
      </c>
      <c r="K31" s="82" t="n">
        <f aca="false">H31-G31</f>
        <v>0</v>
      </c>
      <c r="L31" s="83" t="n">
        <f aca="false">SUM(J31:K31)+I31</f>
        <v>-0.127005439814815</v>
      </c>
      <c r="M31" s="91"/>
      <c r="N31" s="92" t="s">
        <v>178</v>
      </c>
      <c r="O31" s="79" t="n">
        <v>0.302420717592593</v>
      </c>
      <c r="P31" s="93" t="n">
        <v>0.303393634259259</v>
      </c>
      <c r="Q31" s="93"/>
      <c r="R31" s="90" t="n">
        <v>0.0138888888888889</v>
      </c>
      <c r="S31" s="82" t="n">
        <f aca="false">P31-O31</f>
        <v>0.000972916666666667</v>
      </c>
      <c r="T31" s="82" t="n">
        <f aca="false">Q31-P31</f>
        <v>-0.303393634259259</v>
      </c>
      <c r="U31" s="83" t="n">
        <f aca="false">SUM(S31:T31)+R31</f>
        <v>-0.288531828703704</v>
      </c>
      <c r="V31" s="91"/>
      <c r="W31" s="92" t="s">
        <v>178</v>
      </c>
      <c r="X31" s="87" t="n">
        <f aca="false">V31+M31</f>
        <v>0</v>
      </c>
      <c r="Y31" s="94"/>
      <c r="Z31" s="52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52"/>
    </row>
    <row r="32" customFormat="false" ht="20.1" hidden="false" customHeight="true" outlineLevel="0" collapsed="false">
      <c r="A32" s="78" t="n">
        <v>29</v>
      </c>
      <c r="B32" s="18" t="s">
        <v>7</v>
      </c>
      <c r="C32" s="30" t="s">
        <v>27</v>
      </c>
      <c r="D32" s="30" t="s">
        <v>88</v>
      </c>
      <c r="E32" s="30" t="s">
        <v>89</v>
      </c>
      <c r="F32" s="79" t="n">
        <v>0.144140509259259</v>
      </c>
      <c r="G32" s="80" t="n">
        <v>0.145133796296296</v>
      </c>
      <c r="H32" s="80" t="n">
        <v>0.146020601851852</v>
      </c>
      <c r="I32" s="96"/>
      <c r="J32" s="82" t="n">
        <f aca="false">G32-F32</f>
        <v>0.000993287037037037</v>
      </c>
      <c r="K32" s="82" t="n">
        <f aca="false">H32-G32</f>
        <v>0.000886805555555556</v>
      </c>
      <c r="L32" s="83" t="n">
        <f aca="false">SUM(J32:K32)+I32</f>
        <v>0.00188009259259259</v>
      </c>
      <c r="M32" s="91"/>
      <c r="N32" s="92"/>
      <c r="O32" s="79" t="n">
        <v>0.301146412037037</v>
      </c>
      <c r="P32" s="80" t="n">
        <v>0.302081134259259</v>
      </c>
      <c r="Q32" s="80" t="n">
        <v>0.303044328703704</v>
      </c>
      <c r="R32" s="90"/>
      <c r="S32" s="82" t="n">
        <f aca="false">P32-O32</f>
        <v>0.000934722222222222</v>
      </c>
      <c r="T32" s="82" t="n">
        <f aca="false">Q32-P32</f>
        <v>0.000963194444444445</v>
      </c>
      <c r="U32" s="83" t="n">
        <f aca="false">SUM(S32:T32)+R32</f>
        <v>0.00189791666666667</v>
      </c>
      <c r="V32" s="91"/>
      <c r="W32" s="92"/>
      <c r="X32" s="87" t="n">
        <f aca="false">V32+M32</f>
        <v>0</v>
      </c>
      <c r="Y32" s="62"/>
    </row>
    <row r="33" customFormat="false" ht="20.1" hidden="false" customHeight="true" outlineLevel="0" collapsed="false">
      <c r="A33" s="89" t="n">
        <v>30</v>
      </c>
      <c r="B33" s="18" t="s">
        <v>7</v>
      </c>
      <c r="C33" s="30" t="s">
        <v>90</v>
      </c>
      <c r="D33" s="30" t="s">
        <v>91</v>
      </c>
      <c r="E33" s="30" t="s">
        <v>57</v>
      </c>
      <c r="F33" s="79" t="n">
        <v>0.144571759259259</v>
      </c>
      <c r="G33" s="80" t="n">
        <v>0.145453819444444</v>
      </c>
      <c r="H33" s="80" t="n">
        <v>0.14633275462963</v>
      </c>
      <c r="I33" s="90"/>
      <c r="J33" s="82" t="n">
        <f aca="false">G33-F33</f>
        <v>0.000882060185185185</v>
      </c>
      <c r="K33" s="82" t="n">
        <f aca="false">H33-G33</f>
        <v>0.000878935185185185</v>
      </c>
      <c r="L33" s="83" t="n">
        <f aca="false">SUM(J33:K33)+I33</f>
        <v>0.00176099537037037</v>
      </c>
      <c r="M33" s="91" t="n">
        <v>5</v>
      </c>
      <c r="N33" s="92" t="n">
        <v>11</v>
      </c>
      <c r="O33" s="79" t="n">
        <v>0.300871527777778</v>
      </c>
      <c r="P33" s="80" t="n">
        <v>0.301727777777778</v>
      </c>
      <c r="Q33" s="80" t="n">
        <v>0.302584837962963</v>
      </c>
      <c r="R33" s="90"/>
      <c r="S33" s="82" t="n">
        <f aca="false">P33-O33</f>
        <v>0.00085625</v>
      </c>
      <c r="T33" s="82" t="n">
        <f aca="false">Q33-P33</f>
        <v>0.000857060185185185</v>
      </c>
      <c r="U33" s="83" t="n">
        <f aca="false">SUM(S33:T33)+R33</f>
        <v>0.00171331018518519</v>
      </c>
      <c r="V33" s="91"/>
      <c r="W33" s="92"/>
      <c r="X33" s="87" t="n">
        <f aca="false">V33+M33</f>
        <v>5</v>
      </c>
      <c r="Y33" s="94" t="n">
        <v>15</v>
      </c>
    </row>
    <row r="34" customFormat="false" ht="20.1" hidden="false" customHeight="true" outlineLevel="0" collapsed="false">
      <c r="A34" s="78" t="n">
        <v>31</v>
      </c>
      <c r="B34" s="18" t="s">
        <v>7</v>
      </c>
      <c r="C34" s="30" t="s">
        <v>92</v>
      </c>
      <c r="D34" s="30" t="s">
        <v>75</v>
      </c>
      <c r="E34" s="30" t="s">
        <v>57</v>
      </c>
      <c r="F34" s="79" t="n">
        <v>0.145808680555556</v>
      </c>
      <c r="G34" s="93" t="n">
        <v>0.146778703703704</v>
      </c>
      <c r="H34" s="93" t="n">
        <v>0.147751967592593</v>
      </c>
      <c r="I34" s="90"/>
      <c r="J34" s="82" t="n">
        <f aca="false">G34-F34</f>
        <v>0.000970023148148148</v>
      </c>
      <c r="K34" s="82" t="n">
        <f aca="false">H34-G34</f>
        <v>0.000973263888888889</v>
      </c>
      <c r="L34" s="83" t="n">
        <f aca="false">SUM(J34:K34)+I34</f>
        <v>0.00194328703703704</v>
      </c>
      <c r="M34" s="91"/>
      <c r="N34" s="92"/>
      <c r="O34" s="79" t="n">
        <v>0.296359837962963</v>
      </c>
      <c r="P34" s="93" t="n">
        <v>0.297271643518519</v>
      </c>
      <c r="Q34" s="93" t="n">
        <v>0.29814837962963</v>
      </c>
      <c r="R34" s="90"/>
      <c r="S34" s="82" t="n">
        <f aca="false">P34-O34</f>
        <v>0.000911805555555556</v>
      </c>
      <c r="T34" s="82" t="n">
        <f aca="false">Q34-P34</f>
        <v>0.000876736111111111</v>
      </c>
      <c r="U34" s="83" t="n">
        <f aca="false">SUM(S34:T34)+R34</f>
        <v>0.00178854166666667</v>
      </c>
      <c r="V34" s="91"/>
      <c r="W34" s="92"/>
      <c r="X34" s="87" t="n">
        <f aca="false">V34+M34</f>
        <v>0</v>
      </c>
      <c r="Y34" s="94"/>
    </row>
    <row r="35" customFormat="false" ht="20.1" hidden="false" customHeight="true" outlineLevel="0" collapsed="false">
      <c r="A35" s="89" t="n">
        <v>32</v>
      </c>
      <c r="B35" s="18" t="s">
        <v>7</v>
      </c>
      <c r="C35" s="30" t="s">
        <v>76</v>
      </c>
      <c r="D35" s="30" t="s">
        <v>93</v>
      </c>
      <c r="E35" s="30" t="s">
        <v>94</v>
      </c>
      <c r="F35" s="79" t="n">
        <v>0.146612615740741</v>
      </c>
      <c r="G35" s="80" t="n">
        <v>0.147449652777778</v>
      </c>
      <c r="H35" s="80" t="n">
        <v>0.148284837962963</v>
      </c>
      <c r="I35" s="90"/>
      <c r="J35" s="82" t="n">
        <f aca="false">G35-F35</f>
        <v>0.000837037037037037</v>
      </c>
      <c r="K35" s="82" t="n">
        <f aca="false">H35-G35</f>
        <v>0.000835185185185185</v>
      </c>
      <c r="L35" s="83" t="n">
        <f aca="false">SUM(J35:K35)+I35</f>
        <v>0.00167222222222222</v>
      </c>
      <c r="M35" s="91" t="n">
        <v>10</v>
      </c>
      <c r="N35" s="92" t="n">
        <v>6</v>
      </c>
      <c r="O35" s="79" t="n">
        <v>0.297151967592593</v>
      </c>
      <c r="P35" s="80" t="n">
        <v>0.297958217592593</v>
      </c>
      <c r="Q35" s="80" t="n">
        <v>0.298764699074074</v>
      </c>
      <c r="R35" s="90"/>
      <c r="S35" s="82" t="n">
        <f aca="false">P35-O35</f>
        <v>0.00080625</v>
      </c>
      <c r="T35" s="82" t="n">
        <f aca="false">Q35-P35</f>
        <v>0.000806481481481482</v>
      </c>
      <c r="U35" s="83" t="n">
        <f aca="false">SUM(S35:T35)+R35</f>
        <v>0.00161273148148148</v>
      </c>
      <c r="V35" s="91" t="n">
        <v>17</v>
      </c>
      <c r="W35" s="92" t="n">
        <v>2</v>
      </c>
      <c r="X35" s="87" t="n">
        <f aca="false">V35+M35</f>
        <v>27</v>
      </c>
      <c r="Y35" s="94" t="n">
        <v>2</v>
      </c>
    </row>
    <row r="36" customFormat="false" ht="20.1" hidden="false" customHeight="true" outlineLevel="0" collapsed="false">
      <c r="A36" s="78" t="n">
        <v>33</v>
      </c>
      <c r="B36" s="18" t="s">
        <v>7</v>
      </c>
      <c r="C36" s="30" t="s">
        <v>95</v>
      </c>
      <c r="D36" s="30" t="s">
        <v>96</v>
      </c>
      <c r="E36" s="30" t="s">
        <v>48</v>
      </c>
      <c r="F36" s="79" t="n">
        <v>0.148002314814815</v>
      </c>
      <c r="G36" s="80" t="n">
        <v>0.148910416666667</v>
      </c>
      <c r="H36" s="80" t="n">
        <v>0.149782523148148</v>
      </c>
      <c r="I36" s="90"/>
      <c r="J36" s="82" t="n">
        <f aca="false">G36-F36</f>
        <v>0.000908101851851852</v>
      </c>
      <c r="K36" s="82" t="n">
        <f aca="false">H36-G36</f>
        <v>0.000872106481481481</v>
      </c>
      <c r="L36" s="83" t="n">
        <f aca="false">SUM(J36:K36)+I36</f>
        <v>0.00178020833333333</v>
      </c>
      <c r="M36" s="91" t="n">
        <v>3</v>
      </c>
      <c r="N36" s="92" t="n">
        <v>13</v>
      </c>
      <c r="O36" s="79" t="n">
        <v>0.307114699074074</v>
      </c>
      <c r="P36" s="80" t="n">
        <v>0.307896412037037</v>
      </c>
      <c r="Q36" s="80" t="n">
        <v>0.308700694444444</v>
      </c>
      <c r="R36" s="90"/>
      <c r="S36" s="82" t="n">
        <f aca="false">P36-O36</f>
        <v>0.000781712962962963</v>
      </c>
      <c r="T36" s="82" t="n">
        <f aca="false">Q36-P36</f>
        <v>0.000804282407407407</v>
      </c>
      <c r="U36" s="83" t="n">
        <f aca="false">SUM(S36:T36)+R36</f>
        <v>0.00158599537037037</v>
      </c>
      <c r="V36" s="91" t="n">
        <v>20</v>
      </c>
      <c r="W36" s="92" t="n">
        <v>1</v>
      </c>
      <c r="X36" s="87" t="n">
        <f aca="false">V36+M36</f>
        <v>23</v>
      </c>
      <c r="Y36" s="94" t="n">
        <v>4</v>
      </c>
    </row>
    <row r="37" customFormat="false" ht="20.1" hidden="false" customHeight="true" outlineLevel="0" collapsed="false">
      <c r="A37" s="89" t="n">
        <v>34</v>
      </c>
      <c r="B37" s="18" t="s">
        <v>7</v>
      </c>
      <c r="C37" s="30" t="s">
        <v>97</v>
      </c>
      <c r="D37" s="30" t="s">
        <v>47</v>
      </c>
      <c r="E37" s="30" t="s">
        <v>48</v>
      </c>
      <c r="F37" s="79" t="n">
        <v>0.15211724537037</v>
      </c>
      <c r="G37" s="93" t="n">
        <v>0.153012731481481</v>
      </c>
      <c r="H37" s="93" t="n">
        <v>0.153884606481481</v>
      </c>
      <c r="I37" s="90"/>
      <c r="J37" s="82" t="n">
        <f aca="false">G37-F37</f>
        <v>0.000895486111111111</v>
      </c>
      <c r="K37" s="82" t="n">
        <f aca="false">H37-G37</f>
        <v>0.000871875</v>
      </c>
      <c r="L37" s="83" t="n">
        <f aca="false">SUM(J37:K37)+I37</f>
        <v>0.00176736111111111</v>
      </c>
      <c r="M37" s="91" t="n">
        <v>4</v>
      </c>
      <c r="N37" s="92" t="n">
        <v>12</v>
      </c>
      <c r="O37" s="79" t="n">
        <v>0.293872800925926</v>
      </c>
      <c r="P37" s="93" t="n">
        <v>0.29469537037037</v>
      </c>
      <c r="Q37" s="93" t="n">
        <v>0.295509259259259</v>
      </c>
      <c r="R37" s="90"/>
      <c r="S37" s="82" t="n">
        <f aca="false">P37-O37</f>
        <v>0.000822569444444444</v>
      </c>
      <c r="T37" s="82" t="n">
        <f aca="false">Q37-P37</f>
        <v>0.000813888888888889</v>
      </c>
      <c r="U37" s="83" t="n">
        <f aca="false">SUM(S37:T37)+R37</f>
        <v>0.00163645833333333</v>
      </c>
      <c r="V37" s="91" t="n">
        <v>10</v>
      </c>
      <c r="W37" s="92" t="n">
        <v>6</v>
      </c>
      <c r="X37" s="87" t="n">
        <f aca="false">V37+M37</f>
        <v>14</v>
      </c>
      <c r="Y37" s="94" t="n">
        <v>10</v>
      </c>
    </row>
    <row r="38" s="52" customFormat="true" ht="20.1" hidden="false" customHeight="true" outlineLevel="0" collapsed="false">
      <c r="A38" s="78" t="n">
        <v>35</v>
      </c>
      <c r="B38" s="18" t="s">
        <v>22</v>
      </c>
      <c r="C38" s="30" t="s">
        <v>98</v>
      </c>
      <c r="D38" s="30" t="s">
        <v>99</v>
      </c>
      <c r="E38" s="30" t="s">
        <v>100</v>
      </c>
      <c r="F38" s="79" t="n">
        <v>0.149288773148148</v>
      </c>
      <c r="G38" s="93" t="n">
        <v>0.150131944444444</v>
      </c>
      <c r="H38" s="93" t="n">
        <v>0.150960532407407</v>
      </c>
      <c r="I38" s="90"/>
      <c r="J38" s="82" t="n">
        <f aca="false">G38-F38</f>
        <v>0.000843171296296296</v>
      </c>
      <c r="K38" s="82" t="n">
        <f aca="false">H38-G38</f>
        <v>0.000828587962962963</v>
      </c>
      <c r="L38" s="83" t="n">
        <f aca="false">SUM(J38:K38)+I38</f>
        <v>0.00167175925925926</v>
      </c>
      <c r="M38" s="91" t="n">
        <v>17</v>
      </c>
      <c r="N38" s="92" t="n">
        <v>2</v>
      </c>
      <c r="O38" s="79" t="n">
        <v>0.295375694444444</v>
      </c>
      <c r="P38" s="93" t="n">
        <v>0.296157060185185</v>
      </c>
      <c r="Q38" s="93" t="n">
        <v>0.296929166666667</v>
      </c>
      <c r="R38" s="90"/>
      <c r="S38" s="82" t="n">
        <f aca="false">P38-O38</f>
        <v>0.000781365740740741</v>
      </c>
      <c r="T38" s="82" t="n">
        <f aca="false">Q38-P38</f>
        <v>0.000772106481481481</v>
      </c>
      <c r="U38" s="83" t="n">
        <f aca="false">SUM(S38:T38)+R38</f>
        <v>0.00155347222222222</v>
      </c>
      <c r="V38" s="91" t="n">
        <v>10</v>
      </c>
      <c r="W38" s="92" t="n">
        <v>6</v>
      </c>
      <c r="X38" s="87" t="n">
        <f aca="false">V38+M38</f>
        <v>27</v>
      </c>
      <c r="Y38" s="94" t="n">
        <v>3</v>
      </c>
      <c r="Z38" s="43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43"/>
    </row>
    <row r="39" customFormat="false" ht="20.1" hidden="false" customHeight="true" outlineLevel="0" collapsed="false">
      <c r="A39" s="89" t="n">
        <v>36</v>
      </c>
      <c r="B39" s="18" t="s">
        <v>22</v>
      </c>
      <c r="C39" s="30" t="s">
        <v>101</v>
      </c>
      <c r="D39" s="30" t="s">
        <v>102</v>
      </c>
      <c r="E39" s="30" t="s">
        <v>103</v>
      </c>
      <c r="F39" s="79" t="n">
        <v>0.149560763888889</v>
      </c>
      <c r="G39" s="93" t="n">
        <v>0.150405092592593</v>
      </c>
      <c r="H39" s="93" t="n">
        <v>0.151246990740741</v>
      </c>
      <c r="I39" s="90"/>
      <c r="J39" s="82" t="n">
        <f aca="false">G39-F39</f>
        <v>0.000844328703703704</v>
      </c>
      <c r="K39" s="82" t="n">
        <f aca="false">H39-G39</f>
        <v>0.000841898148148148</v>
      </c>
      <c r="L39" s="83" t="n">
        <f aca="false">SUM(J39:K39)+I39</f>
        <v>0.00168622685185185</v>
      </c>
      <c r="M39" s="91" t="n">
        <v>13</v>
      </c>
      <c r="N39" s="92" t="n">
        <v>4</v>
      </c>
      <c r="O39" s="79" t="n">
        <v>0.295020138888889</v>
      </c>
      <c r="P39" s="93" t="n">
        <v>0.295790856481481</v>
      </c>
      <c r="Q39" s="93" t="n">
        <v>0.296572916666667</v>
      </c>
      <c r="R39" s="90"/>
      <c r="S39" s="82" t="n">
        <f aca="false">P39-O39</f>
        <v>0.000770717592592593</v>
      </c>
      <c r="T39" s="82" t="n">
        <f aca="false">Q39-P39</f>
        <v>0.000782060185185185</v>
      </c>
      <c r="U39" s="83" t="n">
        <f aca="false">SUM(S39:T39)+R39</f>
        <v>0.00155277777777778</v>
      </c>
      <c r="V39" s="91" t="n">
        <v>11</v>
      </c>
      <c r="W39" s="92" t="n">
        <v>5</v>
      </c>
      <c r="X39" s="87" t="n">
        <f aca="false">V39+M39</f>
        <v>24</v>
      </c>
      <c r="Y39" s="62" t="n">
        <v>5</v>
      </c>
    </row>
    <row r="40" customFormat="false" ht="20.1" hidden="false" customHeight="true" outlineLevel="0" collapsed="false">
      <c r="A40" s="78" t="n">
        <v>37</v>
      </c>
      <c r="B40" s="18" t="s">
        <v>22</v>
      </c>
      <c r="C40" s="30" t="s">
        <v>64</v>
      </c>
      <c r="D40" s="30" t="s">
        <v>104</v>
      </c>
      <c r="E40" s="30" t="s">
        <v>105</v>
      </c>
      <c r="F40" s="79" t="n">
        <v>0.150680208333333</v>
      </c>
      <c r="G40" s="93" t="n">
        <v>0.151518981481482</v>
      </c>
      <c r="H40" s="93" t="n">
        <v>0.152361342592593</v>
      </c>
      <c r="I40" s="90"/>
      <c r="J40" s="82" t="n">
        <f aca="false">G40-F40</f>
        <v>0.000838773148148148</v>
      </c>
      <c r="K40" s="82" t="n">
        <f aca="false">H40-G40</f>
        <v>0.000842361111111111</v>
      </c>
      <c r="L40" s="83" t="n">
        <f aca="false">SUM(J40:K40)+I40</f>
        <v>0.00168113425925926</v>
      </c>
      <c r="M40" s="91" t="n">
        <v>15</v>
      </c>
      <c r="N40" s="92" t="n">
        <v>3</v>
      </c>
      <c r="O40" s="79" t="n">
        <v>0.293230439814815</v>
      </c>
      <c r="P40" s="93" t="n">
        <v>0.294011458333333</v>
      </c>
      <c r="Q40" s="93" t="n">
        <v>0.294799884259259</v>
      </c>
      <c r="R40" s="90"/>
      <c r="S40" s="82" t="n">
        <f aca="false">P40-O40</f>
        <v>0.000781018518518519</v>
      </c>
      <c r="T40" s="82" t="n">
        <f aca="false">Q40-P40</f>
        <v>0.000788425925925926</v>
      </c>
      <c r="U40" s="83" t="n">
        <f aca="false">SUM(S40:T40)+R40</f>
        <v>0.00156944444444444</v>
      </c>
      <c r="V40" s="91" t="n">
        <v>8</v>
      </c>
      <c r="W40" s="92" t="n">
        <v>8</v>
      </c>
      <c r="X40" s="87" t="n">
        <f aca="false">V40+M40</f>
        <v>23</v>
      </c>
      <c r="Y40" s="94" t="n">
        <v>6</v>
      </c>
    </row>
    <row r="41" customFormat="false" ht="20.1" hidden="false" customHeight="true" outlineLevel="0" collapsed="false">
      <c r="A41" s="89" t="n">
        <v>38</v>
      </c>
      <c r="B41" s="18" t="s">
        <v>22</v>
      </c>
      <c r="C41" s="30" t="s">
        <v>73</v>
      </c>
      <c r="D41" s="30" t="s">
        <v>106</v>
      </c>
      <c r="E41" s="30" t="s">
        <v>107</v>
      </c>
      <c r="F41" s="79" t="n">
        <v>0.151805439814815</v>
      </c>
      <c r="G41" s="93" t="n">
        <v>0.152677777777778</v>
      </c>
      <c r="H41" s="93" t="n">
        <v>0.153510763888889</v>
      </c>
      <c r="I41" s="90"/>
      <c r="J41" s="82" t="n">
        <f aca="false">G41-F41</f>
        <v>0.000872337962962963</v>
      </c>
      <c r="K41" s="82" t="n">
        <f aca="false">H41-G41</f>
        <v>0.000832986111111111</v>
      </c>
      <c r="L41" s="83" t="n">
        <f aca="false">SUM(J41:K41)+I41</f>
        <v>0.00170532407407407</v>
      </c>
      <c r="M41" s="91" t="n">
        <v>7</v>
      </c>
      <c r="N41" s="92" t="n">
        <v>9</v>
      </c>
      <c r="O41" s="79" t="n">
        <v>0.291822106481482</v>
      </c>
      <c r="P41" s="93" t="n">
        <v>0.292638657407407</v>
      </c>
      <c r="Q41" s="93" t="n">
        <v>0.293459606481481</v>
      </c>
      <c r="R41" s="90"/>
      <c r="S41" s="82" t="n">
        <f aca="false">P41-O41</f>
        <v>0.000816550925925926</v>
      </c>
      <c r="T41" s="82" t="n">
        <f aca="false">Q41-P41</f>
        <v>0.000820949074074074</v>
      </c>
      <c r="U41" s="83" t="n">
        <f aca="false">SUM(S41:T41)+R41</f>
        <v>0.0016375</v>
      </c>
      <c r="V41" s="91" t="n">
        <v>7</v>
      </c>
      <c r="W41" s="92" t="n">
        <v>9</v>
      </c>
      <c r="X41" s="87" t="n">
        <f aca="false">V41+M41</f>
        <v>14</v>
      </c>
      <c r="Y41" s="94" t="n">
        <v>10</v>
      </c>
    </row>
    <row r="42" customFormat="false" ht="20.1" hidden="false" customHeight="true" outlineLevel="0" collapsed="false">
      <c r="A42" s="78" t="n">
        <v>39</v>
      </c>
      <c r="B42" s="18" t="s">
        <v>7</v>
      </c>
      <c r="C42" s="30" t="s">
        <v>108</v>
      </c>
      <c r="D42" s="30" t="s">
        <v>109</v>
      </c>
      <c r="E42" s="30" t="s">
        <v>110</v>
      </c>
      <c r="F42" s="79" t="n">
        <v>0.153293055555556</v>
      </c>
      <c r="G42" s="80" t="n">
        <v>0.154153125</v>
      </c>
      <c r="H42" s="80" t="n">
        <v>0.155149305555556</v>
      </c>
      <c r="I42" s="90"/>
      <c r="J42" s="82" t="n">
        <f aca="false">G42-F42</f>
        <v>0.000860069444444444</v>
      </c>
      <c r="K42" s="82" t="n">
        <f aca="false">H42-G42</f>
        <v>0.000996180555555556</v>
      </c>
      <c r="L42" s="83" t="n">
        <f aca="false">SUM(J42:K42)+I42</f>
        <v>0.00185625</v>
      </c>
      <c r="M42" s="91"/>
      <c r="N42" s="92"/>
      <c r="O42" s="79" t="n">
        <v>0.292840972222222</v>
      </c>
      <c r="P42" s="80" t="n">
        <v>0.29366712962963</v>
      </c>
      <c r="Q42" s="80" t="n">
        <v>0.294493981481482</v>
      </c>
      <c r="R42" s="90"/>
      <c r="S42" s="82" t="n">
        <f aca="false">P42-O42</f>
        <v>0.000826157407407407</v>
      </c>
      <c r="T42" s="82" t="n">
        <f aca="false">Q42-P42</f>
        <v>0.000826851851851852</v>
      </c>
      <c r="U42" s="83" t="n">
        <f aca="false">SUM(S42:T42)+R42</f>
        <v>0.00165300925925926</v>
      </c>
      <c r="V42" s="91" t="n">
        <v>8</v>
      </c>
      <c r="W42" s="92" t="n">
        <v>8</v>
      </c>
      <c r="X42" s="87" t="n">
        <f aca="false">V42+M42</f>
        <v>8</v>
      </c>
      <c r="Y42" s="94" t="n">
        <v>14</v>
      </c>
      <c r="Z42" s="52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52"/>
    </row>
    <row r="43" s="52" customFormat="true" ht="20.1" hidden="false" customHeight="true" outlineLevel="0" collapsed="false">
      <c r="A43" s="89" t="n">
        <v>40</v>
      </c>
      <c r="B43" s="18" t="s">
        <v>22</v>
      </c>
      <c r="C43" s="30" t="s">
        <v>111</v>
      </c>
      <c r="D43" s="30" t="s">
        <v>112</v>
      </c>
      <c r="E43" s="30" t="s">
        <v>100</v>
      </c>
      <c r="F43" s="79" t="n">
        <v>0.153768055555556</v>
      </c>
      <c r="G43" s="80" t="n">
        <v>0.154604513888889</v>
      </c>
      <c r="H43" s="80" t="n">
        <v>0.155469328703704</v>
      </c>
      <c r="I43" s="90"/>
      <c r="J43" s="82" t="n">
        <f aca="false">G43-F43</f>
        <v>0.000836458333333333</v>
      </c>
      <c r="K43" s="82" t="n">
        <f aca="false">H43-G43</f>
        <v>0.000864814814814815</v>
      </c>
      <c r="L43" s="83" t="n">
        <f aca="false">SUM(J43:K43)+I43</f>
        <v>0.00170127314814815</v>
      </c>
      <c r="M43" s="91" t="n">
        <v>9</v>
      </c>
      <c r="N43" s="92" t="n">
        <v>7</v>
      </c>
      <c r="O43" s="79" t="n">
        <v>0.29045775462963</v>
      </c>
      <c r="P43" s="80" t="n">
        <v>0.291218055555556</v>
      </c>
      <c r="Q43" s="80" t="n">
        <v>0.291980439814815</v>
      </c>
      <c r="R43" s="90"/>
      <c r="S43" s="82" t="n">
        <f aca="false">P43-O43</f>
        <v>0.000760300925925926</v>
      </c>
      <c r="T43" s="82" t="n">
        <f aca="false">Q43-P43</f>
        <v>0.000762384259259259</v>
      </c>
      <c r="U43" s="83" t="n">
        <f aca="false">SUM(S43:T43)+R43</f>
        <v>0.00152268518518519</v>
      </c>
      <c r="V43" s="91" t="n">
        <v>15</v>
      </c>
      <c r="W43" s="92" t="n">
        <v>3</v>
      </c>
      <c r="X43" s="87" t="n">
        <f aca="false">V43+M43</f>
        <v>24</v>
      </c>
      <c r="Y43" s="94" t="n">
        <v>4</v>
      </c>
      <c r="Z43" s="43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43"/>
    </row>
    <row r="44" customFormat="false" ht="20.1" hidden="false" customHeight="true" outlineLevel="0" collapsed="false">
      <c r="A44" s="78" t="n">
        <v>41</v>
      </c>
      <c r="B44" s="18" t="s">
        <v>22</v>
      </c>
      <c r="C44" s="30" t="s">
        <v>64</v>
      </c>
      <c r="D44" s="30" t="s">
        <v>113</v>
      </c>
      <c r="E44" s="30" t="s">
        <v>114</v>
      </c>
      <c r="F44" s="79" t="n">
        <v>0.154883796296296</v>
      </c>
      <c r="G44" s="80" t="n">
        <v>0.155759837962963</v>
      </c>
      <c r="H44" s="80" t="n">
        <v>0.156584837962963</v>
      </c>
      <c r="I44" s="90"/>
      <c r="J44" s="82" t="n">
        <f aca="false">G44-F44</f>
        <v>0.000876041666666667</v>
      </c>
      <c r="K44" s="82" t="n">
        <f aca="false">H44-G44</f>
        <v>0.000825</v>
      </c>
      <c r="L44" s="83" t="n">
        <f aca="false">SUM(J44:K44)+I44</f>
        <v>0.00170104166666667</v>
      </c>
      <c r="M44" s="91" t="n">
        <v>10</v>
      </c>
      <c r="N44" s="92" t="n">
        <v>6</v>
      </c>
      <c r="O44" s="79" t="n">
        <v>0.287988541666667</v>
      </c>
      <c r="P44" s="80" t="n">
        <v>0.289001273148148</v>
      </c>
      <c r="Q44" s="80" t="n">
        <v>0.289802546296296</v>
      </c>
      <c r="R44" s="90"/>
      <c r="S44" s="82" t="n">
        <f aca="false">P44-O44</f>
        <v>0.00101273148148148</v>
      </c>
      <c r="T44" s="82" t="n">
        <f aca="false">Q44-P44</f>
        <v>0.000801273148148148</v>
      </c>
      <c r="U44" s="83" t="n">
        <f aca="false">SUM(S44:T44)+R44</f>
        <v>0.00181400462962963</v>
      </c>
      <c r="V44" s="91" t="n">
        <v>6</v>
      </c>
      <c r="W44" s="92" t="n">
        <v>10</v>
      </c>
      <c r="X44" s="87" t="n">
        <f aca="false">V44+M44</f>
        <v>16</v>
      </c>
      <c r="Y44" s="94" t="n">
        <v>9</v>
      </c>
    </row>
    <row r="45" customFormat="false" ht="20.1" hidden="false" customHeight="true" outlineLevel="0" collapsed="false">
      <c r="A45" s="89" t="n">
        <v>42</v>
      </c>
      <c r="B45" s="18" t="s">
        <v>22</v>
      </c>
      <c r="C45" s="30" t="s">
        <v>90</v>
      </c>
      <c r="D45" s="30" t="s">
        <v>115</v>
      </c>
      <c r="E45" s="30" t="s">
        <v>116</v>
      </c>
      <c r="F45" s="79" t="n">
        <v>0.156027430555556</v>
      </c>
      <c r="G45" s="80" t="n">
        <v>0.156872685185185</v>
      </c>
      <c r="H45" s="80" t="n">
        <v>0.157730671296296</v>
      </c>
      <c r="I45" s="90"/>
      <c r="J45" s="82" t="n">
        <f aca="false">G45-F45</f>
        <v>0.00084525462962963</v>
      </c>
      <c r="K45" s="82" t="n">
        <f aca="false">H45-G45</f>
        <v>0.000857986111111111</v>
      </c>
      <c r="L45" s="83" t="n">
        <f aca="false">SUM(J45:K45)+I45</f>
        <v>0.00170324074074074</v>
      </c>
      <c r="M45" s="91" t="n">
        <v>8</v>
      </c>
      <c r="N45" s="92" t="n">
        <v>8</v>
      </c>
      <c r="O45" s="79" t="n">
        <v>0.285896527777778</v>
      </c>
      <c r="P45" s="80" t="n">
        <v>0.286680671296296</v>
      </c>
      <c r="Q45" s="80" t="n">
        <v>0.287455092592593</v>
      </c>
      <c r="R45" s="90"/>
      <c r="S45" s="82" t="n">
        <f aca="false">P45-O45</f>
        <v>0.000784143518518519</v>
      </c>
      <c r="T45" s="82" t="n">
        <f aca="false">Q45-P45</f>
        <v>0.000774421296296296</v>
      </c>
      <c r="U45" s="83" t="n">
        <f aca="false">SUM(S45:T45)+R45</f>
        <v>0.00155856481481481</v>
      </c>
      <c r="V45" s="91" t="n">
        <v>9</v>
      </c>
      <c r="W45" s="92" t="n">
        <v>7</v>
      </c>
      <c r="X45" s="87" t="n">
        <f aca="false">V45+M45</f>
        <v>17</v>
      </c>
      <c r="Y45" s="94" t="n">
        <v>8</v>
      </c>
    </row>
    <row r="46" customFormat="false" ht="20.1" hidden="false" customHeight="true" outlineLevel="0" collapsed="false">
      <c r="A46" s="78" t="n">
        <v>43</v>
      </c>
      <c r="B46" s="18" t="s">
        <v>7</v>
      </c>
      <c r="C46" s="30" t="s">
        <v>118</v>
      </c>
      <c r="D46" s="30" t="s">
        <v>17</v>
      </c>
      <c r="E46" s="30" t="s">
        <v>18</v>
      </c>
      <c r="F46" s="79" t="n">
        <v>0.156311111111111</v>
      </c>
      <c r="G46" s="106" t="n">
        <v>0.157198611111111</v>
      </c>
      <c r="H46" s="106" t="n">
        <v>0.158081134259259</v>
      </c>
      <c r="I46" s="102" t="n">
        <v>5.78703703703704E-005</v>
      </c>
      <c r="J46" s="82" t="n">
        <f aca="false">G46-F46</f>
        <v>0.0008875</v>
      </c>
      <c r="K46" s="82" t="n">
        <f aca="false">H46-G46</f>
        <v>0.000882523148148148</v>
      </c>
      <c r="L46" s="83" t="n">
        <f aca="false">SUM(J46:K46)+I46</f>
        <v>0.00182789351851852</v>
      </c>
      <c r="M46" s="91"/>
      <c r="N46" s="92"/>
      <c r="O46" s="79" t="n">
        <v>0.288275694444444</v>
      </c>
      <c r="P46" s="106" t="n">
        <v>0.289099305555556</v>
      </c>
      <c r="Q46" s="106" t="n">
        <v>0.290098263888889</v>
      </c>
      <c r="R46" s="102"/>
      <c r="S46" s="82" t="n">
        <f aca="false">P46-O46</f>
        <v>0.000823611111111111</v>
      </c>
      <c r="T46" s="82" t="n">
        <f aca="false">Q46-P46</f>
        <v>0.000998958333333333</v>
      </c>
      <c r="U46" s="83" t="n">
        <f aca="false">SUM(S46:T46)+R46</f>
        <v>0.00182256944444444</v>
      </c>
      <c r="V46" s="91"/>
      <c r="W46" s="92"/>
      <c r="X46" s="87" t="n">
        <f aca="false">V46+M46</f>
        <v>0</v>
      </c>
      <c r="Y46" s="94"/>
    </row>
    <row r="47" customFormat="false" ht="20.1" hidden="false" customHeight="true" outlineLevel="0" collapsed="false">
      <c r="A47" s="89" t="n">
        <v>44</v>
      </c>
      <c r="B47" s="18" t="s">
        <v>22</v>
      </c>
      <c r="C47" s="30" t="s">
        <v>118</v>
      </c>
      <c r="D47" s="30" t="s">
        <v>119</v>
      </c>
      <c r="E47" s="30" t="s">
        <v>120</v>
      </c>
      <c r="F47" s="79" t="n">
        <v>0.157548032407407</v>
      </c>
      <c r="G47" s="80" t="n">
        <v>0.158387847222222</v>
      </c>
      <c r="H47" s="80" t="n">
        <v>0.159213078703704</v>
      </c>
      <c r="I47" s="107" t="n">
        <v>5.78703703703704E-005</v>
      </c>
      <c r="J47" s="82" t="n">
        <f aca="false">G47-F47</f>
        <v>0.000839814814814815</v>
      </c>
      <c r="K47" s="82" t="n">
        <f aca="false">H47-G47</f>
        <v>0.000825231481481482</v>
      </c>
      <c r="L47" s="83" t="n">
        <f aca="false">SUM(J47:K47)+I47</f>
        <v>0.00172291666666667</v>
      </c>
      <c r="M47" s="91" t="n">
        <v>6</v>
      </c>
      <c r="N47" s="92" t="n">
        <v>10</v>
      </c>
      <c r="O47" s="79" t="n">
        <v>0.286888773148148</v>
      </c>
      <c r="P47" s="80" t="n">
        <v>0.287662037037037</v>
      </c>
      <c r="Q47" s="80" t="n">
        <v>0.288413310185185</v>
      </c>
      <c r="R47" s="107"/>
      <c r="S47" s="82" t="n">
        <f aca="false">P47-O47</f>
        <v>0.000773263888888889</v>
      </c>
      <c r="T47" s="82" t="n">
        <f aca="false">Q47-P47</f>
        <v>0.000751273148148148</v>
      </c>
      <c r="U47" s="83" t="n">
        <f aca="false">SUM(S47:T47)+R47</f>
        <v>0.00152453703703704</v>
      </c>
      <c r="V47" s="91" t="n">
        <v>13</v>
      </c>
      <c r="W47" s="92" t="n">
        <v>4</v>
      </c>
      <c r="X47" s="87" t="n">
        <f aca="false">V47+M47</f>
        <v>19</v>
      </c>
      <c r="Y47" s="94" t="n">
        <v>7</v>
      </c>
    </row>
    <row r="48" customFormat="false" ht="20.1" hidden="false" customHeight="true" outlineLevel="0" collapsed="false">
      <c r="A48" s="78" t="n">
        <v>45</v>
      </c>
      <c r="B48" s="18" t="s">
        <v>11</v>
      </c>
      <c r="C48" s="108" t="s">
        <v>121</v>
      </c>
      <c r="D48" s="108" t="s">
        <v>122</v>
      </c>
      <c r="E48" s="108" t="s">
        <v>123</v>
      </c>
      <c r="F48" s="79"/>
      <c r="G48" s="104"/>
      <c r="H48" s="104"/>
      <c r="I48" s="95" t="n">
        <v>0.833333333333333</v>
      </c>
      <c r="J48" s="82" t="n">
        <f aca="false">G48-F48</f>
        <v>0</v>
      </c>
      <c r="K48" s="82" t="n">
        <f aca="false">H48-G48</f>
        <v>0</v>
      </c>
      <c r="L48" s="83" t="n">
        <f aca="false">SUM(J48:K48)+I48</f>
        <v>0.833333333333333</v>
      </c>
      <c r="M48" s="91"/>
      <c r="N48" s="92" t="s">
        <v>178</v>
      </c>
      <c r="O48" s="79" t="n">
        <v>0.3074</v>
      </c>
      <c r="P48" s="104" t="n">
        <v>0.30829525462963</v>
      </c>
      <c r="Q48" s="104" t="n">
        <v>0.309187152777778</v>
      </c>
      <c r="R48" s="95"/>
      <c r="S48" s="82" t="n">
        <f aca="false">P48-O48</f>
        <v>0.00089525462962963</v>
      </c>
      <c r="T48" s="82" t="n">
        <f aca="false">Q48-P48</f>
        <v>0.000891898148148148</v>
      </c>
      <c r="U48" s="83" t="n">
        <f aca="false">SUM(S48:T48)+R48</f>
        <v>0.00178715277777778</v>
      </c>
      <c r="V48" s="91" t="n">
        <v>10</v>
      </c>
      <c r="W48" s="92" t="n">
        <v>6</v>
      </c>
      <c r="X48" s="87" t="n">
        <f aca="false">V48+M48</f>
        <v>10</v>
      </c>
      <c r="Y48" s="94" t="n">
        <v>11</v>
      </c>
    </row>
    <row r="49" customFormat="false" ht="20.1" hidden="false" customHeight="true" outlineLevel="0" collapsed="false">
      <c r="A49" s="78" t="n">
        <v>47</v>
      </c>
      <c r="B49" s="37" t="s">
        <v>22</v>
      </c>
      <c r="C49" s="18" t="s">
        <v>124</v>
      </c>
      <c r="D49" s="18" t="s">
        <v>125</v>
      </c>
      <c r="E49" s="18" t="s">
        <v>116</v>
      </c>
      <c r="F49" s="79" t="n">
        <v>0.158672800925926</v>
      </c>
      <c r="G49" s="80" t="n">
        <v>0.159538310185185</v>
      </c>
      <c r="H49" s="80" t="n">
        <v>0.160366666666667</v>
      </c>
      <c r="I49" s="90"/>
      <c r="J49" s="82" t="n">
        <f aca="false">G49-F49</f>
        <v>0.000865509259259259</v>
      </c>
      <c r="K49" s="82" t="n">
        <f aca="false">H49-G49</f>
        <v>0.000828356481481482</v>
      </c>
      <c r="L49" s="83" t="n">
        <f aca="false">SUM(J49:K49)+I49</f>
        <v>0.00169386574074074</v>
      </c>
      <c r="M49" s="91" t="n">
        <v>11</v>
      </c>
      <c r="N49" s="92" t="n">
        <v>5</v>
      </c>
      <c r="O49" s="79" t="n">
        <v>0.28238599537037</v>
      </c>
      <c r="P49" s="80" t="n">
        <v>0.283149421296296</v>
      </c>
      <c r="Q49" s="79" t="n">
        <v>0.283892824074074</v>
      </c>
      <c r="R49" s="90"/>
      <c r="S49" s="82" t="n">
        <f aca="false">P49-O49</f>
        <v>0.000763425925925926</v>
      </c>
      <c r="T49" s="82" t="n">
        <f aca="false">Q49-P49</f>
        <v>0.000743402777777778</v>
      </c>
      <c r="U49" s="83" t="n">
        <f aca="false">SUM(S49:T49)+R49</f>
        <v>0.0015068287037037</v>
      </c>
      <c r="V49" s="91" t="n">
        <v>17</v>
      </c>
      <c r="W49" s="92" t="n">
        <v>2</v>
      </c>
      <c r="X49" s="87" t="n">
        <f aca="false">V49+M49</f>
        <v>28</v>
      </c>
      <c r="Y49" s="94" t="n">
        <v>2</v>
      </c>
    </row>
    <row r="50" customFormat="false" ht="20.1" hidden="false" customHeight="true" outlineLevel="0" collapsed="false">
      <c r="A50" s="89" t="n">
        <v>48</v>
      </c>
      <c r="B50" s="37" t="s">
        <v>11</v>
      </c>
      <c r="C50" s="18" t="s">
        <v>64</v>
      </c>
      <c r="D50" s="18" t="s">
        <v>126</v>
      </c>
      <c r="E50" s="18" t="s">
        <v>51</v>
      </c>
      <c r="F50" s="80" t="n">
        <v>0.100165162037037</v>
      </c>
      <c r="G50" s="80" t="n">
        <v>0.101006944444444</v>
      </c>
      <c r="H50" s="80" t="n">
        <v>0.10186400462963</v>
      </c>
      <c r="I50" s="95"/>
      <c r="J50" s="82" t="n">
        <f aca="false">G50-F50</f>
        <v>0.000841782407407407</v>
      </c>
      <c r="K50" s="82" t="n">
        <f aca="false">H50-G50</f>
        <v>0.000857060185185185</v>
      </c>
      <c r="L50" s="83" t="n">
        <f aca="false">SUM(J50:K50)+I50</f>
        <v>0.00169884259259259</v>
      </c>
      <c r="M50" s="91" t="n">
        <v>11</v>
      </c>
      <c r="N50" s="92" t="n">
        <v>5</v>
      </c>
      <c r="O50" s="79" t="n">
        <v>0.343147337962963</v>
      </c>
      <c r="P50" s="80" t="n">
        <v>0.344014583333333</v>
      </c>
      <c r="Q50" s="80" t="n">
        <v>0.345160416666667</v>
      </c>
      <c r="R50" s="95"/>
      <c r="S50" s="82" t="n">
        <f aca="false">P50-O50</f>
        <v>0.00086724537037037</v>
      </c>
      <c r="T50" s="82" t="n">
        <f aca="false">Q50-P50</f>
        <v>0.00114583333333333</v>
      </c>
      <c r="U50" s="83" t="n">
        <f aca="false">SUM(S50:T50)+R50</f>
        <v>0.0020130787037037</v>
      </c>
      <c r="V50" s="91" t="n">
        <v>4</v>
      </c>
      <c r="W50" s="92" t="n">
        <v>12</v>
      </c>
      <c r="X50" s="87" t="n">
        <f aca="false">V50+M50</f>
        <v>15</v>
      </c>
      <c r="Y50" s="94" t="n">
        <v>8</v>
      </c>
      <c r="Z50" s="51"/>
      <c r="AJ50" s="43"/>
      <c r="AK50" s="43"/>
    </row>
    <row r="51" customFormat="false" ht="20.1" hidden="false" customHeight="true" outlineLevel="0" collapsed="false">
      <c r="A51" s="78" t="n">
        <v>49</v>
      </c>
      <c r="B51" s="37" t="s">
        <v>11</v>
      </c>
      <c r="C51" s="18" t="s">
        <v>118</v>
      </c>
      <c r="D51" s="18" t="s">
        <v>126</v>
      </c>
      <c r="E51" s="18" t="s">
        <v>51</v>
      </c>
      <c r="F51" s="79" t="n">
        <v>0.10393900462963</v>
      </c>
      <c r="G51" s="80" t="n">
        <v>0.104822337962963</v>
      </c>
      <c r="H51" s="45" t="n">
        <v>0.105692939814815</v>
      </c>
      <c r="I51" s="96"/>
      <c r="J51" s="82" t="n">
        <f aca="false">G51-F51</f>
        <v>0.000883333333333333</v>
      </c>
      <c r="K51" s="82" t="n">
        <f aca="false">H51-G51</f>
        <v>0.000870601851851852</v>
      </c>
      <c r="L51" s="83" t="n">
        <f aca="false">SUM(J51:K51)+I51</f>
        <v>0.00175393518518519</v>
      </c>
      <c r="M51" s="91" t="n">
        <v>9</v>
      </c>
      <c r="N51" s="92" t="n">
        <v>7</v>
      </c>
      <c r="O51" s="79" t="n">
        <v>0.327249189814815</v>
      </c>
      <c r="P51" s="80" t="n">
        <v>0.328119907407407</v>
      </c>
      <c r="Q51" s="80"/>
      <c r="R51" s="95" t="n">
        <v>0.833333333333333</v>
      </c>
      <c r="S51" s="82" t="n">
        <f aca="false">P51-O51</f>
        <v>0.000870717592592593</v>
      </c>
      <c r="T51" s="82" t="n">
        <f aca="false">Q51-P51</f>
        <v>-0.328119907407407</v>
      </c>
      <c r="U51" s="83" t="n">
        <f aca="false">SUM(S51:T51)+R51</f>
        <v>0.506084143518519</v>
      </c>
      <c r="V51" s="91"/>
      <c r="W51" s="92" t="s">
        <v>178</v>
      </c>
      <c r="X51" s="87" t="n">
        <f aca="false">V51+M51</f>
        <v>9</v>
      </c>
      <c r="Y51" s="94" t="n">
        <v>12</v>
      </c>
    </row>
    <row r="52" customFormat="false" ht="20.1" hidden="false" customHeight="true" outlineLevel="0" collapsed="false">
      <c r="A52" s="89" t="n">
        <v>50</v>
      </c>
      <c r="B52" s="37" t="s">
        <v>22</v>
      </c>
      <c r="C52" s="18" t="s">
        <v>64</v>
      </c>
      <c r="D52" s="18" t="s">
        <v>119</v>
      </c>
      <c r="E52" s="18" t="s">
        <v>120</v>
      </c>
      <c r="F52" s="79" t="n">
        <v>0.160790856481481</v>
      </c>
      <c r="G52" s="93" t="n">
        <v>0.161612384259259</v>
      </c>
      <c r="H52" s="93" t="n">
        <v>0.162403356481482</v>
      </c>
      <c r="I52" s="90"/>
      <c r="J52" s="82" t="n">
        <f aca="false">G52-F52</f>
        <v>0.000821527777777778</v>
      </c>
      <c r="K52" s="82" t="n">
        <f aca="false">H52-G52</f>
        <v>0.000790972222222222</v>
      </c>
      <c r="L52" s="83" t="n">
        <f aca="false">SUM(J52:K52)+I52</f>
        <v>0.0016125</v>
      </c>
      <c r="M52" s="91" t="n">
        <v>20</v>
      </c>
      <c r="N52" s="92" t="n">
        <v>1</v>
      </c>
      <c r="O52" s="79" t="n">
        <v>0.281550810185185</v>
      </c>
      <c r="P52" s="93" t="n">
        <v>0.28225474537037</v>
      </c>
      <c r="Q52" s="80" t="n">
        <v>0.282971643518519</v>
      </c>
      <c r="R52" s="90"/>
      <c r="S52" s="82" t="n">
        <f aca="false">P52-O52</f>
        <v>0.000703935185185185</v>
      </c>
      <c r="T52" s="82" t="n">
        <f aca="false">Q52-P52</f>
        <v>0.000716898148148148</v>
      </c>
      <c r="U52" s="83" t="n">
        <f aca="false">SUM(S52:T52)+R52</f>
        <v>0.00142083333333333</v>
      </c>
      <c r="V52" s="91" t="n">
        <v>20</v>
      </c>
      <c r="W52" s="92" t="n">
        <v>1</v>
      </c>
      <c r="X52" s="87" t="n">
        <f aca="false">V52+M52</f>
        <v>40</v>
      </c>
      <c r="Y52" s="94" t="n">
        <v>1</v>
      </c>
    </row>
    <row r="53" customFormat="false" ht="20.1" hidden="false" customHeight="true" outlineLevel="0" collapsed="false">
      <c r="A53" s="78" t="n">
        <v>51</v>
      </c>
      <c r="B53" s="38" t="s">
        <v>127</v>
      </c>
      <c r="C53" s="24" t="s">
        <v>12</v>
      </c>
      <c r="D53" s="24" t="s">
        <v>13</v>
      </c>
      <c r="E53" s="24" t="s">
        <v>14</v>
      </c>
      <c r="F53" s="79" t="n">
        <v>0.164673958333333</v>
      </c>
      <c r="G53" s="93" t="n">
        <v>0.165513194444444</v>
      </c>
      <c r="H53" s="93" t="n">
        <v>0.166376041666667</v>
      </c>
      <c r="I53" s="90"/>
      <c r="J53" s="82" t="n">
        <f aca="false">G53-F53</f>
        <v>0.000839236111111111</v>
      </c>
      <c r="K53" s="82" t="n">
        <f aca="false">H53-G53</f>
        <v>0.000862847222222222</v>
      </c>
      <c r="L53" s="83" t="n">
        <f aca="false">SUM(J53:K53)+I53</f>
        <v>0.00170208333333333</v>
      </c>
      <c r="M53" s="91" t="n">
        <v>13</v>
      </c>
      <c r="N53" s="92" t="n">
        <v>4</v>
      </c>
      <c r="O53" s="79" t="n">
        <v>0.286174421296296</v>
      </c>
      <c r="P53" s="93" t="n">
        <v>0.286974768518519</v>
      </c>
      <c r="Q53" s="93" t="n">
        <v>0.287752314814815</v>
      </c>
      <c r="R53" s="109"/>
      <c r="S53" s="82" t="n">
        <f aca="false">P53-O53</f>
        <v>0.000800347222222222</v>
      </c>
      <c r="T53" s="82" t="n">
        <f aca="false">Q53-P53</f>
        <v>0.000777546296296296</v>
      </c>
      <c r="U53" s="83" t="n">
        <f aca="false">SUM(S53:T53)+R53</f>
        <v>0.00157789351851852</v>
      </c>
      <c r="V53" s="91" t="n">
        <v>17</v>
      </c>
      <c r="W53" s="92" t="n">
        <v>2</v>
      </c>
      <c r="X53" s="87" t="n">
        <f aca="false">V53+M53</f>
        <v>30</v>
      </c>
      <c r="Y53" s="94" t="n">
        <v>2</v>
      </c>
    </row>
    <row r="54" customFormat="false" ht="20.1" hidden="false" customHeight="true" outlineLevel="0" collapsed="false">
      <c r="A54" s="89" t="n">
        <v>52</v>
      </c>
      <c r="B54" s="38" t="s">
        <v>127</v>
      </c>
      <c r="C54" s="18" t="s">
        <v>121</v>
      </c>
      <c r="D54" s="18" t="s">
        <v>122</v>
      </c>
      <c r="E54" s="18" t="s">
        <v>128</v>
      </c>
      <c r="F54" s="79" t="n">
        <v>0.165320023148148</v>
      </c>
      <c r="G54" s="80" t="n">
        <v>0.166259953703704</v>
      </c>
      <c r="H54" s="80" t="n">
        <v>0.167196875</v>
      </c>
      <c r="I54" s="90"/>
      <c r="J54" s="82" t="n">
        <f aca="false">G54-F54</f>
        <v>0.000939930555555556</v>
      </c>
      <c r="K54" s="82" t="n">
        <f aca="false">H54-G54</f>
        <v>0.000936921296296296</v>
      </c>
      <c r="L54" s="83" t="n">
        <f aca="false">SUM(J54:K54)+I54</f>
        <v>0.00187685185185185</v>
      </c>
      <c r="M54" s="91" t="n">
        <v>7</v>
      </c>
      <c r="N54" s="92" t="n">
        <v>9</v>
      </c>
      <c r="O54" s="79" t="n">
        <v>0.284680555555556</v>
      </c>
      <c r="P54" s="80" t="n">
        <v>0.285548148148148</v>
      </c>
      <c r="Q54" s="80" t="n">
        <v>0.286413310185185</v>
      </c>
      <c r="R54" s="90" t="n">
        <v>5.78703703703704E-005</v>
      </c>
      <c r="S54" s="82" t="n">
        <f aca="false">P54-O54</f>
        <v>0.000867592592592593</v>
      </c>
      <c r="T54" s="82" t="n">
        <f aca="false">Q54-P54</f>
        <v>0.000865162037037037</v>
      </c>
      <c r="U54" s="83" t="n">
        <f aca="false">SUM(S54:T54)+R54</f>
        <v>0.001790625</v>
      </c>
      <c r="V54" s="91" t="n">
        <v>5</v>
      </c>
      <c r="W54" s="92" t="n">
        <v>11</v>
      </c>
      <c r="X54" s="87" t="n">
        <f aca="false">V54+M54</f>
        <v>12</v>
      </c>
      <c r="Y54" s="94" t="n">
        <v>12</v>
      </c>
    </row>
    <row r="55" customFormat="false" ht="20.1" hidden="false" customHeight="true" outlineLevel="0" collapsed="false">
      <c r="A55" s="78" t="n">
        <v>53</v>
      </c>
      <c r="B55" s="38" t="s">
        <v>127</v>
      </c>
      <c r="C55" s="18" t="s">
        <v>129</v>
      </c>
      <c r="D55" s="18" t="s">
        <v>130</v>
      </c>
      <c r="E55" s="18" t="s">
        <v>131</v>
      </c>
      <c r="F55" s="79" t="n">
        <v>0.161201851851852</v>
      </c>
      <c r="G55" s="80" t="n">
        <v>0.162061458333333</v>
      </c>
      <c r="H55" s="80" t="n">
        <v>0.162899652777778</v>
      </c>
      <c r="I55" s="90"/>
      <c r="J55" s="82" t="n">
        <f aca="false">G55-F55</f>
        <v>0.000859606481481482</v>
      </c>
      <c r="K55" s="82" t="n">
        <f aca="false">H55-G55</f>
        <v>0.000838194444444445</v>
      </c>
      <c r="L55" s="83" t="n">
        <f aca="false">SUM(J55:K55)+I55</f>
        <v>0.00169780092592593</v>
      </c>
      <c r="M55" s="91" t="n">
        <v>15</v>
      </c>
      <c r="N55" s="92" t="n">
        <v>3</v>
      </c>
      <c r="O55" s="79" t="n">
        <v>0.283718171296296</v>
      </c>
      <c r="P55" s="80" t="n">
        <v>0.284479398148148</v>
      </c>
      <c r="Q55" s="80" t="n">
        <v>0.285227777777778</v>
      </c>
      <c r="R55" s="90"/>
      <c r="S55" s="82" t="n">
        <f aca="false">P55-O55</f>
        <v>0.000761226851851852</v>
      </c>
      <c r="T55" s="82" t="n">
        <f aca="false">Q55-P55</f>
        <v>0.00074837962962963</v>
      </c>
      <c r="U55" s="83" t="n">
        <f aca="false">SUM(S55:T55)+R55</f>
        <v>0.00150960648148148</v>
      </c>
      <c r="V55" s="91" t="n">
        <v>20</v>
      </c>
      <c r="W55" s="92" t="n">
        <v>1</v>
      </c>
      <c r="X55" s="87" t="n">
        <f aca="false">V55+M55</f>
        <v>35</v>
      </c>
      <c r="Y55" s="94" t="n">
        <v>1</v>
      </c>
    </row>
    <row r="56" customFormat="false" ht="20.1" hidden="false" customHeight="true" outlineLevel="0" collapsed="false">
      <c r="A56" s="89" t="n">
        <v>54</v>
      </c>
      <c r="B56" s="38" t="s">
        <v>127</v>
      </c>
      <c r="C56" s="18" t="s">
        <v>35</v>
      </c>
      <c r="D56" s="18" t="s">
        <v>36</v>
      </c>
      <c r="E56" s="18" t="s">
        <v>14</v>
      </c>
      <c r="F56" s="79" t="n">
        <v>0.161862268518519</v>
      </c>
      <c r="G56" s="93" t="n">
        <v>0.162824074074074</v>
      </c>
      <c r="H56" s="93" t="n">
        <v>0.163789930555556</v>
      </c>
      <c r="I56" s="90"/>
      <c r="J56" s="82" t="n">
        <f aca="false">G56-F56</f>
        <v>0.000961805555555556</v>
      </c>
      <c r="K56" s="82" t="n">
        <f aca="false">H56-G56</f>
        <v>0.000965856481481482</v>
      </c>
      <c r="L56" s="83" t="n">
        <f aca="false">SUM(J56:K56)+I56</f>
        <v>0.00192766203703704</v>
      </c>
      <c r="M56" s="91" t="n">
        <v>6</v>
      </c>
      <c r="N56" s="92" t="n">
        <v>10</v>
      </c>
      <c r="O56" s="79" t="n">
        <v>0.280891782407407</v>
      </c>
      <c r="P56" s="93" t="n">
        <v>0.281721180555556</v>
      </c>
      <c r="Q56" s="93" t="n">
        <v>0.282535300925926</v>
      </c>
      <c r="R56" s="90"/>
      <c r="S56" s="82" t="n">
        <f aca="false">P56-O56</f>
        <v>0.000829398148148148</v>
      </c>
      <c r="T56" s="82" t="n">
        <f aca="false">Q56-P56</f>
        <v>0.00081412037037037</v>
      </c>
      <c r="U56" s="83" t="n">
        <f aca="false">SUM(S56:T56)+R56</f>
        <v>0.00164351851851852</v>
      </c>
      <c r="V56" s="91" t="n">
        <v>10</v>
      </c>
      <c r="W56" s="92" t="n">
        <v>6</v>
      </c>
      <c r="X56" s="87" t="n">
        <f aca="false">V56+M56</f>
        <v>16</v>
      </c>
      <c r="Y56" s="94" t="n">
        <v>8</v>
      </c>
    </row>
    <row r="57" customFormat="false" ht="20.1" hidden="false" customHeight="true" outlineLevel="0" collapsed="false">
      <c r="A57" s="78" t="n">
        <v>55</v>
      </c>
      <c r="B57" s="38" t="s">
        <v>127</v>
      </c>
      <c r="C57" s="18" t="s">
        <v>27</v>
      </c>
      <c r="D57" s="18" t="s">
        <v>28</v>
      </c>
      <c r="E57" s="18" t="s">
        <v>29</v>
      </c>
      <c r="F57" s="79" t="n">
        <v>0.162634953703704</v>
      </c>
      <c r="G57" s="93" t="n">
        <v>0.163530787037037</v>
      </c>
      <c r="H57" s="93" t="n">
        <v>0.16443599537037</v>
      </c>
      <c r="I57" s="96"/>
      <c r="J57" s="82" t="n">
        <f aca="false">G57-F57</f>
        <v>0.000895833333333333</v>
      </c>
      <c r="K57" s="82" t="n">
        <f aca="false">H57-G57</f>
        <v>0.000905208333333333</v>
      </c>
      <c r="L57" s="83" t="n">
        <f aca="false">SUM(J57:K57)+I57</f>
        <v>0.00180104166666667</v>
      </c>
      <c r="M57" s="91" t="n">
        <v>10</v>
      </c>
      <c r="N57" s="92" t="n">
        <v>6</v>
      </c>
      <c r="O57" s="79" t="n">
        <v>0.279105092592593</v>
      </c>
      <c r="P57" s="93" t="n">
        <v>0.27989212962963</v>
      </c>
      <c r="Q57" s="93" t="n">
        <v>0.280684953703704</v>
      </c>
      <c r="R57" s="90"/>
      <c r="S57" s="82" t="n">
        <f aca="false">P57-O57</f>
        <v>0.000787037037037037</v>
      </c>
      <c r="T57" s="82" t="n">
        <f aca="false">Q57-P57</f>
        <v>0.000792824074074074</v>
      </c>
      <c r="U57" s="83" t="n">
        <f aca="false">SUM(S57:T57)+R57</f>
        <v>0.00157986111111111</v>
      </c>
      <c r="V57" s="91" t="n">
        <v>15</v>
      </c>
      <c r="W57" s="92" t="n">
        <v>3</v>
      </c>
      <c r="X57" s="87" t="n">
        <f aca="false">V57+M57</f>
        <v>25</v>
      </c>
      <c r="Y57" s="94" t="n">
        <v>4</v>
      </c>
    </row>
    <row r="58" customFormat="false" ht="20.1" hidden="false" customHeight="true" outlineLevel="0" collapsed="false">
      <c r="A58" s="89" t="n">
        <v>56</v>
      </c>
      <c r="B58" s="38" t="s">
        <v>127</v>
      </c>
      <c r="C58" s="18" t="s">
        <v>42</v>
      </c>
      <c r="D58" s="18" t="s">
        <v>13</v>
      </c>
      <c r="E58" s="18" t="s">
        <v>14</v>
      </c>
      <c r="F58" s="79" t="n">
        <v>0.1740625</v>
      </c>
      <c r="G58" s="80" t="n">
        <v>0.174913425925926</v>
      </c>
      <c r="H58" s="80" t="n">
        <v>0.175751157407407</v>
      </c>
      <c r="I58" s="90"/>
      <c r="J58" s="82" t="n">
        <f aca="false">G58-F58</f>
        <v>0.000850925925925926</v>
      </c>
      <c r="K58" s="82" t="n">
        <f aca="false">H58-G58</f>
        <v>0.000837731481481481</v>
      </c>
      <c r="L58" s="83" t="n">
        <f aca="false">SUM(J58:K58)+I58</f>
        <v>0.00168865740740741</v>
      </c>
      <c r="M58" s="91" t="n">
        <v>17</v>
      </c>
      <c r="N58" s="92" t="n">
        <v>2</v>
      </c>
      <c r="O58" s="79" t="n">
        <v>0.280415625</v>
      </c>
      <c r="P58" s="93" t="n">
        <v>0.281197800925926</v>
      </c>
      <c r="Q58" s="80" t="n">
        <v>0.281995717592593</v>
      </c>
      <c r="R58" s="90"/>
      <c r="S58" s="82" t="n">
        <f aca="false">P58-O58</f>
        <v>0.000782175925925926</v>
      </c>
      <c r="T58" s="82" t="n">
        <f aca="false">Q58-P58</f>
        <v>0.000797916666666667</v>
      </c>
      <c r="U58" s="83" t="n">
        <f aca="false">SUM(S58:T58)+R58</f>
        <v>0.00158009259259259</v>
      </c>
      <c r="V58" s="91" t="n">
        <v>13</v>
      </c>
      <c r="W58" s="92" t="n">
        <v>4</v>
      </c>
      <c r="X58" s="87" t="n">
        <f aca="false">V58+M58</f>
        <v>30</v>
      </c>
      <c r="Y58" s="94" t="n">
        <v>3</v>
      </c>
    </row>
    <row r="59" customFormat="false" ht="20.1" hidden="false" customHeight="true" outlineLevel="0" collapsed="false">
      <c r="A59" s="78" t="n">
        <v>57</v>
      </c>
      <c r="B59" s="38" t="s">
        <v>127</v>
      </c>
      <c r="C59" s="18" t="s">
        <v>49</v>
      </c>
      <c r="D59" s="18" t="s">
        <v>132</v>
      </c>
      <c r="E59" s="18" t="s">
        <v>128</v>
      </c>
      <c r="F59" s="79" t="n">
        <v>0.171306712962963</v>
      </c>
      <c r="G59" s="80" t="n">
        <v>0.172279282407407</v>
      </c>
      <c r="H59" s="80" t="n">
        <v>0.173633796296296</v>
      </c>
      <c r="I59" s="102"/>
      <c r="J59" s="82" t="n">
        <f aca="false">G59-F59</f>
        <v>0.000972569444444444</v>
      </c>
      <c r="K59" s="82" t="n">
        <f aca="false">H59-G59</f>
        <v>0.00135451388888889</v>
      </c>
      <c r="L59" s="83" t="n">
        <f aca="false">SUM(J59:K59)+I59</f>
        <v>0.00232708333333333</v>
      </c>
      <c r="M59" s="91" t="n">
        <v>4</v>
      </c>
      <c r="N59" s="92" t="n">
        <v>12</v>
      </c>
      <c r="O59" s="79" t="n">
        <v>0.278509027777778</v>
      </c>
      <c r="P59" s="80" t="n">
        <v>0.279352083333333</v>
      </c>
      <c r="Q59" s="80" t="n">
        <v>0.280201388888889</v>
      </c>
      <c r="R59" s="102"/>
      <c r="S59" s="82" t="n">
        <f aca="false">P59-O59</f>
        <v>0.000843055555555556</v>
      </c>
      <c r="T59" s="82" t="n">
        <f aca="false">Q59-P59</f>
        <v>0.000849305555555556</v>
      </c>
      <c r="U59" s="83" t="n">
        <f aca="false">SUM(S59:T59)+R59</f>
        <v>0.00169236111111111</v>
      </c>
      <c r="V59" s="91" t="n">
        <v>8</v>
      </c>
      <c r="W59" s="92" t="n">
        <v>8</v>
      </c>
      <c r="X59" s="87" t="n">
        <f aca="false">V59+M59</f>
        <v>12</v>
      </c>
      <c r="Y59" s="94" t="n">
        <v>10</v>
      </c>
    </row>
    <row r="60" customFormat="false" ht="20.1" hidden="false" customHeight="true" outlineLevel="0" collapsed="false">
      <c r="A60" s="89" t="n">
        <v>58</v>
      </c>
      <c r="B60" s="38" t="s">
        <v>127</v>
      </c>
      <c r="C60" s="18" t="s">
        <v>133</v>
      </c>
      <c r="D60" s="18" t="s">
        <v>104</v>
      </c>
      <c r="E60" s="18" t="s">
        <v>131</v>
      </c>
      <c r="F60" s="79" t="n">
        <v>0.166671296296296</v>
      </c>
      <c r="G60" s="80" t="n">
        <v>0.16749849537037</v>
      </c>
      <c r="H60" s="80" t="n">
        <v>0.168285763888889</v>
      </c>
      <c r="I60" s="102"/>
      <c r="J60" s="82" t="n">
        <f aca="false">G60-F60</f>
        <v>0.000827199074074074</v>
      </c>
      <c r="K60" s="82" t="n">
        <f aca="false">H60-G60</f>
        <v>0.000787268518518519</v>
      </c>
      <c r="L60" s="83" t="n">
        <f aca="false">SUM(J60:K60)+I60</f>
        <v>0.00161446759259259</v>
      </c>
      <c r="M60" s="91" t="n">
        <v>20</v>
      </c>
      <c r="N60" s="92" t="n">
        <v>1</v>
      </c>
      <c r="O60" s="79" t="n">
        <v>0.274641203703704</v>
      </c>
      <c r="P60" s="80"/>
      <c r="Q60" s="80"/>
      <c r="R60" s="102" t="n">
        <v>0.0138888888888889</v>
      </c>
      <c r="S60" s="82" t="n">
        <f aca="false">P60-O60</f>
        <v>-0.274641203703704</v>
      </c>
      <c r="T60" s="82" t="n">
        <f aca="false">Q60-P60</f>
        <v>0</v>
      </c>
      <c r="U60" s="83" t="n">
        <f aca="false">SUM(S60:T60)+R60</f>
        <v>-0.260752314814815</v>
      </c>
      <c r="V60" s="91"/>
      <c r="W60" s="92" t="s">
        <v>178</v>
      </c>
      <c r="X60" s="87" t="n">
        <f aca="false">V60+M60</f>
        <v>20</v>
      </c>
      <c r="Y60" s="94" t="n">
        <v>6</v>
      </c>
    </row>
    <row r="61" customFormat="false" ht="20.1" hidden="false" customHeight="true" outlineLevel="0" collapsed="false">
      <c r="A61" s="78" t="n">
        <v>59</v>
      </c>
      <c r="B61" s="38" t="s">
        <v>7</v>
      </c>
      <c r="C61" s="18" t="s">
        <v>134</v>
      </c>
      <c r="D61" s="18" t="s">
        <v>135</v>
      </c>
      <c r="E61" s="18" t="s">
        <v>136</v>
      </c>
      <c r="F61" s="79" t="n">
        <v>0.166963078703704</v>
      </c>
      <c r="G61" s="93" t="n">
        <v>0.167973726851852</v>
      </c>
      <c r="H61" s="93"/>
      <c r="I61" s="90" t="n">
        <v>0.833333333333333</v>
      </c>
      <c r="J61" s="82" t="n">
        <f aca="false">G61-F61</f>
        <v>0.00101064814814815</v>
      </c>
      <c r="K61" s="82" t="n">
        <f aca="false">H61-G61</f>
        <v>-0.167973726851852</v>
      </c>
      <c r="L61" s="83" t="n">
        <f aca="false">SUM(J61:K61)+I61</f>
        <v>0.66637025462963</v>
      </c>
      <c r="M61" s="91"/>
      <c r="N61" s="92" t="s">
        <v>178</v>
      </c>
      <c r="O61" s="79" t="n">
        <v>0.277761689814815</v>
      </c>
      <c r="P61" s="93" t="n">
        <v>0.278705439814815</v>
      </c>
      <c r="Q61" s="93" t="n">
        <v>0.279618634259259</v>
      </c>
      <c r="R61" s="90"/>
      <c r="S61" s="82" t="n">
        <f aca="false">P61-O61</f>
        <v>0.00094375</v>
      </c>
      <c r="T61" s="82" t="n">
        <f aca="false">Q61-P61</f>
        <v>0.000913194444444445</v>
      </c>
      <c r="U61" s="83" t="n">
        <f aca="false">SUM(S61:T61)+R61</f>
        <v>0.00185694444444444</v>
      </c>
      <c r="V61" s="91"/>
      <c r="W61" s="92"/>
      <c r="X61" s="87" t="n">
        <f aca="false">V61+M61</f>
        <v>0</v>
      </c>
      <c r="Y61" s="94"/>
    </row>
    <row r="62" customFormat="false" ht="20.1" hidden="false" customHeight="true" outlineLevel="0" collapsed="false">
      <c r="A62" s="89" t="n">
        <v>60</v>
      </c>
      <c r="B62" s="38" t="s">
        <v>127</v>
      </c>
      <c r="C62" s="18" t="s">
        <v>137</v>
      </c>
      <c r="D62" s="18" t="s">
        <v>138</v>
      </c>
      <c r="E62" s="18" t="s">
        <v>14</v>
      </c>
      <c r="F62" s="79" t="n">
        <v>0.182583449074074</v>
      </c>
      <c r="G62" s="93" t="n">
        <v>0.183450462962963</v>
      </c>
      <c r="H62" s="93" t="n">
        <v>0.184301851851852</v>
      </c>
      <c r="I62" s="90"/>
      <c r="J62" s="82" t="n">
        <f aca="false">G62-F62</f>
        <v>0.000867013888888889</v>
      </c>
      <c r="K62" s="82" t="n">
        <f aca="false">H62-G62</f>
        <v>0.000851388888888889</v>
      </c>
      <c r="L62" s="83" t="n">
        <f aca="false">SUM(J62:K62)+I62</f>
        <v>0.00171840277777778</v>
      </c>
      <c r="M62" s="91" t="n">
        <v>11</v>
      </c>
      <c r="N62" s="92" t="n">
        <v>5</v>
      </c>
      <c r="O62" s="79" t="n">
        <v>0.273315509259259</v>
      </c>
      <c r="P62" s="93" t="n">
        <v>0.274119560185185</v>
      </c>
      <c r="Q62" s="93" t="n">
        <v>0.274906944444444</v>
      </c>
      <c r="R62" s="90"/>
      <c r="S62" s="82" t="n">
        <f aca="false">P62-O62</f>
        <v>0.000804050925925926</v>
      </c>
      <c r="T62" s="82" t="n">
        <f aca="false">Q62-P62</f>
        <v>0.000787384259259259</v>
      </c>
      <c r="U62" s="83" t="n">
        <f aca="false">SUM(S62:T62)+R62</f>
        <v>0.00159143518518519</v>
      </c>
      <c r="V62" s="91" t="n">
        <v>11</v>
      </c>
      <c r="W62" s="92" t="n">
        <v>5</v>
      </c>
      <c r="X62" s="87" t="n">
        <f aca="false">V62+M62</f>
        <v>22</v>
      </c>
      <c r="Y62" s="94" t="n">
        <v>5</v>
      </c>
    </row>
    <row r="63" customFormat="false" ht="20.1" hidden="false" customHeight="true" outlineLevel="0" collapsed="false">
      <c r="A63" s="78" t="n">
        <v>61</v>
      </c>
      <c r="B63" s="38" t="s">
        <v>127</v>
      </c>
      <c r="C63" s="18" t="s">
        <v>24</v>
      </c>
      <c r="D63" s="18" t="s">
        <v>25</v>
      </c>
      <c r="E63" s="18" t="s">
        <v>26</v>
      </c>
      <c r="F63" s="79" t="n">
        <v>0.164072453703704</v>
      </c>
      <c r="G63" s="93" t="n">
        <v>0.165008333333333</v>
      </c>
      <c r="H63" s="93" t="n">
        <v>0.165913888888889</v>
      </c>
      <c r="I63" s="90"/>
      <c r="J63" s="82" t="n">
        <f aca="false">G63-F63</f>
        <v>0.00093587962962963</v>
      </c>
      <c r="K63" s="82" t="n">
        <f aca="false">H63-G63</f>
        <v>0.000905555555555556</v>
      </c>
      <c r="L63" s="83" t="n">
        <f aca="false">SUM(J63:K63)+I63</f>
        <v>0.00184143518518519</v>
      </c>
      <c r="M63" s="91" t="n">
        <v>9</v>
      </c>
      <c r="N63" s="92" t="n">
        <v>7</v>
      </c>
      <c r="O63" s="79" t="n">
        <v>0.290623032407407</v>
      </c>
      <c r="P63" s="93" t="n">
        <v>0.291513194444444</v>
      </c>
      <c r="Q63" s="80" t="n">
        <v>0.292365740740741</v>
      </c>
      <c r="R63" s="90"/>
      <c r="S63" s="82" t="n">
        <f aca="false">P63-O63</f>
        <v>0.000890162037037037</v>
      </c>
      <c r="T63" s="82" t="n">
        <f aca="false">Q63-P63</f>
        <v>0.000852546296296296</v>
      </c>
      <c r="U63" s="83" t="n">
        <f aca="false">SUM(S63:T63)+R63</f>
        <v>0.00174270833333333</v>
      </c>
      <c r="V63" s="91" t="n">
        <v>6</v>
      </c>
      <c r="W63" s="92" t="n">
        <v>10</v>
      </c>
      <c r="X63" s="87" t="n">
        <f aca="false">V63+M63</f>
        <v>15</v>
      </c>
      <c r="Y63" s="94" t="n">
        <v>9</v>
      </c>
    </row>
    <row r="64" customFormat="false" ht="20.1" hidden="false" customHeight="true" outlineLevel="0" collapsed="false">
      <c r="A64" s="89" t="n">
        <v>62</v>
      </c>
      <c r="B64" s="38" t="s">
        <v>127</v>
      </c>
      <c r="C64" s="18" t="s">
        <v>41</v>
      </c>
      <c r="D64" s="18" t="s">
        <v>25</v>
      </c>
      <c r="E64" s="18" t="s">
        <v>26</v>
      </c>
      <c r="F64" s="79" t="n">
        <v>0.170969560185185</v>
      </c>
      <c r="G64" s="93" t="n">
        <v>0.171892708333333</v>
      </c>
      <c r="H64" s="93" t="n">
        <v>0.172815393518519</v>
      </c>
      <c r="I64" s="90"/>
      <c r="J64" s="82" t="n">
        <f aca="false">G64-F64</f>
        <v>0.000923148148148148</v>
      </c>
      <c r="K64" s="82" t="n">
        <f aca="false">H64-G64</f>
        <v>0.000922685185185185</v>
      </c>
      <c r="L64" s="83" t="n">
        <f aca="false">SUM(J64:K64)+I64</f>
        <v>0.00184583333333333</v>
      </c>
      <c r="M64" s="91" t="n">
        <v>8</v>
      </c>
      <c r="N64" s="92" t="n">
        <v>8</v>
      </c>
      <c r="O64" s="79" t="n">
        <v>0.283319791666667</v>
      </c>
      <c r="P64" s="93" t="n">
        <v>0.284161111111111</v>
      </c>
      <c r="Q64" s="80" t="n">
        <v>0.28499375</v>
      </c>
      <c r="R64" s="90"/>
      <c r="S64" s="82" t="n">
        <f aca="false">P64-O64</f>
        <v>0.000841319444444444</v>
      </c>
      <c r="T64" s="82" t="n">
        <f aca="false">Q64-P64</f>
        <v>0.000832638888888889</v>
      </c>
      <c r="U64" s="83" t="n">
        <f aca="false">SUM(S64:T64)+R64</f>
        <v>0.00167395833333333</v>
      </c>
      <c r="V64" s="91" t="n">
        <v>9</v>
      </c>
      <c r="W64" s="92" t="n">
        <v>7</v>
      </c>
      <c r="X64" s="87" t="n">
        <f aca="false">V64+M64</f>
        <v>17</v>
      </c>
      <c r="Y64" s="94" t="n">
        <v>7</v>
      </c>
    </row>
    <row r="65" customFormat="false" ht="20.1" hidden="false" customHeight="true" outlineLevel="0" collapsed="false">
      <c r="A65" s="78" t="n">
        <v>63</v>
      </c>
      <c r="B65" s="38" t="s">
        <v>127</v>
      </c>
      <c r="C65" s="18" t="s">
        <v>53</v>
      </c>
      <c r="D65" s="18" t="s">
        <v>54</v>
      </c>
      <c r="E65" s="18" t="s">
        <v>139</v>
      </c>
      <c r="F65" s="79" t="n">
        <v>0.176350462962963</v>
      </c>
      <c r="G65" s="93" t="n">
        <v>0.177318287037037</v>
      </c>
      <c r="H65" s="93" t="n">
        <v>0.178266319444444</v>
      </c>
      <c r="I65" s="90" t="n">
        <v>5.78703703703704E-005</v>
      </c>
      <c r="J65" s="82" t="n">
        <f aca="false">G65-F65</f>
        <v>0.000967824074074074</v>
      </c>
      <c r="K65" s="82" t="n">
        <f aca="false">H65-G65</f>
        <v>0.000948032407407407</v>
      </c>
      <c r="L65" s="83" t="n">
        <f aca="false">SUM(J65:K65)+I65</f>
        <v>0.00197372685185185</v>
      </c>
      <c r="M65" s="91" t="n">
        <v>5</v>
      </c>
      <c r="N65" s="92" t="n">
        <v>11</v>
      </c>
      <c r="O65" s="79" t="n">
        <v>0.270878819444444</v>
      </c>
      <c r="P65" s="93" t="n">
        <v>0.271715162037037</v>
      </c>
      <c r="Q65" s="80" t="n">
        <v>0.272619212962963</v>
      </c>
      <c r="R65" s="90"/>
      <c r="S65" s="82" t="n">
        <f aca="false">P65-O65</f>
        <v>0.000836342592592593</v>
      </c>
      <c r="T65" s="82" t="n">
        <f aca="false">Q65-P65</f>
        <v>0.000904050925925926</v>
      </c>
      <c r="U65" s="83" t="n">
        <f aca="false">SUM(S65:T65)+R65</f>
        <v>0.00174039351851852</v>
      </c>
      <c r="V65" s="91" t="n">
        <v>7</v>
      </c>
      <c r="W65" s="92" t="n">
        <v>9</v>
      </c>
      <c r="X65" s="87" t="n">
        <f aca="false">V65+M65</f>
        <v>12</v>
      </c>
      <c r="Y65" s="94" t="n">
        <v>11</v>
      </c>
    </row>
    <row r="66" customFormat="false" ht="20.1" hidden="false" customHeight="true" outlineLevel="0" collapsed="false">
      <c r="A66" s="89" t="n">
        <v>74</v>
      </c>
      <c r="B66" s="37" t="s">
        <v>9</v>
      </c>
      <c r="C66" s="39" t="s">
        <v>55</v>
      </c>
      <c r="D66" s="39" t="s">
        <v>56</v>
      </c>
      <c r="E66" s="39" t="s">
        <v>72</v>
      </c>
      <c r="F66" s="79" t="n">
        <v>0.174386111111111</v>
      </c>
      <c r="G66" s="93" t="n">
        <v>0.175229861111111</v>
      </c>
      <c r="H66" s="93" t="n">
        <v>0.176036226851852</v>
      </c>
      <c r="I66" s="96"/>
      <c r="J66" s="82" t="n">
        <f aca="false">G66-F66</f>
        <v>0.00084375</v>
      </c>
      <c r="K66" s="82" t="n">
        <f aca="false">H66-G66</f>
        <v>0.000806365740740741</v>
      </c>
      <c r="L66" s="83" t="n">
        <f aca="false">SUM(J66:K66)+I66</f>
        <v>0.00165011574074074</v>
      </c>
      <c r="M66" s="91" t="n">
        <v>2</v>
      </c>
      <c r="N66" s="92" t="n">
        <v>14</v>
      </c>
      <c r="O66" s="79" t="n">
        <v>0.265325810185185</v>
      </c>
      <c r="P66" s="93"/>
      <c r="Q66" s="80"/>
      <c r="R66" s="96" t="n">
        <v>0.0138888888888889</v>
      </c>
      <c r="S66" s="82" t="n">
        <f aca="false">P66-O66</f>
        <v>-0.265325810185185</v>
      </c>
      <c r="T66" s="82" t="n">
        <f aca="false">Q66-P66</f>
        <v>0</v>
      </c>
      <c r="U66" s="83" t="n">
        <f aca="false">SUM(S66:T66)+R66</f>
        <v>-0.251436921296296</v>
      </c>
      <c r="V66" s="91"/>
      <c r="W66" s="92" t="s">
        <v>178</v>
      </c>
      <c r="X66" s="87" t="n">
        <f aca="false">V66+M66</f>
        <v>2</v>
      </c>
      <c r="Y66" s="94" t="n">
        <v>15</v>
      </c>
    </row>
    <row r="67" customFormat="false" ht="20.1" hidden="false" customHeight="true" outlineLevel="0" collapsed="false">
      <c r="A67" s="78" t="n">
        <v>75</v>
      </c>
      <c r="B67" s="37" t="s">
        <v>9</v>
      </c>
      <c r="C67" s="39" t="s">
        <v>76</v>
      </c>
      <c r="D67" s="39" t="s">
        <v>93</v>
      </c>
      <c r="E67" s="39" t="s">
        <v>94</v>
      </c>
      <c r="F67" s="79" t="n">
        <v>0.176953703703704</v>
      </c>
      <c r="G67" s="93" t="n">
        <v>0.177741782407407</v>
      </c>
      <c r="H67" s="93" t="n">
        <v>0.178494328703704</v>
      </c>
      <c r="I67" s="96"/>
      <c r="J67" s="82" t="n">
        <f aca="false">G67-F67</f>
        <v>0.000788078703703704</v>
      </c>
      <c r="K67" s="82" t="n">
        <f aca="false">H67-G67</f>
        <v>0.000752546296296296</v>
      </c>
      <c r="L67" s="83" t="n">
        <f aca="false">SUM(J67:K67)+I67</f>
        <v>0.001540625</v>
      </c>
      <c r="M67" s="91" t="n">
        <v>15</v>
      </c>
      <c r="N67" s="92" t="n">
        <v>3</v>
      </c>
      <c r="O67" s="79" t="n">
        <v>0.264411458333333</v>
      </c>
      <c r="P67" s="93" t="n">
        <v>0.265112731481481</v>
      </c>
      <c r="Q67" s="80" t="n">
        <v>0.265827083333333</v>
      </c>
      <c r="R67" s="96" t="n">
        <v>5.78703703703704E-005</v>
      </c>
      <c r="S67" s="82" t="n">
        <f aca="false">P67-O67</f>
        <v>0.000701273148148148</v>
      </c>
      <c r="T67" s="82" t="n">
        <f aca="false">Q67-P67</f>
        <v>0.000714351851851852</v>
      </c>
      <c r="U67" s="83" t="n">
        <f aca="false">SUM(S67:T67)+R67</f>
        <v>0.00147349537037037</v>
      </c>
      <c r="V67" s="91" t="n">
        <v>17</v>
      </c>
      <c r="W67" s="92" t="n">
        <v>2</v>
      </c>
      <c r="X67" s="87" t="n">
        <f aca="false">V67+M67</f>
        <v>32</v>
      </c>
      <c r="Y67" s="94" t="n">
        <v>1</v>
      </c>
    </row>
    <row r="68" customFormat="false" ht="20.1" hidden="false" customHeight="true" outlineLevel="0" collapsed="false">
      <c r="A68" s="89" t="n">
        <v>76</v>
      </c>
      <c r="B68" s="37" t="s">
        <v>9</v>
      </c>
      <c r="C68" s="39" t="s">
        <v>46</v>
      </c>
      <c r="D68" s="39" t="s">
        <v>47</v>
      </c>
      <c r="E68" s="39" t="s">
        <v>48</v>
      </c>
      <c r="F68" s="79" t="n">
        <v>0.177900578703704</v>
      </c>
      <c r="G68" s="93" t="n">
        <v>0.178696643518519</v>
      </c>
      <c r="H68" s="93" t="n">
        <v>0.179477893518519</v>
      </c>
      <c r="I68" s="96"/>
      <c r="J68" s="82" t="n">
        <f aca="false">G68-F68</f>
        <v>0.000796064814814815</v>
      </c>
      <c r="K68" s="82" t="n">
        <f aca="false">H68-G68</f>
        <v>0.00078125</v>
      </c>
      <c r="L68" s="83" t="n">
        <f aca="false">SUM(J68:K68)+I68</f>
        <v>0.00157731481481481</v>
      </c>
      <c r="M68" s="91" t="n">
        <v>8</v>
      </c>
      <c r="N68" s="92" t="n">
        <v>8</v>
      </c>
      <c r="O68" s="79" t="n">
        <v>0.272997800925926</v>
      </c>
      <c r="P68" s="93" t="n">
        <v>0.273715856481482</v>
      </c>
      <c r="Q68" s="80" t="n">
        <v>0.274414351851852</v>
      </c>
      <c r="R68" s="96"/>
      <c r="S68" s="82" t="n">
        <f aca="false">P68-O68</f>
        <v>0.000718055555555556</v>
      </c>
      <c r="T68" s="82" t="n">
        <f aca="false">Q68-P68</f>
        <v>0.00069849537037037</v>
      </c>
      <c r="U68" s="83" t="n">
        <f aca="false">SUM(S68:T68)+R68</f>
        <v>0.00141655092592593</v>
      </c>
      <c r="V68" s="91" t="n">
        <v>20</v>
      </c>
      <c r="W68" s="92" t="n">
        <v>1</v>
      </c>
      <c r="X68" s="87" t="n">
        <f aca="false">V68+M68</f>
        <v>28</v>
      </c>
      <c r="Y68" s="94" t="n">
        <v>2</v>
      </c>
    </row>
    <row r="69" customFormat="false" ht="20.1" hidden="false" customHeight="true" outlineLevel="0" collapsed="false">
      <c r="A69" s="78" t="n">
        <v>77</v>
      </c>
      <c r="B69" s="37" t="s">
        <v>9</v>
      </c>
      <c r="C69" s="39" t="s">
        <v>43</v>
      </c>
      <c r="D69" s="39" t="s">
        <v>44</v>
      </c>
      <c r="E69" s="39" t="s">
        <v>110</v>
      </c>
      <c r="F69" s="79" t="n">
        <v>0.175098263888889</v>
      </c>
      <c r="G69" s="93" t="n">
        <v>0.175913078703704</v>
      </c>
      <c r="H69" s="93" t="n">
        <v>0.176730324074074</v>
      </c>
      <c r="I69" s="96"/>
      <c r="J69" s="82" t="n">
        <f aca="false">G69-F69</f>
        <v>0.000814814814814815</v>
      </c>
      <c r="K69" s="82" t="n">
        <f aca="false">H69-G69</f>
        <v>0.00081724537037037</v>
      </c>
      <c r="L69" s="83" t="n">
        <f aca="false">SUM(J69:K69)+I69</f>
        <v>0.00163206018518519</v>
      </c>
      <c r="M69" s="91" t="n">
        <v>4</v>
      </c>
      <c r="N69" s="92" t="n">
        <v>12</v>
      </c>
      <c r="O69" s="79" t="n">
        <v>0.253577662037037</v>
      </c>
      <c r="P69" s="93" t="n">
        <v>0.254333680555556</v>
      </c>
      <c r="Q69" s="80" t="n">
        <v>0.255118171296296</v>
      </c>
      <c r="R69" s="96"/>
      <c r="S69" s="82" t="n">
        <f aca="false">P69-O69</f>
        <v>0.000756018518518518</v>
      </c>
      <c r="T69" s="82" t="n">
        <f aca="false">Q69-P69</f>
        <v>0.000784490740740741</v>
      </c>
      <c r="U69" s="83" t="n">
        <f aca="false">SUM(S69:T69)+R69</f>
        <v>0.00154050925925926</v>
      </c>
      <c r="V69" s="91" t="n">
        <v>7</v>
      </c>
      <c r="W69" s="92" t="n">
        <v>9</v>
      </c>
      <c r="X69" s="87" t="n">
        <f aca="false">V69+M69</f>
        <v>11</v>
      </c>
      <c r="Y69" s="94" t="n">
        <v>10</v>
      </c>
    </row>
    <row r="70" customFormat="false" ht="20.1" hidden="false" customHeight="true" outlineLevel="0" collapsed="false">
      <c r="A70" s="89" t="n">
        <v>78</v>
      </c>
      <c r="B70" s="37" t="s">
        <v>9</v>
      </c>
      <c r="C70" s="39" t="s">
        <v>19</v>
      </c>
      <c r="D70" s="39" t="s">
        <v>20</v>
      </c>
      <c r="E70" s="39" t="s">
        <v>110</v>
      </c>
      <c r="F70" s="79" t="n">
        <v>0.178890277777778</v>
      </c>
      <c r="G70" s="93" t="n">
        <v>0.179688194444444</v>
      </c>
      <c r="H70" s="93" t="n">
        <v>0.180482407407407</v>
      </c>
      <c r="I70" s="96"/>
      <c r="J70" s="82" t="n">
        <f aca="false">G70-F70</f>
        <v>0.000797916666666667</v>
      </c>
      <c r="K70" s="82" t="n">
        <f aca="false">H70-G70</f>
        <v>0.000794212962962963</v>
      </c>
      <c r="L70" s="83" t="n">
        <f aca="false">SUM(J70:K70)+I70</f>
        <v>0.00159212962962963</v>
      </c>
      <c r="M70" s="91" t="n">
        <v>7</v>
      </c>
      <c r="N70" s="92" t="n">
        <v>9</v>
      </c>
      <c r="O70" s="79" t="n">
        <v>0.253029398148148</v>
      </c>
      <c r="P70" s="93" t="n">
        <v>0.253792592592593</v>
      </c>
      <c r="Q70" s="80" t="n">
        <v>0.254565162037037</v>
      </c>
      <c r="R70" s="96"/>
      <c r="S70" s="82" t="n">
        <f aca="false">P70-O70</f>
        <v>0.000763194444444444</v>
      </c>
      <c r="T70" s="82" t="n">
        <f aca="false">Q70-P70</f>
        <v>0.000772569444444444</v>
      </c>
      <c r="U70" s="83" t="n">
        <f aca="false">SUM(S70:T70)+R70</f>
        <v>0.00153576388888889</v>
      </c>
      <c r="V70" s="91" t="n">
        <v>8</v>
      </c>
      <c r="W70" s="92" t="n">
        <v>8</v>
      </c>
      <c r="X70" s="87" t="n">
        <f aca="false">V70+M70</f>
        <v>15</v>
      </c>
      <c r="Y70" s="94" t="n">
        <v>9</v>
      </c>
    </row>
    <row r="71" customFormat="false" ht="20.1" hidden="false" customHeight="true" outlineLevel="0" collapsed="false">
      <c r="A71" s="78" t="n">
        <v>79</v>
      </c>
      <c r="B71" s="37" t="s">
        <v>9</v>
      </c>
      <c r="C71" s="39" t="s">
        <v>64</v>
      </c>
      <c r="D71" s="39" t="s">
        <v>65</v>
      </c>
      <c r="E71" s="39" t="s">
        <v>66</v>
      </c>
      <c r="F71" s="79" t="n">
        <v>0.179172337962963</v>
      </c>
      <c r="G71" s="93" t="n">
        <v>0.179979282407407</v>
      </c>
      <c r="H71" s="93" t="n">
        <v>0.180784027777778</v>
      </c>
      <c r="I71" s="96"/>
      <c r="J71" s="82" t="n">
        <f aca="false">G71-F71</f>
        <v>0.000806944444444444</v>
      </c>
      <c r="K71" s="82" t="n">
        <f aca="false">H71-G71</f>
        <v>0.00080474537037037</v>
      </c>
      <c r="L71" s="83" t="n">
        <f aca="false">SUM(J71:K71)+I71</f>
        <v>0.00161168981481481</v>
      </c>
      <c r="M71" s="91" t="n">
        <v>6</v>
      </c>
      <c r="N71" s="92" t="n">
        <v>10</v>
      </c>
      <c r="O71" s="79" t="n">
        <v>0.263378472222222</v>
      </c>
      <c r="P71" s="93" t="n">
        <v>0.264148148148148</v>
      </c>
      <c r="Q71" s="80" t="n">
        <v>0.264941435185185</v>
      </c>
      <c r="R71" s="96"/>
      <c r="S71" s="82" t="n">
        <f aca="false">P71-O71</f>
        <v>0.000769675925925926</v>
      </c>
      <c r="T71" s="82" t="n">
        <f aca="false">Q71-P71</f>
        <v>0.000793287037037037</v>
      </c>
      <c r="U71" s="83" t="n">
        <f aca="false">SUM(S71:T71)+R71</f>
        <v>0.00156296296296296</v>
      </c>
      <c r="V71" s="91" t="n">
        <v>5</v>
      </c>
      <c r="W71" s="92" t="n">
        <v>11</v>
      </c>
      <c r="X71" s="87" t="n">
        <f aca="false">V71+M71</f>
        <v>11</v>
      </c>
      <c r="Y71" s="94" t="n">
        <v>11</v>
      </c>
    </row>
    <row r="72" customFormat="false" ht="20.1" hidden="false" customHeight="true" outlineLevel="0" collapsed="false">
      <c r="A72" s="89" t="n">
        <v>80</v>
      </c>
      <c r="B72" s="37" t="s">
        <v>9</v>
      </c>
      <c r="C72" s="39" t="s">
        <v>70</v>
      </c>
      <c r="D72" s="39" t="s">
        <v>71</v>
      </c>
      <c r="E72" s="39" t="s">
        <v>57</v>
      </c>
      <c r="F72" s="79" t="n">
        <v>0.180235300925926</v>
      </c>
      <c r="G72" s="93" t="n">
        <v>0.181027083333333</v>
      </c>
      <c r="H72" s="93" t="n">
        <v>0.181801041666667</v>
      </c>
      <c r="I72" s="96"/>
      <c r="J72" s="82" t="n">
        <f aca="false">G72-F72</f>
        <v>0.000791782407407407</v>
      </c>
      <c r="K72" s="82" t="n">
        <f aca="false">H72-G72</f>
        <v>0.000773958333333333</v>
      </c>
      <c r="L72" s="83" t="n">
        <f aca="false">SUM(J72:K72)+I72</f>
        <v>0.00156574074074074</v>
      </c>
      <c r="M72" s="91" t="n">
        <v>10</v>
      </c>
      <c r="N72" s="92" t="n">
        <v>6</v>
      </c>
      <c r="O72" s="79" t="n">
        <v>0.272021759259259</v>
      </c>
      <c r="P72" s="93" t="n">
        <v>0.272763541666667</v>
      </c>
      <c r="Q72" s="80" t="n">
        <v>0.2735</v>
      </c>
      <c r="R72" s="96"/>
      <c r="S72" s="82" t="n">
        <f aca="false">P72-O72</f>
        <v>0.000741782407407408</v>
      </c>
      <c r="T72" s="82" t="n">
        <f aca="false">Q72-P72</f>
        <v>0.000736458333333333</v>
      </c>
      <c r="U72" s="83" t="n">
        <f aca="false">SUM(S72:T72)+R72</f>
        <v>0.00147824074074074</v>
      </c>
      <c r="V72" s="91" t="n">
        <v>13</v>
      </c>
      <c r="W72" s="92" t="n">
        <v>4</v>
      </c>
      <c r="X72" s="87" t="n">
        <f aca="false">V72+M72</f>
        <v>23</v>
      </c>
      <c r="Y72" s="94" t="n">
        <v>5</v>
      </c>
    </row>
    <row r="73" customFormat="false" ht="20.1" hidden="false" customHeight="true" outlineLevel="0" collapsed="false">
      <c r="A73" s="78" t="n">
        <v>81</v>
      </c>
      <c r="B73" s="37" t="s">
        <v>9</v>
      </c>
      <c r="C73" s="39" t="s">
        <v>67</v>
      </c>
      <c r="D73" s="39" t="s">
        <v>68</v>
      </c>
      <c r="E73" s="39" t="s">
        <v>69</v>
      </c>
      <c r="F73" s="79" t="n">
        <v>0.181278819444444</v>
      </c>
      <c r="G73" s="93" t="n">
        <v>0.18215162037037</v>
      </c>
      <c r="H73" s="93" t="n">
        <v>0.182996527777778</v>
      </c>
      <c r="I73" s="96"/>
      <c r="J73" s="82" t="n">
        <f aca="false">G73-F73</f>
        <v>0.000872800925925926</v>
      </c>
      <c r="K73" s="82" t="n">
        <f aca="false">H73-G73</f>
        <v>0.000844907407407407</v>
      </c>
      <c r="L73" s="83" t="n">
        <f aca="false">SUM(J73:K73)+I73</f>
        <v>0.00171770833333333</v>
      </c>
      <c r="M73" s="91"/>
      <c r="N73" s="92"/>
      <c r="O73" s="79" t="n">
        <v>0.262119328703704</v>
      </c>
      <c r="P73" s="93" t="n">
        <v>0.262909259259259</v>
      </c>
      <c r="Q73" s="80" t="n">
        <v>0.263744791666667</v>
      </c>
      <c r="R73" s="96"/>
      <c r="S73" s="82" t="n">
        <f aca="false">P73-O73</f>
        <v>0.000789930555555556</v>
      </c>
      <c r="T73" s="82" t="n">
        <f aca="false">Q73-P73</f>
        <v>0.000835532407407407</v>
      </c>
      <c r="U73" s="83" t="n">
        <f aca="false">SUM(S73:T73)+R73</f>
        <v>0.00162546296296296</v>
      </c>
      <c r="V73" s="91" t="n">
        <v>2</v>
      </c>
      <c r="W73" s="92" t="n">
        <v>14</v>
      </c>
      <c r="X73" s="87" t="n">
        <f aca="false">V73+M73</f>
        <v>2</v>
      </c>
      <c r="Y73" s="94"/>
    </row>
    <row r="74" customFormat="false" ht="20.1" hidden="false" customHeight="true" outlineLevel="0" collapsed="false">
      <c r="A74" s="89" t="n">
        <v>82</v>
      </c>
      <c r="B74" s="37" t="s">
        <v>9</v>
      </c>
      <c r="C74" s="39" t="s">
        <v>73</v>
      </c>
      <c r="D74" s="39" t="s">
        <v>74</v>
      </c>
      <c r="E74" s="39" t="s">
        <v>72</v>
      </c>
      <c r="F74" s="79" t="n">
        <v>0.181565393518519</v>
      </c>
      <c r="G74" s="93" t="n">
        <v>0.182353356481481</v>
      </c>
      <c r="H74" s="93" t="n">
        <v>0.183133217592593</v>
      </c>
      <c r="I74" s="96"/>
      <c r="J74" s="82" t="n">
        <f aca="false">G74-F74</f>
        <v>0.000787962962962963</v>
      </c>
      <c r="K74" s="82" t="n">
        <f aca="false">H74-G74</f>
        <v>0.000779861111111111</v>
      </c>
      <c r="L74" s="83" t="n">
        <f aca="false">SUM(J74:K74)+I74</f>
        <v>0.00156782407407407</v>
      </c>
      <c r="M74" s="91" t="n">
        <v>9</v>
      </c>
      <c r="N74" s="92" t="n">
        <v>7</v>
      </c>
      <c r="O74" s="79"/>
      <c r="P74" s="93"/>
      <c r="Q74" s="80"/>
      <c r="R74" s="96" t="n">
        <v>0.0138888888888889</v>
      </c>
      <c r="S74" s="82" t="n">
        <f aca="false">P74-O74</f>
        <v>0</v>
      </c>
      <c r="T74" s="82" t="n">
        <f aca="false">Q74-P74</f>
        <v>0</v>
      </c>
      <c r="U74" s="83" t="n">
        <f aca="false">SUM(S74:T74)+R74</f>
        <v>0.0138888888888889</v>
      </c>
      <c r="V74" s="91"/>
      <c r="W74" s="92" t="s">
        <v>178</v>
      </c>
      <c r="X74" s="87" t="n">
        <f aca="false">V74+M74</f>
        <v>9</v>
      </c>
      <c r="Y74" s="94" t="n">
        <v>14</v>
      </c>
    </row>
    <row r="75" customFormat="false" ht="20.1" hidden="false" customHeight="true" outlineLevel="0" collapsed="false">
      <c r="A75" s="78" t="n">
        <v>83</v>
      </c>
      <c r="B75" s="37" t="s">
        <v>9</v>
      </c>
      <c r="C75" s="39" t="s">
        <v>80</v>
      </c>
      <c r="D75" s="39" t="s">
        <v>81</v>
      </c>
      <c r="E75" s="39" t="s">
        <v>21</v>
      </c>
      <c r="F75" s="79" t="n">
        <v>0.185020486111111</v>
      </c>
      <c r="G75" s="93" t="n">
        <v>0.18580474537037</v>
      </c>
      <c r="H75" s="93" t="n">
        <v>0.186577199074074</v>
      </c>
      <c r="I75" s="96" t="n">
        <v>5.78703703703704E-005</v>
      </c>
      <c r="J75" s="82" t="n">
        <f aca="false">G75-F75</f>
        <v>0.000784259259259259</v>
      </c>
      <c r="K75" s="82" t="n">
        <f aca="false">H75-G75</f>
        <v>0.000772453703703704</v>
      </c>
      <c r="L75" s="83" t="n">
        <f aca="false">SUM(J75:K75)+I75</f>
        <v>0.00161458333333333</v>
      </c>
      <c r="M75" s="91" t="n">
        <v>5</v>
      </c>
      <c r="N75" s="92" t="n">
        <v>11</v>
      </c>
      <c r="O75" s="79" t="n">
        <v>0.262407291666667</v>
      </c>
      <c r="P75" s="93" t="n">
        <v>0.263149884259259</v>
      </c>
      <c r="Q75" s="80" t="n">
        <v>0.263891666666667</v>
      </c>
      <c r="R75" s="96"/>
      <c r="S75" s="82" t="n">
        <f aca="false">P75-O75</f>
        <v>0.000742592592592593</v>
      </c>
      <c r="T75" s="82" t="n">
        <f aca="false">Q75-P75</f>
        <v>0.000741782407407408</v>
      </c>
      <c r="U75" s="83" t="n">
        <f aca="false">SUM(S75:T75)+R75</f>
        <v>0.001484375</v>
      </c>
      <c r="V75" s="91" t="n">
        <v>11</v>
      </c>
      <c r="W75" s="92" t="n">
        <v>5</v>
      </c>
      <c r="X75" s="87" t="n">
        <f aca="false">V75+M75</f>
        <v>16</v>
      </c>
      <c r="Y75" s="94" t="n">
        <v>8</v>
      </c>
    </row>
    <row r="76" customFormat="false" ht="20.1" hidden="false" customHeight="true" outlineLevel="0" collapsed="false">
      <c r="A76" s="89" t="n">
        <v>84</v>
      </c>
      <c r="B76" s="37" t="s">
        <v>9</v>
      </c>
      <c r="C76" s="39" t="s">
        <v>24</v>
      </c>
      <c r="D76" s="39" t="s">
        <v>75</v>
      </c>
      <c r="E76" s="39" t="s">
        <v>57</v>
      </c>
      <c r="F76" s="79" t="n">
        <v>0.183293865740741</v>
      </c>
      <c r="G76" s="93" t="n">
        <v>0.184070486111111</v>
      </c>
      <c r="H76" s="93" t="n">
        <v>0.184812152777778</v>
      </c>
      <c r="I76" s="96"/>
      <c r="J76" s="82" t="n">
        <f aca="false">G76-F76</f>
        <v>0.00077662037037037</v>
      </c>
      <c r="K76" s="82" t="n">
        <f aca="false">H76-G76</f>
        <v>0.000741666666666667</v>
      </c>
      <c r="L76" s="83" t="n">
        <f aca="false">SUM(J76:K76)+I76</f>
        <v>0.00151828703703704</v>
      </c>
      <c r="M76" s="91" t="n">
        <v>20</v>
      </c>
      <c r="N76" s="92" t="n">
        <v>1</v>
      </c>
      <c r="O76" s="79" t="n">
        <v>0.255750462962963</v>
      </c>
      <c r="P76" s="93" t="n">
        <v>0.256550694444444</v>
      </c>
      <c r="Q76" s="80" t="n">
        <v>0.257332638888889</v>
      </c>
      <c r="R76" s="96"/>
      <c r="S76" s="82" t="n">
        <f aca="false">P76-O76</f>
        <v>0.000800231481481482</v>
      </c>
      <c r="T76" s="82" t="n">
        <f aca="false">Q76-P76</f>
        <v>0.000781944444444445</v>
      </c>
      <c r="U76" s="83" t="n">
        <f aca="false">SUM(S76:T76)+R76</f>
        <v>0.00158217592592593</v>
      </c>
      <c r="V76" s="91" t="n">
        <v>3</v>
      </c>
      <c r="W76" s="92" t="n">
        <v>13</v>
      </c>
      <c r="X76" s="87" t="n">
        <f aca="false">V76+M76</f>
        <v>23</v>
      </c>
      <c r="Y76" s="94" t="n">
        <v>6</v>
      </c>
    </row>
    <row r="77" customFormat="false" ht="20.1" hidden="false" customHeight="true" outlineLevel="0" collapsed="false">
      <c r="A77" s="78" t="n">
        <v>85</v>
      </c>
      <c r="B77" s="37" t="s">
        <v>9</v>
      </c>
      <c r="C77" s="39" t="s">
        <v>95</v>
      </c>
      <c r="D77" s="39" t="s">
        <v>96</v>
      </c>
      <c r="E77" s="39" t="s">
        <v>48</v>
      </c>
      <c r="F77" s="79" t="n">
        <v>0.183766898148148</v>
      </c>
      <c r="G77" s="93" t="n">
        <v>0.184519907407407</v>
      </c>
      <c r="H77" s="93" t="n">
        <v>0.185290509259259</v>
      </c>
      <c r="I77" s="96"/>
      <c r="J77" s="82" t="n">
        <f aca="false">G77-F77</f>
        <v>0.000753009259259259</v>
      </c>
      <c r="K77" s="82" t="n">
        <f aca="false">H77-G77</f>
        <v>0.000770601851851852</v>
      </c>
      <c r="L77" s="83" t="n">
        <f aca="false">SUM(J77:K77)+I77</f>
        <v>0.00152361111111111</v>
      </c>
      <c r="M77" s="91" t="n">
        <v>17</v>
      </c>
      <c r="N77" s="92" t="n">
        <v>2</v>
      </c>
      <c r="O77" s="79" t="n">
        <v>0.254775694444444</v>
      </c>
      <c r="P77" s="93" t="n">
        <v>0.255518055555556</v>
      </c>
      <c r="Q77" s="80" t="n">
        <v>0.256261689814815</v>
      </c>
      <c r="R77" s="96"/>
      <c r="S77" s="82" t="n">
        <f aca="false">P77-O77</f>
        <v>0.000742361111111111</v>
      </c>
      <c r="T77" s="82" t="n">
        <f aca="false">Q77-P77</f>
        <v>0.000743634259259259</v>
      </c>
      <c r="U77" s="83" t="n">
        <f aca="false">SUM(S77:T77)+R77</f>
        <v>0.00148599537037037</v>
      </c>
      <c r="V77" s="91" t="n">
        <v>10</v>
      </c>
      <c r="W77" s="92" t="n">
        <v>6</v>
      </c>
      <c r="X77" s="87" t="n">
        <f aca="false">V77+M77</f>
        <v>27</v>
      </c>
      <c r="Y77" s="94" t="n">
        <v>3</v>
      </c>
    </row>
    <row r="78" customFormat="false" ht="20.1" hidden="false" customHeight="true" outlineLevel="0" collapsed="false">
      <c r="A78" s="89" t="n">
        <v>86</v>
      </c>
      <c r="B78" s="37" t="s">
        <v>9</v>
      </c>
      <c r="C78" s="39" t="s">
        <v>104</v>
      </c>
      <c r="D78" s="39" t="s">
        <v>140</v>
      </c>
      <c r="E78" s="39" t="s">
        <v>141</v>
      </c>
      <c r="F78" s="79" t="n">
        <v>0.186849884259259</v>
      </c>
      <c r="G78" s="93" t="n">
        <v>0.187668055555556</v>
      </c>
      <c r="H78" s="93" t="n">
        <v>0.188482638888889</v>
      </c>
      <c r="I78" s="96"/>
      <c r="J78" s="82" t="n">
        <f aca="false">G78-F78</f>
        <v>0.000818171296296296</v>
      </c>
      <c r="K78" s="82" t="n">
        <f aca="false">H78-G78</f>
        <v>0.000814583333333333</v>
      </c>
      <c r="L78" s="83" t="n">
        <f aca="false">SUM(J78:K78)+I78</f>
        <v>0.00163275462962963</v>
      </c>
      <c r="M78" s="91" t="n">
        <v>3</v>
      </c>
      <c r="N78" s="92" t="n">
        <v>13</v>
      </c>
      <c r="O78" s="79" t="n">
        <v>0.252502430555556</v>
      </c>
      <c r="P78" s="93" t="n">
        <v>0.253286574074074</v>
      </c>
      <c r="Q78" s="80" t="n">
        <v>0.25406087962963</v>
      </c>
      <c r="R78" s="96"/>
      <c r="S78" s="82" t="n">
        <f aca="false">P78-O78</f>
        <v>0.000784143518518519</v>
      </c>
      <c r="T78" s="82" t="n">
        <f aca="false">Q78-P78</f>
        <v>0.000774305555555556</v>
      </c>
      <c r="U78" s="83" t="n">
        <f aca="false">SUM(S78:T78)+R78</f>
        <v>0.00155844907407407</v>
      </c>
      <c r="V78" s="91" t="n">
        <v>6</v>
      </c>
      <c r="W78" s="92" t="n">
        <v>10</v>
      </c>
      <c r="X78" s="87" t="n">
        <f aca="false">V78+M78</f>
        <v>9</v>
      </c>
      <c r="Y78" s="94" t="n">
        <v>13</v>
      </c>
    </row>
    <row r="79" customFormat="false" ht="20.1" hidden="false" customHeight="true" outlineLevel="0" collapsed="false">
      <c r="A79" s="78" t="n">
        <v>87</v>
      </c>
      <c r="B79" s="37" t="s">
        <v>9</v>
      </c>
      <c r="C79" s="39" t="s">
        <v>90</v>
      </c>
      <c r="D79" s="39" t="s">
        <v>91</v>
      </c>
      <c r="E79" s="39" t="s">
        <v>57</v>
      </c>
      <c r="F79" s="79" t="n">
        <v>0.190133680555556</v>
      </c>
      <c r="G79" s="93" t="n">
        <v>0.190911342592593</v>
      </c>
      <c r="H79" s="93" t="n">
        <v>0.191674884259259</v>
      </c>
      <c r="I79" s="96"/>
      <c r="J79" s="82" t="n">
        <f aca="false">G79-F79</f>
        <v>0.000777662037037037</v>
      </c>
      <c r="K79" s="82" t="n">
        <f aca="false">H79-G79</f>
        <v>0.000763541666666667</v>
      </c>
      <c r="L79" s="83" t="n">
        <f aca="false">SUM(J79:K79)+I79</f>
        <v>0.0015412037037037</v>
      </c>
      <c r="M79" s="91" t="n">
        <v>13</v>
      </c>
      <c r="N79" s="92" t="n">
        <v>4</v>
      </c>
      <c r="O79" s="79" t="n">
        <v>0.250716782407407</v>
      </c>
      <c r="P79" s="93" t="n">
        <v>0.251505671296296</v>
      </c>
      <c r="Q79" s="80" t="n">
        <v>0.252290046296296</v>
      </c>
      <c r="R79" s="96"/>
      <c r="S79" s="82" t="n">
        <f aca="false">P79-O79</f>
        <v>0.000788888888888889</v>
      </c>
      <c r="T79" s="82" t="n">
        <f aca="false">Q79-P79</f>
        <v>0.000784375</v>
      </c>
      <c r="U79" s="83" t="n">
        <f aca="false">SUM(S79:T79)+R79</f>
        <v>0.00157326388888889</v>
      </c>
      <c r="V79" s="91" t="n">
        <v>4</v>
      </c>
      <c r="W79" s="92" t="n">
        <v>12</v>
      </c>
      <c r="X79" s="87" t="n">
        <f aca="false">V79+M79</f>
        <v>17</v>
      </c>
      <c r="Y79" s="94" t="n">
        <v>7</v>
      </c>
    </row>
    <row r="80" customFormat="false" ht="20.1" hidden="false" customHeight="true" outlineLevel="0" collapsed="false">
      <c r="A80" s="89" t="n">
        <v>88</v>
      </c>
      <c r="B80" s="37" t="s">
        <v>9</v>
      </c>
      <c r="C80" s="39" t="s">
        <v>27</v>
      </c>
      <c r="D80" s="39" t="s">
        <v>75</v>
      </c>
      <c r="E80" s="39" t="s">
        <v>21</v>
      </c>
      <c r="F80" s="79" t="n">
        <v>0.189650115740741</v>
      </c>
      <c r="G80" s="93" t="n">
        <v>0.190525810185185</v>
      </c>
      <c r="H80" s="93" t="n">
        <v>0.19135625</v>
      </c>
      <c r="I80" s="96"/>
      <c r="J80" s="82" t="n">
        <f aca="false">G80-F80</f>
        <v>0.000875694444444445</v>
      </c>
      <c r="K80" s="82" t="n">
        <f aca="false">H80-G80</f>
        <v>0.000830439814814815</v>
      </c>
      <c r="L80" s="83" t="n">
        <f aca="false">SUM(J80:K80)+I80</f>
        <v>0.00170613425925926</v>
      </c>
      <c r="M80" s="91"/>
      <c r="N80" s="92"/>
      <c r="O80" s="79" t="n">
        <v>0.249231597222222</v>
      </c>
      <c r="P80" s="93" t="n">
        <v>0.250058564814815</v>
      </c>
      <c r="Q80" s="80" t="n">
        <v>0.250867939814815</v>
      </c>
      <c r="R80" s="96"/>
      <c r="S80" s="82" t="n">
        <f aca="false">P80-O80</f>
        <v>0.000826967592592593</v>
      </c>
      <c r="T80" s="82" t="n">
        <f aca="false">Q80-P80</f>
        <v>0.000809375</v>
      </c>
      <c r="U80" s="83" t="n">
        <f aca="false">SUM(S80:T80)+R80</f>
        <v>0.00163634259259259</v>
      </c>
      <c r="V80" s="91" t="n">
        <v>1</v>
      </c>
      <c r="W80" s="92" t="n">
        <v>15</v>
      </c>
      <c r="X80" s="87" t="n">
        <f aca="false">V80+M80</f>
        <v>1</v>
      </c>
      <c r="Y80" s="94"/>
    </row>
    <row r="81" customFormat="false" ht="20.1" hidden="false" customHeight="true" outlineLevel="0" collapsed="false">
      <c r="A81" s="78" t="n">
        <v>89</v>
      </c>
      <c r="B81" s="37" t="s">
        <v>9</v>
      </c>
      <c r="C81" s="39" t="s">
        <v>97</v>
      </c>
      <c r="D81" s="39" t="s">
        <v>47</v>
      </c>
      <c r="E81" s="39" t="s">
        <v>48</v>
      </c>
      <c r="F81" s="79" t="n">
        <v>0.189138310185185</v>
      </c>
      <c r="G81" s="93" t="n">
        <v>0.189929282407407</v>
      </c>
      <c r="H81" s="93" t="n">
        <v>0.190681597222222</v>
      </c>
      <c r="I81" s="96"/>
      <c r="J81" s="82" t="n">
        <f aca="false">G81-F81</f>
        <v>0.000790972222222222</v>
      </c>
      <c r="K81" s="82" t="n">
        <f aca="false">H81-G81</f>
        <v>0.000752314814814815</v>
      </c>
      <c r="L81" s="83" t="n">
        <f aca="false">SUM(J81:K81)+I81</f>
        <v>0.00154328703703704</v>
      </c>
      <c r="M81" s="91" t="n">
        <v>11</v>
      </c>
      <c r="N81" s="92" t="n">
        <v>5</v>
      </c>
      <c r="O81" s="79" t="n">
        <v>0.249032407407407</v>
      </c>
      <c r="P81" s="93" t="n">
        <v>0.24976875</v>
      </c>
      <c r="Q81" s="80" t="n">
        <v>0.250510532407407</v>
      </c>
      <c r="R81" s="96"/>
      <c r="S81" s="82" t="n">
        <f aca="false">P81-O81</f>
        <v>0.000736342592592593</v>
      </c>
      <c r="T81" s="82" t="n">
        <f aca="false">Q81-P81</f>
        <v>0.000741782407407408</v>
      </c>
      <c r="U81" s="83" t="n">
        <f aca="false">SUM(S81:T81)+R81</f>
        <v>0.001478125</v>
      </c>
      <c r="V81" s="91" t="n">
        <v>15</v>
      </c>
      <c r="W81" s="92" t="n">
        <v>3</v>
      </c>
      <c r="X81" s="87" t="n">
        <f aca="false">V81+M81</f>
        <v>26</v>
      </c>
      <c r="Y81" s="94" t="n">
        <v>4</v>
      </c>
    </row>
    <row r="82" customFormat="false" ht="20.1" hidden="false" customHeight="true" outlineLevel="0" collapsed="false">
      <c r="A82" s="89" t="n">
        <v>90</v>
      </c>
      <c r="B82" s="37" t="s">
        <v>9</v>
      </c>
      <c r="C82" s="39" t="s">
        <v>117</v>
      </c>
      <c r="D82" s="39" t="s">
        <v>142</v>
      </c>
      <c r="E82" s="39" t="s">
        <v>143</v>
      </c>
      <c r="F82" s="79" t="n">
        <v>0.18787962962963</v>
      </c>
      <c r="G82" s="93" t="n">
        <v>0.188678356481481</v>
      </c>
      <c r="H82" s="93" t="n">
        <v>0.189484143518519</v>
      </c>
      <c r="I82" s="96" t="n">
        <v>5.78703703703704E-005</v>
      </c>
      <c r="J82" s="82" t="n">
        <f aca="false">G82-F82</f>
        <v>0.000798726851851852</v>
      </c>
      <c r="K82" s="82" t="n">
        <f aca="false">H82-G82</f>
        <v>0.000805787037037037</v>
      </c>
      <c r="L82" s="83" t="n">
        <f aca="false">SUM(J82:K82)+I82</f>
        <v>0.00166238425925926</v>
      </c>
      <c r="M82" s="91" t="n">
        <v>1</v>
      </c>
      <c r="N82" s="92" t="n">
        <v>15</v>
      </c>
      <c r="O82" s="79" t="n">
        <v>0.248058680555556</v>
      </c>
      <c r="P82" s="93" t="n">
        <v>0.248813541666667</v>
      </c>
      <c r="Q82" s="80" t="n">
        <v>0.249570138888889</v>
      </c>
      <c r="R82" s="96"/>
      <c r="S82" s="82" t="n">
        <f aca="false">P82-O82</f>
        <v>0.000754861111111111</v>
      </c>
      <c r="T82" s="82" t="n">
        <f aca="false">Q82-P82</f>
        <v>0.000756597222222222</v>
      </c>
      <c r="U82" s="83" t="n">
        <f aca="false">SUM(S82:T82)+R82</f>
        <v>0.00151145833333333</v>
      </c>
      <c r="V82" s="91" t="n">
        <v>9</v>
      </c>
      <c r="W82" s="92" t="n">
        <v>7</v>
      </c>
      <c r="X82" s="87" t="n">
        <f aca="false">V82+M82</f>
        <v>10</v>
      </c>
      <c r="Y82" s="94" t="n">
        <v>12</v>
      </c>
    </row>
    <row r="83" customFormat="false" ht="20.1" hidden="false" customHeight="true" outlineLevel="0" collapsed="false">
      <c r="A83" s="78" t="n">
        <v>91</v>
      </c>
      <c r="B83" s="37" t="s">
        <v>30</v>
      </c>
      <c r="C83" s="39" t="s">
        <v>64</v>
      </c>
      <c r="D83" s="39" t="s">
        <v>119</v>
      </c>
      <c r="E83" s="39" t="s">
        <v>120</v>
      </c>
      <c r="F83" s="79" t="n">
        <v>0.187476851851852</v>
      </c>
      <c r="G83" s="93" t="n">
        <v>0.188207407407407</v>
      </c>
      <c r="H83" s="93" t="n">
        <v>0.18892962962963</v>
      </c>
      <c r="I83" s="96"/>
      <c r="J83" s="82" t="n">
        <f aca="false">G83-F83</f>
        <v>0.000730555555555556</v>
      </c>
      <c r="K83" s="82" t="n">
        <f aca="false">H83-G83</f>
        <v>0.000722222222222222</v>
      </c>
      <c r="L83" s="83" t="n">
        <f aca="false">SUM(J83:K83)+I83</f>
        <v>0.00145277777777778</v>
      </c>
      <c r="M83" s="91" t="n">
        <v>20</v>
      </c>
      <c r="N83" s="92" t="n">
        <v>1</v>
      </c>
      <c r="O83" s="79" t="n">
        <v>0.251352662037037</v>
      </c>
      <c r="P83" s="93" t="n">
        <v>0.252076273148148</v>
      </c>
      <c r="Q83" s="80" t="n">
        <v>0.252785648148148</v>
      </c>
      <c r="R83" s="96"/>
      <c r="S83" s="82" t="n">
        <f aca="false">P83-O83</f>
        <v>0.000723611111111111</v>
      </c>
      <c r="T83" s="82" t="n">
        <f aca="false">Q83-P83</f>
        <v>0.000709375</v>
      </c>
      <c r="U83" s="83" t="n">
        <f aca="false">SUM(S83:T83)+R83</f>
        <v>0.00143298611111111</v>
      </c>
      <c r="V83" s="91" t="n">
        <v>20</v>
      </c>
      <c r="W83" s="92" t="n">
        <v>1</v>
      </c>
      <c r="X83" s="87" t="n">
        <f aca="false">V83+M83</f>
        <v>40</v>
      </c>
      <c r="Y83" s="94" t="n">
        <v>1</v>
      </c>
    </row>
    <row r="84" customFormat="false" ht="20.1" hidden="false" customHeight="true" outlineLevel="0" collapsed="false">
      <c r="A84" s="89" t="n">
        <v>92</v>
      </c>
      <c r="B84" s="37" t="s">
        <v>30</v>
      </c>
      <c r="C84" s="39" t="s">
        <v>124</v>
      </c>
      <c r="D84" s="39" t="s">
        <v>125</v>
      </c>
      <c r="E84" s="39" t="s">
        <v>116</v>
      </c>
      <c r="F84" s="79" t="n">
        <v>0.194160069444444</v>
      </c>
      <c r="G84" s="93" t="n">
        <v>0.194939467592593</v>
      </c>
      <c r="H84" s="93" t="n">
        <v>0.195712037037037</v>
      </c>
      <c r="I84" s="96"/>
      <c r="J84" s="82" t="n">
        <f aca="false">G84-F84</f>
        <v>0.000779398148148148</v>
      </c>
      <c r="K84" s="82" t="n">
        <f aca="false">H84-G84</f>
        <v>0.000772569444444444</v>
      </c>
      <c r="L84" s="83" t="n">
        <f aca="false">SUM(J84:K84)+I84</f>
        <v>0.00155196759259259</v>
      </c>
      <c r="M84" s="91" t="n">
        <v>13</v>
      </c>
      <c r="N84" s="92" t="n">
        <v>4</v>
      </c>
      <c r="O84" s="79" t="n">
        <v>0.270697569444444</v>
      </c>
      <c r="P84" s="93" t="n">
        <v>0.271426041666667</v>
      </c>
      <c r="Q84" s="80" t="n">
        <v>0.272175578703704</v>
      </c>
      <c r="R84" s="96"/>
      <c r="S84" s="82" t="n">
        <f aca="false">P84-O84</f>
        <v>0.000728472222222222</v>
      </c>
      <c r="T84" s="82" t="n">
        <f aca="false">Q84-P84</f>
        <v>0.000749537037037037</v>
      </c>
      <c r="U84" s="83" t="n">
        <f aca="false">SUM(S84:T84)+R84</f>
        <v>0.00147800925925926</v>
      </c>
      <c r="V84" s="91" t="n">
        <v>11</v>
      </c>
      <c r="W84" s="92" t="n">
        <v>5</v>
      </c>
      <c r="X84" s="87" t="n">
        <f aca="false">V84+M84</f>
        <v>24</v>
      </c>
      <c r="Y84" s="94" t="n">
        <v>5</v>
      </c>
    </row>
    <row r="85" customFormat="false" ht="20.1" hidden="false" customHeight="true" outlineLevel="0" collapsed="false">
      <c r="A85" s="78" t="n">
        <v>93</v>
      </c>
      <c r="B85" s="37" t="s">
        <v>30</v>
      </c>
      <c r="C85" s="39" t="s">
        <v>90</v>
      </c>
      <c r="D85" s="39" t="s">
        <v>115</v>
      </c>
      <c r="E85" s="39" t="s">
        <v>116</v>
      </c>
      <c r="F85" s="79" t="n">
        <v>0.191820601851852</v>
      </c>
      <c r="G85" s="93" t="n">
        <v>0.192803009259259</v>
      </c>
      <c r="H85" s="93" t="n">
        <v>0.193591782407407</v>
      </c>
      <c r="I85" s="96"/>
      <c r="J85" s="82" t="n">
        <f aca="false">G85-F85</f>
        <v>0.000982407407407407</v>
      </c>
      <c r="K85" s="82" t="n">
        <f aca="false">H85-G85</f>
        <v>0.000788773148148148</v>
      </c>
      <c r="L85" s="83" t="n">
        <f aca="false">SUM(J85:K85)+I85</f>
        <v>0.00177118055555556</v>
      </c>
      <c r="M85" s="91" t="n">
        <v>9</v>
      </c>
      <c r="N85" s="92" t="n">
        <v>7</v>
      </c>
      <c r="O85" s="79" t="n">
        <v>0.242170717592593</v>
      </c>
      <c r="P85" s="93" t="n">
        <v>0.242943402777778</v>
      </c>
      <c r="Q85" s="80" t="n">
        <v>0.243726041666667</v>
      </c>
      <c r="R85" s="96"/>
      <c r="S85" s="82" t="n">
        <f aca="false">P85-O85</f>
        <v>0.000772685185185185</v>
      </c>
      <c r="T85" s="82" t="n">
        <f aca="false">Q85-P85</f>
        <v>0.000782638888888889</v>
      </c>
      <c r="U85" s="83" t="n">
        <f aca="false">SUM(S85:T85)+R85</f>
        <v>0.00155532407407407</v>
      </c>
      <c r="V85" s="91" t="n">
        <v>9</v>
      </c>
      <c r="W85" s="92" t="n">
        <v>7</v>
      </c>
      <c r="X85" s="87" t="n">
        <f aca="false">V85+M85</f>
        <v>18</v>
      </c>
      <c r="Y85" s="94" t="n">
        <v>7</v>
      </c>
    </row>
    <row r="86" customFormat="false" ht="20.1" hidden="false" customHeight="true" outlineLevel="0" collapsed="false">
      <c r="A86" s="89" t="n">
        <v>94</v>
      </c>
      <c r="B86" s="37" t="s">
        <v>30</v>
      </c>
      <c r="C86" s="39" t="s">
        <v>98</v>
      </c>
      <c r="D86" s="39" t="s">
        <v>99</v>
      </c>
      <c r="E86" s="39" t="s">
        <v>100</v>
      </c>
      <c r="F86" s="79" t="n">
        <v>0.19383900462963</v>
      </c>
      <c r="G86" s="93" t="n">
        <v>0.194609259259259</v>
      </c>
      <c r="H86" s="93" t="n">
        <v>0.195398842592593</v>
      </c>
      <c r="I86" s="96"/>
      <c r="J86" s="82" t="n">
        <f aca="false">G86-F86</f>
        <v>0.00077025462962963</v>
      </c>
      <c r="K86" s="82" t="n">
        <f aca="false">H86-G86</f>
        <v>0.000789583333333333</v>
      </c>
      <c r="L86" s="83" t="n">
        <f aca="false">SUM(J86:K86)+I86</f>
        <v>0.00155983796296296</v>
      </c>
      <c r="M86" s="91" t="n">
        <v>11</v>
      </c>
      <c r="N86" s="92" t="n">
        <v>5</v>
      </c>
      <c r="O86" s="79" t="n">
        <v>0.250351851851852</v>
      </c>
      <c r="P86" s="93" t="n">
        <v>0.251095023148148</v>
      </c>
      <c r="Q86" s="80" t="n">
        <v>0.251823611111111</v>
      </c>
      <c r="R86" s="96"/>
      <c r="S86" s="82" t="n">
        <f aca="false">P86-O86</f>
        <v>0.000743171296296296</v>
      </c>
      <c r="T86" s="82" t="n">
        <f aca="false">Q86-P86</f>
        <v>0.000728587962962963</v>
      </c>
      <c r="U86" s="83" t="n">
        <f aca="false">SUM(S86:T86)+R86</f>
        <v>0.00147175925925926</v>
      </c>
      <c r="V86" s="91" t="n">
        <v>13</v>
      </c>
      <c r="W86" s="92" t="n">
        <v>4</v>
      </c>
      <c r="X86" s="87" t="n">
        <f aca="false">V86+M86</f>
        <v>24</v>
      </c>
      <c r="Y86" s="94" t="n">
        <v>4</v>
      </c>
    </row>
    <row r="87" customFormat="false" ht="20.1" hidden="false" customHeight="true" outlineLevel="0" collapsed="false">
      <c r="A87" s="78" t="n">
        <v>95</v>
      </c>
      <c r="B87" s="37" t="s">
        <v>30</v>
      </c>
      <c r="C87" s="39" t="s">
        <v>73</v>
      </c>
      <c r="D87" s="39" t="s">
        <v>106</v>
      </c>
      <c r="E87" s="39" t="s">
        <v>145</v>
      </c>
      <c r="F87" s="79" t="n">
        <v>0.194782175925926</v>
      </c>
      <c r="G87" s="93" t="n">
        <v>0.195525810185185</v>
      </c>
      <c r="H87" s="93" t="n">
        <v>0.196262847222222</v>
      </c>
      <c r="I87" s="96"/>
      <c r="J87" s="82" t="n">
        <f aca="false">G87-F87</f>
        <v>0.000743634259259259</v>
      </c>
      <c r="K87" s="82" t="n">
        <f aca="false">H87-G87</f>
        <v>0.000737037037037037</v>
      </c>
      <c r="L87" s="83" t="n">
        <f aca="false">SUM(J87:K87)+I87</f>
        <v>0.0014806712962963</v>
      </c>
      <c r="M87" s="91" t="n">
        <v>17</v>
      </c>
      <c r="N87" s="92" t="n">
        <v>2</v>
      </c>
      <c r="O87" s="79" t="n">
        <v>0.246096180555556</v>
      </c>
      <c r="P87" s="93" t="n">
        <v>0.24683287037037</v>
      </c>
      <c r="Q87" s="80" t="n">
        <v>0.247550925925926</v>
      </c>
      <c r="R87" s="96"/>
      <c r="S87" s="82" t="n">
        <f aca="false">P87-O87</f>
        <v>0.000736689814814815</v>
      </c>
      <c r="T87" s="82" t="n">
        <f aca="false">Q87-P87</f>
        <v>0.000718055555555556</v>
      </c>
      <c r="U87" s="83" t="n">
        <f aca="false">SUM(S87:T87)+R87</f>
        <v>0.00145474537037037</v>
      </c>
      <c r="V87" s="91" t="n">
        <v>17</v>
      </c>
      <c r="W87" s="92" t="n">
        <v>2</v>
      </c>
      <c r="X87" s="87" t="n">
        <f aca="false">V87+M87</f>
        <v>34</v>
      </c>
      <c r="Y87" s="94" t="n">
        <v>2</v>
      </c>
    </row>
    <row r="88" customFormat="false" ht="20.1" hidden="false" customHeight="true" outlineLevel="0" collapsed="false">
      <c r="A88" s="89" t="n">
        <v>96</v>
      </c>
      <c r="B88" s="37" t="s">
        <v>30</v>
      </c>
      <c r="C88" s="39" t="s">
        <v>118</v>
      </c>
      <c r="D88" s="39" t="s">
        <v>119</v>
      </c>
      <c r="E88" s="39" t="s">
        <v>120</v>
      </c>
      <c r="F88" s="79" t="n">
        <v>0.195988773148148</v>
      </c>
      <c r="G88" s="93" t="n">
        <v>0.196735416666667</v>
      </c>
      <c r="H88" s="93" t="n">
        <v>0.197481597222222</v>
      </c>
      <c r="I88" s="96"/>
      <c r="J88" s="82" t="n">
        <f aca="false">G88-F88</f>
        <v>0.000746643518518519</v>
      </c>
      <c r="K88" s="82" t="n">
        <f aca="false">H88-G88</f>
        <v>0.000746180555555556</v>
      </c>
      <c r="L88" s="83" t="n">
        <f aca="false">SUM(J88:K88)+I88</f>
        <v>0.00149282407407407</v>
      </c>
      <c r="M88" s="91" t="n">
        <v>15</v>
      </c>
      <c r="N88" s="92" t="n">
        <v>3</v>
      </c>
      <c r="O88" s="79" t="n">
        <v>0.245852777777778</v>
      </c>
      <c r="P88" s="93" t="n">
        <v>0.246597337962963</v>
      </c>
      <c r="Q88" s="80" t="n">
        <v>0.247322685185185</v>
      </c>
      <c r="R88" s="96"/>
      <c r="S88" s="82" t="n">
        <f aca="false">P88-O88</f>
        <v>0.000744560185185185</v>
      </c>
      <c r="T88" s="82" t="n">
        <f aca="false">Q88-P88</f>
        <v>0.000725347222222222</v>
      </c>
      <c r="U88" s="83" t="n">
        <f aca="false">SUM(S88:T88)+R88</f>
        <v>0.00146990740740741</v>
      </c>
      <c r="V88" s="91" t="n">
        <v>15</v>
      </c>
      <c r="W88" s="92" t="n">
        <v>3</v>
      </c>
      <c r="X88" s="87" t="n">
        <f aca="false">V88+M88</f>
        <v>30</v>
      </c>
      <c r="Y88" s="94" t="n">
        <v>3</v>
      </c>
    </row>
    <row r="89" customFormat="false" ht="20.1" hidden="false" customHeight="true" outlineLevel="0" collapsed="false">
      <c r="A89" s="89" t="n">
        <v>100</v>
      </c>
      <c r="B89" s="37" t="s">
        <v>30</v>
      </c>
      <c r="C89" s="39" t="s">
        <v>111</v>
      </c>
      <c r="D89" s="39" t="s">
        <v>112</v>
      </c>
      <c r="E89" s="39" t="s">
        <v>100</v>
      </c>
      <c r="F89" s="79" t="n">
        <v>0.199749305555556</v>
      </c>
      <c r="G89" s="93" t="n">
        <v>0.200516319444444</v>
      </c>
      <c r="H89" s="93" t="n">
        <v>0.201380555555556</v>
      </c>
      <c r="I89" s="96"/>
      <c r="J89" s="82" t="n">
        <f aca="false">G89-F89</f>
        <v>0.000767013888888889</v>
      </c>
      <c r="K89" s="82" t="n">
        <f aca="false">H89-G89</f>
        <v>0.000864236111111111</v>
      </c>
      <c r="L89" s="83" t="n">
        <f aca="false">SUM(J89:K89)+I89</f>
        <v>0.00163125</v>
      </c>
      <c r="M89" s="91" t="n">
        <v>10</v>
      </c>
      <c r="N89" s="92" t="n">
        <v>6</v>
      </c>
      <c r="O89" s="79" t="n">
        <v>0.241609027777778</v>
      </c>
      <c r="P89" s="93" t="n">
        <v>0.242364236111111</v>
      </c>
      <c r="Q89" s="80" t="n">
        <v>0.243101041666667</v>
      </c>
      <c r="R89" s="96"/>
      <c r="S89" s="82" t="n">
        <f aca="false">P89-O89</f>
        <v>0.000755208333333333</v>
      </c>
      <c r="T89" s="82" t="n">
        <f aca="false">Q89-P89</f>
        <v>0.000736805555555556</v>
      </c>
      <c r="U89" s="83" t="n">
        <f aca="false">SUM(S89:T89)+R89</f>
        <v>0.00149201388888889</v>
      </c>
      <c r="V89" s="91" t="n">
        <v>10</v>
      </c>
      <c r="W89" s="92" t="n">
        <v>6</v>
      </c>
      <c r="X89" s="87" t="n">
        <f aca="false">V89+M89</f>
        <v>20</v>
      </c>
      <c r="Y89" s="94" t="n">
        <v>6</v>
      </c>
    </row>
    <row r="90" customFormat="false" ht="20.1" hidden="false" customHeight="true" outlineLevel="0" collapsed="false">
      <c r="A90" s="78" t="n">
        <v>109</v>
      </c>
      <c r="B90" s="37" t="s">
        <v>146</v>
      </c>
      <c r="C90" s="39" t="s">
        <v>147</v>
      </c>
      <c r="D90" s="39" t="s">
        <v>148</v>
      </c>
      <c r="E90" s="39" t="s">
        <v>120</v>
      </c>
      <c r="F90" s="79" t="n">
        <v>0.200319675925926</v>
      </c>
      <c r="G90" s="93" t="n">
        <v>0.201117476851852</v>
      </c>
      <c r="H90" s="93" t="n">
        <v>0.201918981481481</v>
      </c>
      <c r="I90" s="96"/>
      <c r="J90" s="82" t="n">
        <f aca="false">G90-F90</f>
        <v>0.000797800925925926</v>
      </c>
      <c r="K90" s="82" t="n">
        <f aca="false">H90-G90</f>
        <v>0.00080150462962963</v>
      </c>
      <c r="L90" s="83" t="n">
        <f aca="false">SUM(J90:K90)+I90</f>
        <v>0.00159930555555556</v>
      </c>
      <c r="M90" s="91" t="n">
        <v>20</v>
      </c>
      <c r="N90" s="92" t="n">
        <v>1</v>
      </c>
      <c r="O90" s="79" t="n">
        <v>0.23741412037037</v>
      </c>
      <c r="P90" s="93"/>
      <c r="Q90" s="80"/>
      <c r="R90" s="96" t="n">
        <v>0.0138888888888889</v>
      </c>
      <c r="S90" s="82" t="n">
        <f aca="false">P90-O90</f>
        <v>-0.23741412037037</v>
      </c>
      <c r="T90" s="82" t="n">
        <f aca="false">Q90-P90</f>
        <v>0</v>
      </c>
      <c r="U90" s="83" t="n">
        <f aca="false">SUM(S90:T90)+R90</f>
        <v>-0.223525231481482</v>
      </c>
      <c r="V90" s="91"/>
      <c r="W90" s="92"/>
      <c r="X90" s="87" t="n">
        <f aca="false">V90+M90</f>
        <v>20</v>
      </c>
      <c r="Y90" s="94" t="n">
        <v>7</v>
      </c>
    </row>
    <row r="91" customFormat="false" ht="20.1" hidden="false" customHeight="true" outlineLevel="0" collapsed="false">
      <c r="A91" s="89" t="n">
        <v>110</v>
      </c>
      <c r="B91" s="40" t="s">
        <v>146</v>
      </c>
      <c r="C91" s="39" t="s">
        <v>149</v>
      </c>
      <c r="D91" s="39" t="s">
        <v>150</v>
      </c>
      <c r="E91" s="39" t="s">
        <v>151</v>
      </c>
      <c r="F91" s="79" t="n">
        <v>0.197035416666667</v>
      </c>
      <c r="G91" s="93" t="n">
        <v>0.197920486111111</v>
      </c>
      <c r="H91" s="93" t="n">
        <v>0.198770486111111</v>
      </c>
      <c r="I91" s="96"/>
      <c r="J91" s="82" t="n">
        <f aca="false">G91-F91</f>
        <v>0.000885069444444444</v>
      </c>
      <c r="K91" s="82" t="n">
        <f aca="false">H91-G91</f>
        <v>0.00085</v>
      </c>
      <c r="L91" s="83" t="n">
        <f aca="false">SUM(J91:K91)+I91</f>
        <v>0.00173506944444444</v>
      </c>
      <c r="M91" s="91" t="n">
        <v>10</v>
      </c>
      <c r="N91" s="92" t="n">
        <v>6</v>
      </c>
      <c r="O91" s="79" t="n">
        <v>0.236005324074074</v>
      </c>
      <c r="P91" s="93" t="n">
        <v>0.236820949074074</v>
      </c>
      <c r="Q91" s="80" t="n">
        <v>0.237642824074074</v>
      </c>
      <c r="R91" s="96" t="n">
        <v>5.78703703703704E-005</v>
      </c>
      <c r="S91" s="82" t="n">
        <f aca="false">P91-O91</f>
        <v>0.000815625</v>
      </c>
      <c r="T91" s="82" t="n">
        <f aca="false">Q91-P91</f>
        <v>0.000821875</v>
      </c>
      <c r="U91" s="83" t="n">
        <f aca="false">SUM(S91:T91)+R91</f>
        <v>0.00169537037037037</v>
      </c>
      <c r="V91" s="91" t="n">
        <v>10</v>
      </c>
      <c r="W91" s="92" t="n">
        <v>6</v>
      </c>
      <c r="X91" s="87" t="n">
        <f aca="false">V91+M91</f>
        <v>20</v>
      </c>
      <c r="Y91" s="94" t="n">
        <v>6</v>
      </c>
    </row>
    <row r="92" customFormat="false" ht="20.1" hidden="false" customHeight="true" outlineLevel="0" collapsed="false">
      <c r="A92" s="110" t="n">
        <v>111</v>
      </c>
      <c r="B92" s="37" t="s">
        <v>146</v>
      </c>
      <c r="C92" s="39" t="s">
        <v>152</v>
      </c>
      <c r="D92" s="39" t="s">
        <v>153</v>
      </c>
      <c r="E92" s="39" t="s">
        <v>154</v>
      </c>
      <c r="F92" s="79" t="n">
        <v>0.197687962962963</v>
      </c>
      <c r="G92" s="93" t="n">
        <v>0.198493055555556</v>
      </c>
      <c r="H92" s="93" t="n">
        <v>0.199293865740741</v>
      </c>
      <c r="I92" s="96"/>
      <c r="J92" s="82" t="n">
        <f aca="false">G92-F92</f>
        <v>0.000805092592592593</v>
      </c>
      <c r="K92" s="82" t="n">
        <f aca="false">H92-G92</f>
        <v>0.000800810185185185</v>
      </c>
      <c r="L92" s="83" t="n">
        <f aca="false">SUM(J92:K92)+I92</f>
        <v>0.00160590277777778</v>
      </c>
      <c r="M92" s="91" t="n">
        <v>15</v>
      </c>
      <c r="N92" s="92" t="n">
        <v>3</v>
      </c>
      <c r="O92" s="79" t="n">
        <v>0.247051736111111</v>
      </c>
      <c r="P92" s="93" t="n">
        <v>0.247802662037037</v>
      </c>
      <c r="Q92" s="80" t="n">
        <v>0.24853900462963</v>
      </c>
      <c r="R92" s="96"/>
      <c r="S92" s="82" t="n">
        <f aca="false">P92-O92</f>
        <v>0.000750925925925926</v>
      </c>
      <c r="T92" s="82" t="n">
        <f aca="false">Q92-P92</f>
        <v>0.000736342592592593</v>
      </c>
      <c r="U92" s="83" t="n">
        <f aca="false">SUM(S92:T92)+R92</f>
        <v>0.00148726851851852</v>
      </c>
      <c r="V92" s="91" t="n">
        <v>20</v>
      </c>
      <c r="W92" s="92" t="n">
        <v>1</v>
      </c>
      <c r="X92" s="87" t="n">
        <f aca="false">V92+M92</f>
        <v>35</v>
      </c>
      <c r="Y92" s="94" t="n">
        <v>1</v>
      </c>
    </row>
    <row r="93" customFormat="false" ht="20.1" hidden="false" customHeight="true" outlineLevel="0" collapsed="false">
      <c r="A93" s="111" t="n">
        <v>112</v>
      </c>
      <c r="B93" s="37" t="s">
        <v>146</v>
      </c>
      <c r="C93" s="39" t="s">
        <v>155</v>
      </c>
      <c r="D93" s="39" t="s">
        <v>140</v>
      </c>
      <c r="E93" s="39" t="s">
        <v>141</v>
      </c>
      <c r="F93" s="79" t="n">
        <v>0.198142939814815</v>
      </c>
      <c r="G93" s="93" t="n">
        <v>0.19915</v>
      </c>
      <c r="H93" s="93" t="n">
        <v>0.200109143518519</v>
      </c>
      <c r="I93" s="96"/>
      <c r="J93" s="82" t="n">
        <f aca="false">G93-F93</f>
        <v>0.00100706018518519</v>
      </c>
      <c r="K93" s="82" t="n">
        <f aca="false">H93-G93</f>
        <v>0.000959143518518519</v>
      </c>
      <c r="L93" s="83" t="n">
        <f aca="false">SUM(J93:K93)+I93</f>
        <v>0.0019662037037037</v>
      </c>
      <c r="M93" s="91" t="n">
        <v>9</v>
      </c>
      <c r="N93" s="92" t="n">
        <v>7</v>
      </c>
      <c r="O93" s="79" t="n">
        <v>0.240120717592593</v>
      </c>
      <c r="P93" s="93" t="n">
        <v>0.240947453703704</v>
      </c>
      <c r="Q93" s="80" t="n">
        <v>0.241777314814815</v>
      </c>
      <c r="R93" s="96"/>
      <c r="S93" s="82" t="n">
        <f aca="false">P93-O93</f>
        <v>0.000826736111111111</v>
      </c>
      <c r="T93" s="82" t="n">
        <f aca="false">Q93-P93</f>
        <v>0.000829861111111111</v>
      </c>
      <c r="U93" s="83" t="n">
        <f aca="false">SUM(S93:T93)+R93</f>
        <v>0.00165659722222222</v>
      </c>
      <c r="V93" s="91" t="n">
        <v>11</v>
      </c>
      <c r="W93" s="92" t="n">
        <v>5</v>
      </c>
      <c r="X93" s="87" t="n">
        <f aca="false">V93+M93</f>
        <v>20</v>
      </c>
      <c r="Y93" s="94" t="n">
        <v>5</v>
      </c>
    </row>
    <row r="94" customFormat="false" ht="20.1" hidden="false" customHeight="true" outlineLevel="0" collapsed="false">
      <c r="A94" s="110" t="n">
        <v>113</v>
      </c>
      <c r="B94" s="37" t="s">
        <v>146</v>
      </c>
      <c r="C94" s="39" t="s">
        <v>156</v>
      </c>
      <c r="D94" s="39" t="s">
        <v>153</v>
      </c>
      <c r="E94" s="39" t="s">
        <v>154</v>
      </c>
      <c r="F94" s="79" t="n">
        <v>0.202133217592593</v>
      </c>
      <c r="G94" s="93" t="n">
        <v>0.202947685185185</v>
      </c>
      <c r="H94" s="93" t="n">
        <v>0.203738078703704</v>
      </c>
      <c r="I94" s="96"/>
      <c r="J94" s="82" t="n">
        <f aca="false">G94-F94</f>
        <v>0.000814467592592593</v>
      </c>
      <c r="K94" s="82" t="n">
        <f aca="false">H94-G94</f>
        <v>0.000790393518518519</v>
      </c>
      <c r="L94" s="83" t="n">
        <f aca="false">SUM(J94:K94)+I94</f>
        <v>0.00160486111111111</v>
      </c>
      <c r="M94" s="91" t="n">
        <v>17</v>
      </c>
      <c r="N94" s="92" t="n">
        <v>2</v>
      </c>
      <c r="O94" s="79" t="n">
        <v>0.234030671296296</v>
      </c>
      <c r="P94" s="93" t="n">
        <v>0.234801736111111</v>
      </c>
      <c r="Q94" s="80" t="n">
        <v>0.235561805555556</v>
      </c>
      <c r="R94" s="96"/>
      <c r="S94" s="82" t="n">
        <f aca="false">P94-O94</f>
        <v>0.000771064814814815</v>
      </c>
      <c r="T94" s="82" t="n">
        <f aca="false">Q94-P94</f>
        <v>0.000760069444444445</v>
      </c>
      <c r="U94" s="83" t="n">
        <f aca="false">SUM(S94:T94)+R94</f>
        <v>0.00153113425925926</v>
      </c>
      <c r="V94" s="91" t="n">
        <v>17</v>
      </c>
      <c r="W94" s="92" t="n">
        <v>2</v>
      </c>
      <c r="X94" s="87" t="n">
        <f aca="false">V94+M94</f>
        <v>34</v>
      </c>
      <c r="Y94" s="94" t="n">
        <v>2</v>
      </c>
    </row>
    <row r="95" customFormat="false" ht="20.1" hidden="false" customHeight="true" outlineLevel="0" collapsed="false">
      <c r="A95" s="111" t="n">
        <v>114</v>
      </c>
      <c r="B95" s="37" t="s">
        <v>146</v>
      </c>
      <c r="C95" s="39" t="s">
        <v>157</v>
      </c>
      <c r="D95" s="39" t="s">
        <v>158</v>
      </c>
      <c r="E95" s="39" t="s">
        <v>63</v>
      </c>
      <c r="F95" s="79" t="n">
        <v>0.201635763888889</v>
      </c>
      <c r="G95" s="93" t="n">
        <v>0.202663773148148</v>
      </c>
      <c r="H95" s="93" t="n">
        <v>0.203628703703704</v>
      </c>
      <c r="I95" s="96"/>
      <c r="J95" s="82" t="n">
        <f aca="false">G95-F95</f>
        <v>0.00102800925925926</v>
      </c>
      <c r="K95" s="82" t="n">
        <f aca="false">H95-G95</f>
        <v>0.000964930555555556</v>
      </c>
      <c r="L95" s="83" t="n">
        <f aca="false">SUM(J95:K95)+I95</f>
        <v>0.00199293981481481</v>
      </c>
      <c r="M95" s="91" t="n">
        <v>8</v>
      </c>
      <c r="N95" s="92" t="n">
        <v>8</v>
      </c>
      <c r="O95" s="79" t="n">
        <v>0.232738773148148</v>
      </c>
      <c r="P95" s="93" t="n">
        <v>0.233666666666667</v>
      </c>
      <c r="Q95" s="80" t="n">
        <v>0.234548148148148</v>
      </c>
      <c r="R95" s="96"/>
      <c r="S95" s="82" t="n">
        <f aca="false">P95-O95</f>
        <v>0.000927893518518519</v>
      </c>
      <c r="T95" s="82" t="n">
        <f aca="false">Q95-P95</f>
        <v>0.000881481481481482</v>
      </c>
      <c r="U95" s="83" t="n">
        <f aca="false">SUM(S95:T95)+R95</f>
        <v>0.001809375</v>
      </c>
      <c r="V95" s="91" t="n">
        <v>9</v>
      </c>
      <c r="W95" s="92" t="n">
        <v>7</v>
      </c>
      <c r="X95" s="87" t="n">
        <f aca="false">V95+M95</f>
        <v>17</v>
      </c>
      <c r="Y95" s="94" t="n">
        <v>8</v>
      </c>
    </row>
    <row r="96" customFormat="false" ht="20.1" hidden="false" customHeight="true" outlineLevel="0" collapsed="false">
      <c r="A96" s="110" t="n">
        <v>115</v>
      </c>
      <c r="B96" s="37" t="s">
        <v>146</v>
      </c>
      <c r="C96" s="39" t="s">
        <v>159</v>
      </c>
      <c r="D96" s="39" t="s">
        <v>160</v>
      </c>
      <c r="E96" s="39" t="s">
        <v>60</v>
      </c>
      <c r="F96" s="79" t="n">
        <v>0.203216435185185</v>
      </c>
      <c r="G96" s="93" t="n">
        <v>0.204071759259259</v>
      </c>
      <c r="H96" s="93" t="n">
        <v>0.204930902777778</v>
      </c>
      <c r="I96" s="96"/>
      <c r="J96" s="82" t="n">
        <f aca="false">G96-F96</f>
        <v>0.000855324074074074</v>
      </c>
      <c r="K96" s="82" t="n">
        <f aca="false">H96-G96</f>
        <v>0.000859143518518519</v>
      </c>
      <c r="L96" s="83" t="n">
        <f aca="false">SUM(J96:K96)+I96</f>
        <v>0.00171446759259259</v>
      </c>
      <c r="M96" s="91" t="n">
        <v>11</v>
      </c>
      <c r="N96" s="92" t="n">
        <v>5</v>
      </c>
      <c r="O96" s="79" t="n">
        <v>0.234999884259259</v>
      </c>
      <c r="P96" s="93" t="n">
        <v>0.235816898148148</v>
      </c>
      <c r="Q96" s="80" t="n">
        <v>0.236640972222222</v>
      </c>
      <c r="R96" s="96"/>
      <c r="S96" s="82" t="n">
        <f aca="false">P96-O96</f>
        <v>0.000817013888888889</v>
      </c>
      <c r="T96" s="82" t="n">
        <f aca="false">Q96-P96</f>
        <v>0.000824074074074074</v>
      </c>
      <c r="U96" s="83" t="n">
        <f aca="false">SUM(S96:T96)+R96</f>
        <v>0.00164108796296296</v>
      </c>
      <c r="V96" s="91" t="n">
        <v>13</v>
      </c>
      <c r="W96" s="92" t="n">
        <v>4</v>
      </c>
      <c r="X96" s="87" t="n">
        <f aca="false">V96+M96</f>
        <v>24</v>
      </c>
      <c r="Y96" s="94" t="n">
        <v>4</v>
      </c>
    </row>
    <row r="97" customFormat="false" ht="20.1" hidden="false" customHeight="true" outlineLevel="0" collapsed="false">
      <c r="A97" s="110" t="n">
        <v>116</v>
      </c>
      <c r="B97" s="37" t="s">
        <v>161</v>
      </c>
      <c r="C97" s="39" t="s">
        <v>155</v>
      </c>
      <c r="D97" s="39" t="s">
        <v>140</v>
      </c>
      <c r="E97" s="39" t="s">
        <v>141</v>
      </c>
      <c r="F97" s="79" t="n">
        <v>0.203936458333333</v>
      </c>
      <c r="G97" s="93" t="n">
        <v>0.204824768518519</v>
      </c>
      <c r="H97" s="93" t="n">
        <v>0.206002893518519</v>
      </c>
      <c r="I97" s="96"/>
      <c r="J97" s="82" t="n">
        <f aca="false">G97-F97</f>
        <v>0.000888310185185185</v>
      </c>
      <c r="K97" s="82" t="n">
        <f aca="false">H97-G97</f>
        <v>0.001178125</v>
      </c>
      <c r="L97" s="83" t="n">
        <f aca="false">SUM(J97:K97)+I97</f>
        <v>0.00206643518518519</v>
      </c>
      <c r="M97" s="91"/>
      <c r="N97" s="92"/>
      <c r="O97" s="79" t="n">
        <v>0.236252430555556</v>
      </c>
      <c r="P97" s="93" t="n">
        <v>0.237091550925926</v>
      </c>
      <c r="Q97" s="80" t="n">
        <v>0.237924884259259</v>
      </c>
      <c r="R97" s="96"/>
      <c r="S97" s="82" t="n">
        <f aca="false">P97-O97</f>
        <v>0.00083912037037037</v>
      </c>
      <c r="T97" s="82" t="n">
        <f aca="false">Q97-P97</f>
        <v>0.000833333333333333</v>
      </c>
      <c r="U97" s="83" t="n">
        <f aca="false">SUM(S97:T97)+R97</f>
        <v>0.0016724537037037</v>
      </c>
      <c r="V97" s="91"/>
      <c r="W97" s="92"/>
      <c r="X97" s="87"/>
      <c r="Y97" s="94"/>
    </row>
    <row r="98" customFormat="false" ht="20.1" hidden="false" customHeight="true" outlineLevel="0" collapsed="false">
      <c r="A98" s="110" t="n">
        <v>117</v>
      </c>
      <c r="B98" s="37" t="s">
        <v>161</v>
      </c>
      <c r="C98" s="39" t="s">
        <v>162</v>
      </c>
      <c r="D98" s="39" t="s">
        <v>163</v>
      </c>
      <c r="E98" s="39" t="s">
        <v>164</v>
      </c>
      <c r="F98" s="79" t="n">
        <v>0.204490625</v>
      </c>
      <c r="G98" s="93" t="n">
        <v>0.207437615740741</v>
      </c>
      <c r="H98" s="93" t="n">
        <v>0.208399421296296</v>
      </c>
      <c r="I98" s="96"/>
      <c r="J98" s="82" t="n">
        <f aca="false">G98-F98</f>
        <v>0.00294699074074074</v>
      </c>
      <c r="K98" s="82" t="n">
        <f aca="false">H98-G98</f>
        <v>0.000961805555555556</v>
      </c>
      <c r="L98" s="83" t="n">
        <f aca="false">SUM(J98:K98)+I98</f>
        <v>0.0039087962962963</v>
      </c>
      <c r="M98" s="91"/>
      <c r="N98" s="92"/>
      <c r="O98" s="79" t="n">
        <v>0.240441203703704</v>
      </c>
      <c r="P98" s="93" t="n">
        <v>0.23440787037037</v>
      </c>
      <c r="Q98" s="80" t="n">
        <v>0.235280208333333</v>
      </c>
      <c r="R98" s="96"/>
      <c r="S98" s="82" t="n">
        <f aca="false">P98-O98</f>
        <v>-0.00603333333333333</v>
      </c>
      <c r="T98" s="82" t="n">
        <f aca="false">Q98-P98</f>
        <v>0.000872337962962963</v>
      </c>
      <c r="U98" s="83" t="n">
        <f aca="false">SUM(S98:T98)+R98</f>
        <v>-0.00516099537037037</v>
      </c>
      <c r="V98" s="91"/>
      <c r="W98" s="92"/>
      <c r="X98" s="87"/>
      <c r="Y98" s="94"/>
    </row>
    <row r="99" customFormat="false" ht="20.1" hidden="false" customHeight="true" outlineLevel="0" collapsed="false">
      <c r="A99" s="110" t="n">
        <v>118</v>
      </c>
      <c r="B99" s="37" t="s">
        <v>146</v>
      </c>
      <c r="C99" s="39" t="s">
        <v>165</v>
      </c>
      <c r="D99" s="39" t="s">
        <v>148</v>
      </c>
      <c r="E99" s="39" t="s">
        <v>120</v>
      </c>
      <c r="F99" s="79" t="n">
        <v>0.207946875</v>
      </c>
      <c r="G99" s="93" t="n">
        <v>0.208792592592593</v>
      </c>
      <c r="H99" s="93" t="n">
        <v>0.209592476851852</v>
      </c>
      <c r="I99" s="96"/>
      <c r="J99" s="82" t="n">
        <f aca="false">G99-F99</f>
        <v>0.000845717592592593</v>
      </c>
      <c r="K99" s="82" t="n">
        <f aca="false">H99-G99</f>
        <v>0.000799884259259259</v>
      </c>
      <c r="L99" s="83" t="n">
        <f aca="false">SUM(J99:K99)+I99</f>
        <v>0.00164560185185185</v>
      </c>
      <c r="M99" s="91" t="n">
        <v>13</v>
      </c>
      <c r="N99" s="92" t="n">
        <v>4</v>
      </c>
      <c r="O99" s="79" t="n">
        <v>0.231741782407407</v>
      </c>
      <c r="P99" s="93" t="n">
        <v>0.232527314814815</v>
      </c>
      <c r="Q99" s="80" t="n">
        <v>0.233297106481482</v>
      </c>
      <c r="R99" s="96"/>
      <c r="S99" s="82" t="n">
        <f aca="false">P99-O99</f>
        <v>0.000785532407407407</v>
      </c>
      <c r="T99" s="82" t="n">
        <f aca="false">Q99-P99</f>
        <v>0.000769791666666667</v>
      </c>
      <c r="U99" s="83" t="n">
        <f aca="false">SUM(S99:T99)+R99</f>
        <v>0.00155532407407407</v>
      </c>
      <c r="V99" s="91" t="n">
        <v>15</v>
      </c>
      <c r="W99" s="92" t="n">
        <v>3</v>
      </c>
      <c r="X99" s="87" t="n">
        <f aca="false">V99+M99</f>
        <v>28</v>
      </c>
      <c r="Y99" s="94" t="n">
        <v>3</v>
      </c>
    </row>
    <row r="100" customFormat="false" ht="20.1" hidden="false" customHeight="true" outlineLevel="0" collapsed="false">
      <c r="A100" s="110" t="n">
        <v>119</v>
      </c>
      <c r="B100" s="37" t="s">
        <v>161</v>
      </c>
      <c r="C100" s="39" t="s">
        <v>104</v>
      </c>
      <c r="D100" s="39" t="s">
        <v>140</v>
      </c>
      <c r="E100" s="39" t="s">
        <v>141</v>
      </c>
      <c r="F100" s="79" t="n">
        <v>0.208141550925926</v>
      </c>
      <c r="G100" s="93" t="n">
        <v>0.209018634259259</v>
      </c>
      <c r="H100" s="93" t="n">
        <v>0.209906828703704</v>
      </c>
      <c r="I100" s="96"/>
      <c r="J100" s="82" t="n">
        <f aca="false">G100-F100</f>
        <v>0.000877083333333333</v>
      </c>
      <c r="K100" s="82" t="n">
        <f aca="false">H100-G100</f>
        <v>0.000888194444444444</v>
      </c>
      <c r="L100" s="83" t="n">
        <f aca="false">SUM(J100:K100)+I100</f>
        <v>0.00176527777777778</v>
      </c>
      <c r="M100" s="91"/>
      <c r="N100" s="92"/>
      <c r="O100" s="79" t="n">
        <v>0.231386226851852</v>
      </c>
      <c r="P100" s="93" t="n">
        <v>0.232165625</v>
      </c>
      <c r="Q100" s="80" t="n">
        <v>0.232953819444444</v>
      </c>
      <c r="R100" s="96"/>
      <c r="S100" s="82" t="n">
        <f aca="false">P100-O100</f>
        <v>0.000779398148148148</v>
      </c>
      <c r="T100" s="82" t="n">
        <f aca="false">Q100-P100</f>
        <v>0.000788194444444444</v>
      </c>
      <c r="U100" s="83" t="n">
        <f aca="false">SUM(S100:T100)+R100</f>
        <v>0.00156759259259259</v>
      </c>
      <c r="V100" s="91"/>
      <c r="W100" s="92"/>
      <c r="X100" s="87"/>
      <c r="Y100" s="94"/>
    </row>
  </sheetData>
  <autoFilter ref="A3:AM100"/>
  <mergeCells count="4">
    <mergeCell ref="A2:E2"/>
    <mergeCell ref="F2:N2"/>
    <mergeCell ref="O2:W2"/>
    <mergeCell ref="X2:Y2"/>
  </mergeCells>
  <conditionalFormatting sqref="B54:B57 B59:B82 B4:B52">
    <cfRule type="cellIs" priority="2" operator="equal" aboveAverage="0" equalAverage="0" bottom="0" percent="0" rank="0" text="" dxfId="9">
      <formula>"?"</formula>
    </cfRule>
  </conditionalFormatting>
  <printOptions headings="false" gridLines="false" gridLinesSet="true" horizontalCentered="false" verticalCentered="false"/>
  <pageMargins left="0.290277777777778" right="0.39375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84"/>
    <col collapsed="false" customWidth="true" hidden="false" outlineLevel="0" max="3" min="2" style="103" width="5.28"/>
    <col collapsed="false" customWidth="true" hidden="false" outlineLevel="0" max="4" min="4" style="51" width="9.7"/>
    <col collapsed="false" customWidth="true" hidden="false" outlineLevel="0" max="5" min="5" style="51" width="12.7"/>
    <col collapsed="false" customWidth="true" hidden="false" outlineLevel="0" max="6" min="6" style="51" width="19.14"/>
    <col collapsed="false" customWidth="true" hidden="false" outlineLevel="0" max="7" min="7" style="51" width="11.56"/>
    <col collapsed="false" customWidth="false" hidden="false" outlineLevel="0" max="8" min="8" style="51" width="9.14"/>
    <col collapsed="false" customWidth="true" hidden="false" outlineLevel="0" max="9" min="9" style="51" width="11.85"/>
    <col collapsed="false" customWidth="true" hidden="false" outlineLevel="0" max="10" min="10" style="51" width="11.56"/>
    <col collapsed="false" customWidth="false" hidden="false" outlineLevel="0" max="11" min="11" style="51" width="9.14"/>
    <col collapsed="false" customWidth="true" hidden="false" outlineLevel="0" max="12" min="12" style="51" width="11.7"/>
    <col collapsed="false" customWidth="false" hidden="false" outlineLevel="0" max="257" min="13" style="51" width="9.14"/>
  </cols>
  <sheetData>
    <row r="1" customFormat="false" ht="15.75" hidden="false" customHeight="false" outlineLevel="0" collapsed="false">
      <c r="B1" s="112" t="s">
        <v>18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2.75" hidden="false" customHeight="false" outlineLevel="0" collapsed="false">
      <c r="B2" s="62"/>
      <c r="C2" s="62"/>
      <c r="D2" s="62"/>
      <c r="E2" s="62"/>
      <c r="F2" s="62"/>
      <c r="G2" s="113" t="s">
        <v>181</v>
      </c>
      <c r="H2" s="113"/>
      <c r="I2" s="113"/>
      <c r="J2" s="114" t="s">
        <v>168</v>
      </c>
      <c r="K2" s="114"/>
      <c r="L2" s="114"/>
      <c r="M2" s="115" t="s">
        <v>169</v>
      </c>
      <c r="N2" s="115"/>
    </row>
    <row r="3" customFormat="false" ht="12.75" hidden="false" customHeight="false" outlineLevel="0" collapsed="false">
      <c r="B3" s="116" t="s">
        <v>170</v>
      </c>
      <c r="C3" s="116" t="s">
        <v>1</v>
      </c>
      <c r="D3" s="117" t="s">
        <v>2</v>
      </c>
      <c r="E3" s="117" t="s">
        <v>3</v>
      </c>
      <c r="F3" s="118" t="s">
        <v>4</v>
      </c>
      <c r="G3" s="119" t="s">
        <v>175</v>
      </c>
      <c r="H3" s="120" t="s">
        <v>176</v>
      </c>
      <c r="I3" s="77" t="s">
        <v>177</v>
      </c>
      <c r="J3" s="119" t="s">
        <v>175</v>
      </c>
      <c r="K3" s="120" t="s">
        <v>176</v>
      </c>
      <c r="L3" s="77" t="s">
        <v>177</v>
      </c>
      <c r="M3" s="77" t="s">
        <v>176</v>
      </c>
      <c r="N3" s="77" t="s">
        <v>177</v>
      </c>
    </row>
    <row r="4" customFormat="false" ht="12.75" hidden="false" customHeight="false" outlineLevel="0" collapsed="false">
      <c r="B4" s="89" t="n">
        <v>6</v>
      </c>
      <c r="C4" s="17" t="s">
        <v>11</v>
      </c>
      <c r="D4" s="18" t="s">
        <v>32</v>
      </c>
      <c r="E4" s="18" t="s">
        <v>33</v>
      </c>
      <c r="F4" s="19" t="s">
        <v>34</v>
      </c>
      <c r="G4" s="83" t="n">
        <v>0.00158761574074076</v>
      </c>
      <c r="H4" s="84" t="n">
        <v>20</v>
      </c>
      <c r="I4" s="85" t="n">
        <v>1</v>
      </c>
      <c r="J4" s="83" t="n">
        <v>0.00175023148148151</v>
      </c>
      <c r="K4" s="84" t="n">
        <v>15</v>
      </c>
      <c r="L4" s="85" t="n">
        <v>3</v>
      </c>
      <c r="M4" s="87" t="n">
        <v>35</v>
      </c>
      <c r="N4" s="121" t="n">
        <v>1</v>
      </c>
    </row>
    <row r="5" customFormat="false" ht="12.75" hidden="false" customHeight="false" outlineLevel="0" collapsed="false">
      <c r="B5" s="78" t="n">
        <v>7</v>
      </c>
      <c r="C5" s="18" t="s">
        <v>11</v>
      </c>
      <c r="D5" s="18" t="s">
        <v>35</v>
      </c>
      <c r="E5" s="18" t="s">
        <v>36</v>
      </c>
      <c r="F5" s="19" t="s">
        <v>37</v>
      </c>
      <c r="G5" s="83" t="n">
        <v>0.00168125000000001</v>
      </c>
      <c r="H5" s="91" t="n">
        <v>13</v>
      </c>
      <c r="I5" s="92" t="n">
        <v>4</v>
      </c>
      <c r="J5" s="83" t="n">
        <v>0.00170798611111112</v>
      </c>
      <c r="K5" s="91" t="n">
        <v>20</v>
      </c>
      <c r="L5" s="92" t="n">
        <v>1</v>
      </c>
      <c r="M5" s="87" t="n">
        <v>33</v>
      </c>
      <c r="N5" s="122" t="n">
        <v>2</v>
      </c>
    </row>
    <row r="6" customFormat="false" ht="12.75" hidden="false" customHeight="false" outlineLevel="0" collapsed="false">
      <c r="B6" s="89" t="n">
        <v>5</v>
      </c>
      <c r="C6" s="123" t="s">
        <v>11</v>
      </c>
      <c r="D6" s="18" t="s">
        <v>27</v>
      </c>
      <c r="E6" s="18" t="s">
        <v>28</v>
      </c>
      <c r="F6" s="19" t="s">
        <v>29</v>
      </c>
      <c r="G6" s="83" t="n">
        <v>0.00160324074074072</v>
      </c>
      <c r="H6" s="91" t="n">
        <v>17</v>
      </c>
      <c r="I6" s="92" t="n">
        <v>2</v>
      </c>
      <c r="J6" s="83" t="n">
        <v>0.00175717592592595</v>
      </c>
      <c r="K6" s="91" t="n">
        <v>13</v>
      </c>
      <c r="L6" s="92" t="n">
        <v>4</v>
      </c>
      <c r="M6" s="87" t="n">
        <v>30</v>
      </c>
      <c r="N6" s="122" t="n">
        <v>3</v>
      </c>
    </row>
    <row r="7" customFormat="false" ht="12.75" hidden="false" customHeight="false" outlineLevel="0" collapsed="false">
      <c r="B7" s="78" t="n">
        <v>10</v>
      </c>
      <c r="C7" s="16" t="s">
        <v>11</v>
      </c>
      <c r="D7" s="30" t="s">
        <v>42</v>
      </c>
      <c r="E7" s="30" t="s">
        <v>13</v>
      </c>
      <c r="F7" s="30" t="s">
        <v>14</v>
      </c>
      <c r="G7" s="83" t="n">
        <v>0.00160578703703705</v>
      </c>
      <c r="H7" s="91" t="n">
        <v>15</v>
      </c>
      <c r="I7" s="92" t="n">
        <v>3</v>
      </c>
      <c r="J7" s="83" t="n">
        <v>0.00179583333333333</v>
      </c>
      <c r="K7" s="91" t="n">
        <v>9</v>
      </c>
      <c r="L7" s="92" t="n">
        <v>7</v>
      </c>
      <c r="M7" s="87" t="n">
        <v>24</v>
      </c>
      <c r="N7" s="94" t="n">
        <v>4</v>
      </c>
    </row>
    <row r="8" customFormat="false" ht="12.75" hidden="false" customHeight="false" outlineLevel="0" collapsed="false">
      <c r="B8" s="89" t="n">
        <v>4</v>
      </c>
      <c r="C8" s="30" t="s">
        <v>11</v>
      </c>
      <c r="D8" s="30" t="s">
        <v>24</v>
      </c>
      <c r="E8" s="30" t="s">
        <v>25</v>
      </c>
      <c r="F8" s="30" t="s">
        <v>26</v>
      </c>
      <c r="G8" s="83" t="n">
        <v>0.00170057870370371</v>
      </c>
      <c r="H8" s="91" t="n">
        <v>10</v>
      </c>
      <c r="I8" s="92" t="n">
        <v>6</v>
      </c>
      <c r="J8" s="83" t="n">
        <v>0.00178356481481479</v>
      </c>
      <c r="K8" s="91" t="n">
        <v>11</v>
      </c>
      <c r="L8" s="92" t="n">
        <v>5</v>
      </c>
      <c r="M8" s="87" t="n">
        <v>21</v>
      </c>
      <c r="N8" s="94" t="n">
        <v>5</v>
      </c>
    </row>
    <row r="9" customFormat="false" ht="12.75" hidden="false" customHeight="false" outlineLevel="0" collapsed="false">
      <c r="B9" s="89" t="n">
        <v>1</v>
      </c>
      <c r="C9" s="16" t="s">
        <v>11</v>
      </c>
      <c r="D9" s="34" t="s">
        <v>12</v>
      </c>
      <c r="E9" s="34" t="s">
        <v>13</v>
      </c>
      <c r="F9" s="34" t="s">
        <v>14</v>
      </c>
      <c r="G9" s="83" t="n">
        <v>0.745846064814815</v>
      </c>
      <c r="H9" s="91"/>
      <c r="I9" s="92" t="s">
        <v>178</v>
      </c>
      <c r="J9" s="83" t="n">
        <v>0.00174976851851855</v>
      </c>
      <c r="K9" s="91" t="n">
        <v>17</v>
      </c>
      <c r="L9" s="92" t="n">
        <v>2</v>
      </c>
      <c r="M9" s="87" t="n">
        <v>17</v>
      </c>
      <c r="N9" s="94" t="n">
        <v>6</v>
      </c>
    </row>
    <row r="10" customFormat="false" ht="12.75" hidden="false" customHeight="false" outlineLevel="0" collapsed="false">
      <c r="B10" s="89" t="n">
        <v>9</v>
      </c>
      <c r="C10" s="22" t="s">
        <v>11</v>
      </c>
      <c r="D10" s="34" t="s">
        <v>41</v>
      </c>
      <c r="E10" s="34" t="s">
        <v>25</v>
      </c>
      <c r="F10" s="34" t="s">
        <v>26</v>
      </c>
      <c r="G10" s="83" t="n">
        <v>0.00178090277777777</v>
      </c>
      <c r="H10" s="91" t="n">
        <v>8</v>
      </c>
      <c r="I10" s="92" t="n">
        <v>8</v>
      </c>
      <c r="J10" s="83" t="n">
        <v>0.00181597222222224</v>
      </c>
      <c r="K10" s="91" t="n">
        <v>7</v>
      </c>
      <c r="L10" s="92" t="n">
        <v>9</v>
      </c>
      <c r="M10" s="87" t="n">
        <v>15</v>
      </c>
      <c r="N10" s="94" t="n">
        <v>7</v>
      </c>
    </row>
    <row r="11" customFormat="false" ht="12.75" hidden="false" customHeight="false" outlineLevel="0" collapsed="false">
      <c r="B11" s="78" t="n">
        <v>48</v>
      </c>
      <c r="C11" s="30" t="s">
        <v>11</v>
      </c>
      <c r="D11" s="30" t="s">
        <v>64</v>
      </c>
      <c r="E11" s="30" t="s">
        <v>126</v>
      </c>
      <c r="F11" s="30" t="s">
        <v>51</v>
      </c>
      <c r="G11" s="83" t="n">
        <v>0.00169884259259261</v>
      </c>
      <c r="H11" s="91" t="n">
        <v>11</v>
      </c>
      <c r="I11" s="92" t="n">
        <v>5</v>
      </c>
      <c r="J11" s="83" t="n">
        <v>0.00201307870370365</v>
      </c>
      <c r="K11" s="91" t="n">
        <v>4</v>
      </c>
      <c r="L11" s="92" t="n">
        <v>12</v>
      </c>
      <c r="M11" s="87" t="n">
        <v>15</v>
      </c>
      <c r="N11" s="94" t="n">
        <v>8</v>
      </c>
    </row>
    <row r="12" customFormat="false" ht="12.75" hidden="false" customHeight="false" outlineLevel="0" collapsed="false">
      <c r="B12" s="78" t="n">
        <v>15</v>
      </c>
      <c r="C12" s="16" t="s">
        <v>11</v>
      </c>
      <c r="D12" s="30" t="s">
        <v>53</v>
      </c>
      <c r="E12" s="30" t="s">
        <v>54</v>
      </c>
      <c r="F12" s="30" t="s">
        <v>26</v>
      </c>
      <c r="G12" s="83" t="n">
        <v>0.00191805555555554</v>
      </c>
      <c r="H12" s="91" t="n">
        <v>6</v>
      </c>
      <c r="I12" s="92" t="n">
        <v>10</v>
      </c>
      <c r="J12" s="83" t="n">
        <v>0.00180451388888886</v>
      </c>
      <c r="K12" s="91" t="n">
        <v>8</v>
      </c>
      <c r="L12" s="92" t="n">
        <v>8</v>
      </c>
      <c r="M12" s="87" t="n">
        <v>14</v>
      </c>
      <c r="N12" s="94" t="n">
        <v>9</v>
      </c>
    </row>
    <row r="13" customFormat="false" ht="12.75" hidden="false" customHeight="false" outlineLevel="0" collapsed="false">
      <c r="B13" s="89" t="n">
        <v>14</v>
      </c>
      <c r="C13" s="16" t="s">
        <v>11</v>
      </c>
      <c r="D13" s="30" t="s">
        <v>24</v>
      </c>
      <c r="E13" s="30" t="s">
        <v>39</v>
      </c>
      <c r="F13" s="30" t="s">
        <v>52</v>
      </c>
      <c r="G13" s="83" t="n">
        <v>0.00190960648148149</v>
      </c>
      <c r="H13" s="91" t="n">
        <v>7</v>
      </c>
      <c r="I13" s="92" t="n">
        <v>9</v>
      </c>
      <c r="J13" s="83" t="n">
        <v>0.00189085648148146</v>
      </c>
      <c r="K13" s="91" t="n">
        <v>6</v>
      </c>
      <c r="L13" s="92" t="n">
        <v>10</v>
      </c>
      <c r="M13" s="87" t="n">
        <v>13</v>
      </c>
      <c r="N13" s="94" t="n">
        <v>10</v>
      </c>
    </row>
    <row r="14" customFormat="false" ht="12.75" hidden="false" customHeight="false" outlineLevel="0" collapsed="false">
      <c r="B14" s="78" t="n">
        <v>45</v>
      </c>
      <c r="C14" s="16" t="s">
        <v>11</v>
      </c>
      <c r="D14" s="30" t="s">
        <v>121</v>
      </c>
      <c r="E14" s="30" t="s">
        <v>122</v>
      </c>
      <c r="F14" s="30" t="s">
        <v>123</v>
      </c>
      <c r="G14" s="83" t="n">
        <v>0.833333333333333</v>
      </c>
      <c r="H14" s="91"/>
      <c r="I14" s="92" t="s">
        <v>178</v>
      </c>
      <c r="J14" s="83" t="n">
        <v>0.0017871527777778</v>
      </c>
      <c r="K14" s="91" t="n">
        <v>10</v>
      </c>
      <c r="L14" s="92" t="n">
        <v>6</v>
      </c>
      <c r="M14" s="87" t="n">
        <v>10</v>
      </c>
      <c r="N14" s="94" t="n">
        <v>11</v>
      </c>
    </row>
    <row r="15" customFormat="false" ht="12.75" hidden="false" customHeight="false" outlineLevel="0" collapsed="false">
      <c r="B15" s="89" t="n">
        <v>49</v>
      </c>
      <c r="C15" s="16" t="s">
        <v>11</v>
      </c>
      <c r="D15" s="30" t="s">
        <v>118</v>
      </c>
      <c r="E15" s="30" t="s">
        <v>126</v>
      </c>
      <c r="F15" s="30" t="s">
        <v>51</v>
      </c>
      <c r="G15" s="83" t="n">
        <v>0.00175393518518518</v>
      </c>
      <c r="H15" s="91" t="n">
        <v>9</v>
      </c>
      <c r="I15" s="92" t="n">
        <v>7</v>
      </c>
      <c r="J15" s="83" t="n">
        <v>0.506084143518519</v>
      </c>
      <c r="K15" s="91"/>
      <c r="L15" s="92" t="s">
        <v>178</v>
      </c>
      <c r="M15" s="87" t="n">
        <v>9</v>
      </c>
      <c r="N15" s="94" t="n">
        <v>12</v>
      </c>
    </row>
    <row r="16" customFormat="false" ht="12.75" hidden="false" customHeight="false" outlineLevel="0" collapsed="false">
      <c r="B16" s="78" t="n">
        <v>13</v>
      </c>
      <c r="C16" s="123" t="s">
        <v>11</v>
      </c>
      <c r="D16" s="30" t="s">
        <v>49</v>
      </c>
      <c r="E16" s="30" t="s">
        <v>50</v>
      </c>
      <c r="F16" s="30" t="s">
        <v>51</v>
      </c>
      <c r="G16" s="83" t="n">
        <v>0.72736087962963</v>
      </c>
      <c r="H16" s="91"/>
      <c r="I16" s="92" t="s">
        <v>178</v>
      </c>
      <c r="J16" s="83" t="n">
        <v>0.00189560185185184</v>
      </c>
      <c r="K16" s="91" t="n">
        <v>5</v>
      </c>
      <c r="L16" s="92" t="n">
        <v>11</v>
      </c>
      <c r="M16" s="87" t="n">
        <v>5</v>
      </c>
      <c r="N16" s="94" t="n">
        <v>13</v>
      </c>
    </row>
    <row r="17" customFormat="false" ht="12.75" hidden="false" customHeight="false" outlineLevel="0" collapsed="false">
      <c r="B17" s="78" t="n">
        <v>8</v>
      </c>
      <c r="C17" s="124" t="s">
        <v>11</v>
      </c>
      <c r="D17" s="18" t="s">
        <v>38</v>
      </c>
      <c r="E17" s="18" t="s">
        <v>39</v>
      </c>
      <c r="F17" s="18" t="s">
        <v>40</v>
      </c>
      <c r="G17" s="83" t="n">
        <v>0.00238171296296297</v>
      </c>
      <c r="H17" s="91" t="n">
        <v>5</v>
      </c>
      <c r="I17" s="92" t="n">
        <v>11</v>
      </c>
      <c r="J17" s="83" t="n">
        <v>0.498010069444445</v>
      </c>
      <c r="K17" s="91"/>
      <c r="L17" s="92" t="s">
        <v>178</v>
      </c>
      <c r="M17" s="87" t="n">
        <v>5</v>
      </c>
      <c r="N17" s="94" t="n">
        <v>14</v>
      </c>
    </row>
    <row r="20" customFormat="false" ht="15.75" hidden="false" customHeight="false" outlineLevel="0" collapsed="false">
      <c r="B20" s="112" t="s">
        <v>182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12.75" hidden="false" customHeight="false" outlineLevel="0" collapsed="false">
      <c r="B21" s="125"/>
      <c r="C21" s="126"/>
      <c r="D21" s="126"/>
      <c r="E21" s="126"/>
      <c r="F21" s="126"/>
      <c r="G21" s="113" t="s">
        <v>181</v>
      </c>
      <c r="H21" s="113"/>
      <c r="I21" s="113"/>
      <c r="J21" s="114" t="s">
        <v>168</v>
      </c>
      <c r="K21" s="114"/>
      <c r="L21" s="114"/>
      <c r="M21" s="115" t="s">
        <v>169</v>
      </c>
      <c r="N21" s="115"/>
    </row>
    <row r="22" customFormat="false" ht="12.75" hidden="false" customHeight="false" outlineLevel="0" collapsed="false">
      <c r="B22" s="116" t="s">
        <v>170</v>
      </c>
      <c r="C22" s="116" t="s">
        <v>1</v>
      </c>
      <c r="D22" s="117" t="s">
        <v>2</v>
      </c>
      <c r="E22" s="117" t="s">
        <v>3</v>
      </c>
      <c r="F22" s="118" t="s">
        <v>4</v>
      </c>
      <c r="G22" s="119" t="s">
        <v>175</v>
      </c>
      <c r="H22" s="120" t="s">
        <v>176</v>
      </c>
      <c r="I22" s="77" t="s">
        <v>177</v>
      </c>
      <c r="J22" s="119" t="s">
        <v>175</v>
      </c>
      <c r="K22" s="120" t="s">
        <v>176</v>
      </c>
      <c r="L22" s="77" t="s">
        <v>177</v>
      </c>
      <c r="M22" s="77" t="s">
        <v>176</v>
      </c>
      <c r="N22" s="77" t="s">
        <v>177</v>
      </c>
    </row>
    <row r="23" customFormat="false" ht="12.75" hidden="false" customHeight="false" outlineLevel="0" collapsed="false">
      <c r="B23" s="89" t="n">
        <v>53</v>
      </c>
      <c r="C23" s="38" t="s">
        <v>127</v>
      </c>
      <c r="D23" s="18" t="s">
        <v>129</v>
      </c>
      <c r="E23" s="18" t="s">
        <v>130</v>
      </c>
      <c r="F23" s="18" t="s">
        <v>131</v>
      </c>
      <c r="G23" s="83" t="n">
        <v>0.00169780092592592</v>
      </c>
      <c r="H23" s="91" t="n">
        <v>15</v>
      </c>
      <c r="I23" s="92" t="n">
        <v>3</v>
      </c>
      <c r="J23" s="83" t="n">
        <v>0.00150960648148152</v>
      </c>
      <c r="K23" s="91" t="n">
        <v>20</v>
      </c>
      <c r="L23" s="92" t="n">
        <v>1</v>
      </c>
      <c r="M23" s="87" t="n">
        <v>35</v>
      </c>
      <c r="N23" s="122" t="n">
        <v>1</v>
      </c>
    </row>
    <row r="24" customFormat="false" ht="12.75" hidden="false" customHeight="false" outlineLevel="0" collapsed="false">
      <c r="B24" s="89" t="n">
        <v>51</v>
      </c>
      <c r="C24" s="38" t="s">
        <v>127</v>
      </c>
      <c r="D24" s="18" t="s">
        <v>12</v>
      </c>
      <c r="E24" s="18" t="s">
        <v>13</v>
      </c>
      <c r="F24" s="18" t="s">
        <v>14</v>
      </c>
      <c r="G24" s="83" t="n">
        <v>0.00170208333333333</v>
      </c>
      <c r="H24" s="91" t="n">
        <v>13</v>
      </c>
      <c r="I24" s="92" t="n">
        <v>4</v>
      </c>
      <c r="J24" s="83" t="n">
        <v>0.00157789351851856</v>
      </c>
      <c r="K24" s="91" t="n">
        <v>17</v>
      </c>
      <c r="L24" s="92" t="n">
        <v>2</v>
      </c>
      <c r="M24" s="87" t="n">
        <v>30</v>
      </c>
      <c r="N24" s="122" t="n">
        <v>2</v>
      </c>
    </row>
    <row r="25" customFormat="false" ht="12.75" hidden="false" customHeight="false" outlineLevel="0" collapsed="false">
      <c r="B25" s="78" t="n">
        <v>56</v>
      </c>
      <c r="C25" s="38" t="s">
        <v>127</v>
      </c>
      <c r="D25" s="18" t="s">
        <v>42</v>
      </c>
      <c r="E25" s="18" t="s">
        <v>13</v>
      </c>
      <c r="F25" s="18" t="s">
        <v>14</v>
      </c>
      <c r="G25" s="83" t="n">
        <v>0.0016886574074074</v>
      </c>
      <c r="H25" s="91" t="n">
        <v>17</v>
      </c>
      <c r="I25" s="92" t="n">
        <v>2</v>
      </c>
      <c r="J25" s="83" t="n">
        <v>0.00158009259259262</v>
      </c>
      <c r="K25" s="91" t="n">
        <v>13</v>
      </c>
      <c r="L25" s="92" t="n">
        <v>4</v>
      </c>
      <c r="M25" s="87" t="n">
        <v>30</v>
      </c>
      <c r="N25" s="122" t="n">
        <v>3</v>
      </c>
    </row>
    <row r="26" customFormat="false" ht="12.75" hidden="false" customHeight="false" outlineLevel="0" collapsed="false">
      <c r="B26" s="78" t="n">
        <v>55</v>
      </c>
      <c r="C26" s="38" t="s">
        <v>127</v>
      </c>
      <c r="D26" s="24" t="s">
        <v>27</v>
      </c>
      <c r="E26" s="24" t="s">
        <v>28</v>
      </c>
      <c r="F26" s="24" t="s">
        <v>29</v>
      </c>
      <c r="G26" s="83" t="n">
        <v>0.00180104166666667</v>
      </c>
      <c r="H26" s="91" t="n">
        <v>10</v>
      </c>
      <c r="I26" s="92" t="n">
        <v>6</v>
      </c>
      <c r="J26" s="83" t="n">
        <v>0.00157986111111114</v>
      </c>
      <c r="K26" s="91" t="n">
        <v>15</v>
      </c>
      <c r="L26" s="92" t="n">
        <v>3</v>
      </c>
      <c r="M26" s="87" t="n">
        <v>25</v>
      </c>
      <c r="N26" s="94" t="n">
        <v>4</v>
      </c>
    </row>
    <row r="27" customFormat="false" ht="12.75" hidden="false" customHeight="false" outlineLevel="0" collapsed="false">
      <c r="B27" s="89" t="n">
        <v>60</v>
      </c>
      <c r="C27" s="38" t="s">
        <v>127</v>
      </c>
      <c r="D27" s="18" t="s">
        <v>137</v>
      </c>
      <c r="E27" s="18" t="s">
        <v>138</v>
      </c>
      <c r="F27" s="18" t="s">
        <v>14</v>
      </c>
      <c r="G27" s="83" t="n">
        <v>0.00171840277777777</v>
      </c>
      <c r="H27" s="91" t="n">
        <v>11</v>
      </c>
      <c r="I27" s="92" t="n">
        <v>5</v>
      </c>
      <c r="J27" s="83" t="n">
        <v>0.00159143518518523</v>
      </c>
      <c r="K27" s="91" t="n">
        <v>11</v>
      </c>
      <c r="L27" s="92" t="n">
        <v>5</v>
      </c>
      <c r="M27" s="87" t="n">
        <v>22</v>
      </c>
      <c r="N27" s="94" t="n">
        <v>5</v>
      </c>
    </row>
    <row r="28" customFormat="false" ht="12.75" hidden="false" customHeight="false" outlineLevel="0" collapsed="false">
      <c r="B28" s="78" t="n">
        <v>58</v>
      </c>
      <c r="C28" s="38" t="s">
        <v>127</v>
      </c>
      <c r="D28" s="18" t="s">
        <v>133</v>
      </c>
      <c r="E28" s="18" t="s">
        <v>104</v>
      </c>
      <c r="F28" s="18" t="s">
        <v>131</v>
      </c>
      <c r="G28" s="83" t="n">
        <v>0.00161446759259262</v>
      </c>
      <c r="H28" s="91" t="n">
        <v>20</v>
      </c>
      <c r="I28" s="92" t="n">
        <v>1</v>
      </c>
      <c r="J28" s="83" t="n">
        <v>-0.260752314814815</v>
      </c>
      <c r="K28" s="91"/>
      <c r="L28" s="92" t="s">
        <v>178</v>
      </c>
      <c r="M28" s="87" t="n">
        <v>20</v>
      </c>
      <c r="N28" s="94" t="n">
        <v>6</v>
      </c>
    </row>
    <row r="29" customFormat="false" ht="12.75" hidden="false" customHeight="false" outlineLevel="0" collapsed="false">
      <c r="B29" s="78" t="n">
        <v>62</v>
      </c>
      <c r="C29" s="38" t="s">
        <v>127</v>
      </c>
      <c r="D29" s="18" t="s">
        <v>41</v>
      </c>
      <c r="E29" s="18" t="s">
        <v>25</v>
      </c>
      <c r="F29" s="18" t="s">
        <v>26</v>
      </c>
      <c r="G29" s="83" t="n">
        <v>0.00184583333333332</v>
      </c>
      <c r="H29" s="91" t="n">
        <v>8</v>
      </c>
      <c r="I29" s="92" t="n">
        <v>8</v>
      </c>
      <c r="J29" s="83" t="n">
        <v>0.00167395833333334</v>
      </c>
      <c r="K29" s="91" t="n">
        <v>9</v>
      </c>
      <c r="L29" s="92" t="n">
        <v>7</v>
      </c>
      <c r="M29" s="87" t="n">
        <v>17</v>
      </c>
      <c r="N29" s="94" t="n">
        <v>7</v>
      </c>
    </row>
    <row r="30" customFormat="false" ht="12.75" hidden="false" customHeight="false" outlineLevel="0" collapsed="false">
      <c r="B30" s="89" t="n">
        <v>54</v>
      </c>
      <c r="C30" s="38" t="s">
        <v>127</v>
      </c>
      <c r="D30" s="18" t="s">
        <v>35</v>
      </c>
      <c r="E30" s="18" t="s">
        <v>36</v>
      </c>
      <c r="F30" s="18" t="s">
        <v>14</v>
      </c>
      <c r="G30" s="83" t="n">
        <v>0.00192766203703704</v>
      </c>
      <c r="H30" s="91" t="n">
        <v>6</v>
      </c>
      <c r="I30" s="92" t="n">
        <v>10</v>
      </c>
      <c r="J30" s="83" t="n">
        <v>0.00164351851851852</v>
      </c>
      <c r="K30" s="91" t="n">
        <v>10</v>
      </c>
      <c r="L30" s="92" t="n">
        <v>6</v>
      </c>
      <c r="M30" s="87" t="n">
        <v>16</v>
      </c>
      <c r="N30" s="94" t="n">
        <v>8</v>
      </c>
    </row>
    <row r="31" customFormat="false" ht="12.75" hidden="false" customHeight="false" outlineLevel="0" collapsed="false">
      <c r="B31" s="89" t="n">
        <v>61</v>
      </c>
      <c r="C31" s="38" t="s">
        <v>127</v>
      </c>
      <c r="D31" s="18" t="s">
        <v>24</v>
      </c>
      <c r="E31" s="18" t="s">
        <v>25</v>
      </c>
      <c r="F31" s="18" t="s">
        <v>26</v>
      </c>
      <c r="G31" s="83" t="n">
        <v>0.00184143518518518</v>
      </c>
      <c r="H31" s="91" t="n">
        <v>9</v>
      </c>
      <c r="I31" s="92" t="n">
        <v>7</v>
      </c>
      <c r="J31" s="83" t="n">
        <v>0.00174270833333329</v>
      </c>
      <c r="K31" s="91" t="n">
        <v>6</v>
      </c>
      <c r="L31" s="92" t="n">
        <v>10</v>
      </c>
      <c r="M31" s="87" t="n">
        <v>15</v>
      </c>
      <c r="N31" s="94" t="n">
        <v>9</v>
      </c>
    </row>
    <row r="32" customFormat="false" ht="12.75" hidden="false" customHeight="false" outlineLevel="0" collapsed="false">
      <c r="B32" s="89" t="n">
        <v>57</v>
      </c>
      <c r="C32" s="38" t="s">
        <v>127</v>
      </c>
      <c r="D32" s="18" t="s">
        <v>49</v>
      </c>
      <c r="E32" s="18" t="s">
        <v>132</v>
      </c>
      <c r="F32" s="18" t="s">
        <v>128</v>
      </c>
      <c r="G32" s="83" t="n">
        <v>0.00232708333333334</v>
      </c>
      <c r="H32" s="91" t="n">
        <v>4</v>
      </c>
      <c r="I32" s="92" t="n">
        <v>12</v>
      </c>
      <c r="J32" s="83" t="n">
        <v>0.0016923611111111</v>
      </c>
      <c r="K32" s="91" t="n">
        <v>8</v>
      </c>
      <c r="L32" s="92" t="n">
        <v>8</v>
      </c>
      <c r="M32" s="87" t="n">
        <v>12</v>
      </c>
      <c r="N32" s="94" t="n">
        <v>10</v>
      </c>
    </row>
    <row r="33" customFormat="false" ht="12.75" hidden="false" customHeight="false" outlineLevel="0" collapsed="false">
      <c r="B33" s="78" t="n">
        <v>63</v>
      </c>
      <c r="C33" s="38" t="s">
        <v>127</v>
      </c>
      <c r="D33" s="18" t="s">
        <v>53</v>
      </c>
      <c r="E33" s="18" t="s">
        <v>54</v>
      </c>
      <c r="F33" s="18" t="s">
        <v>139</v>
      </c>
      <c r="G33" s="83" t="n">
        <v>0.00197372685185186</v>
      </c>
      <c r="H33" s="91" t="n">
        <v>5</v>
      </c>
      <c r="I33" s="92" t="n">
        <v>11</v>
      </c>
      <c r="J33" s="83" t="n">
        <v>0.00174039351851851</v>
      </c>
      <c r="K33" s="91" t="n">
        <v>7</v>
      </c>
      <c r="L33" s="92" t="n">
        <v>9</v>
      </c>
      <c r="M33" s="87" t="n">
        <v>12</v>
      </c>
      <c r="N33" s="94" t="n">
        <v>11</v>
      </c>
    </row>
    <row r="34" customFormat="false" ht="12.75" hidden="false" customHeight="false" outlineLevel="0" collapsed="false">
      <c r="B34" s="78" t="n">
        <v>52</v>
      </c>
      <c r="C34" s="38" t="s">
        <v>127</v>
      </c>
      <c r="D34" s="18" t="s">
        <v>121</v>
      </c>
      <c r="E34" s="18" t="s">
        <v>122</v>
      </c>
      <c r="F34" s="18" t="s">
        <v>128</v>
      </c>
      <c r="G34" s="83" t="n">
        <v>0.00187685185185185</v>
      </c>
      <c r="H34" s="91" t="n">
        <v>7</v>
      </c>
      <c r="I34" s="92" t="n">
        <v>9</v>
      </c>
      <c r="J34" s="83" t="n">
        <v>0.001790625</v>
      </c>
      <c r="K34" s="91" t="n">
        <v>5</v>
      </c>
      <c r="L34" s="92" t="n">
        <v>11</v>
      </c>
      <c r="M34" s="87" t="n">
        <v>12</v>
      </c>
      <c r="N34" s="94" t="n">
        <v>12</v>
      </c>
    </row>
  </sheetData>
  <mergeCells count="9">
    <mergeCell ref="B1:N1"/>
    <mergeCell ref="B2:F2"/>
    <mergeCell ref="G2:I2"/>
    <mergeCell ref="J2:L2"/>
    <mergeCell ref="M2:N2"/>
    <mergeCell ref="B20:N20"/>
    <mergeCell ref="G21:I21"/>
    <mergeCell ref="J21:L21"/>
    <mergeCell ref="M21:N21"/>
  </mergeCells>
  <conditionalFormatting sqref="C23:C34 C4:C17">
    <cfRule type="cellIs" priority="2" operator="equal" aboveAverage="0" equalAverage="0" bottom="0" percent="0" rank="0" text="" dxfId="10">
      <formula>"?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14"/>
    <col collapsed="false" customWidth="true" hidden="false" outlineLevel="0" max="3" min="3" style="15" width="4.85"/>
    <col collapsed="false" customWidth="true" hidden="false" outlineLevel="0" max="4" min="4" style="15" width="10.99"/>
    <col collapsed="false" customWidth="true" hidden="false" outlineLevel="0" max="5" min="5" style="15" width="13.56"/>
    <col collapsed="false" customWidth="true" hidden="false" outlineLevel="0" max="6" min="6" style="15" width="23.28"/>
    <col collapsed="false" customWidth="true" hidden="false" outlineLevel="0" max="7" min="7" style="15" width="11.56"/>
    <col collapsed="false" customWidth="false" hidden="false" outlineLevel="0" max="8" min="8" style="15" width="9.14"/>
    <col collapsed="false" customWidth="true" hidden="false" outlineLevel="0" max="9" min="9" style="15" width="11.7"/>
    <col collapsed="false" customWidth="true" hidden="false" outlineLevel="0" max="10" min="10" style="127" width="11.56"/>
    <col collapsed="false" customWidth="false" hidden="false" outlineLevel="0" max="11" min="11" style="15" width="9.14"/>
    <col collapsed="false" customWidth="true" hidden="false" outlineLevel="0" max="12" min="12" style="15" width="11.13"/>
    <col collapsed="false" customWidth="false" hidden="false" outlineLevel="0" max="257" min="13" style="15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1" customFormat="true" ht="15.75" hidden="false" customHeight="false" outlineLevel="0" collapsed="false">
      <c r="B2" s="112" t="s">
        <v>183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.75" hidden="false" customHeight="false" outlineLevel="0" collapsed="false">
      <c r="B3" s="62" t="s">
        <v>166</v>
      </c>
      <c r="C3" s="62"/>
      <c r="D3" s="62"/>
      <c r="E3" s="62"/>
      <c r="F3" s="62"/>
      <c r="G3" s="113" t="s">
        <v>181</v>
      </c>
      <c r="H3" s="113"/>
      <c r="I3" s="113"/>
      <c r="J3" s="114" t="s">
        <v>168</v>
      </c>
      <c r="K3" s="114"/>
      <c r="L3" s="114"/>
      <c r="M3" s="115" t="s">
        <v>169</v>
      </c>
      <c r="N3" s="115"/>
    </row>
    <row r="4" customFormat="false" ht="12.75" hidden="false" customHeight="false" outlineLevel="0" collapsed="false">
      <c r="B4" s="116" t="s">
        <v>170</v>
      </c>
      <c r="C4" s="116" t="s">
        <v>1</v>
      </c>
      <c r="D4" s="117" t="s">
        <v>2</v>
      </c>
      <c r="E4" s="117" t="s">
        <v>3</v>
      </c>
      <c r="F4" s="118" t="s">
        <v>4</v>
      </c>
      <c r="G4" s="119" t="s">
        <v>175</v>
      </c>
      <c r="H4" s="120" t="s">
        <v>176</v>
      </c>
      <c r="I4" s="77" t="s">
        <v>177</v>
      </c>
      <c r="J4" s="119" t="s">
        <v>175</v>
      </c>
      <c r="K4" s="120" t="s">
        <v>176</v>
      </c>
      <c r="L4" s="77" t="s">
        <v>177</v>
      </c>
      <c r="M4" s="77" t="s">
        <v>176</v>
      </c>
      <c r="N4" s="77" t="s">
        <v>177</v>
      </c>
    </row>
    <row r="5" customFormat="false" ht="12.75" hidden="false" customHeight="false" outlineLevel="0" collapsed="false">
      <c r="B5" s="78" t="n">
        <v>19</v>
      </c>
      <c r="C5" s="17" t="s">
        <v>7</v>
      </c>
      <c r="D5" s="18" t="s">
        <v>64</v>
      </c>
      <c r="E5" s="18" t="s">
        <v>65</v>
      </c>
      <c r="F5" s="19" t="s">
        <v>66</v>
      </c>
      <c r="G5" s="83" t="n">
        <v>0.00160659722222223</v>
      </c>
      <c r="H5" s="91" t="n">
        <v>15</v>
      </c>
      <c r="I5" s="92" t="n">
        <v>3</v>
      </c>
      <c r="J5" s="83" t="n">
        <v>0.00162002314814813</v>
      </c>
      <c r="K5" s="91" t="n">
        <v>13</v>
      </c>
      <c r="L5" s="92" t="n">
        <v>4</v>
      </c>
      <c r="M5" s="87" t="n">
        <v>28</v>
      </c>
      <c r="N5" s="122" t="n">
        <v>1</v>
      </c>
    </row>
    <row r="6" customFormat="false" ht="12.75" hidden="false" customHeight="false" outlineLevel="0" collapsed="false">
      <c r="B6" s="89" t="n">
        <v>32</v>
      </c>
      <c r="C6" s="128" t="s">
        <v>7</v>
      </c>
      <c r="D6" s="129" t="s">
        <v>76</v>
      </c>
      <c r="E6" s="130" t="s">
        <v>93</v>
      </c>
      <c r="F6" s="34" t="s">
        <v>94</v>
      </c>
      <c r="G6" s="83" t="n">
        <v>0.00167222222222224</v>
      </c>
      <c r="H6" s="91" t="n">
        <v>10</v>
      </c>
      <c r="I6" s="92" t="n">
        <v>6</v>
      </c>
      <c r="J6" s="83" t="n">
        <v>0.00161273148148144</v>
      </c>
      <c r="K6" s="91" t="n">
        <v>17</v>
      </c>
      <c r="L6" s="92" t="n">
        <v>2</v>
      </c>
      <c r="M6" s="87" t="n">
        <v>27</v>
      </c>
      <c r="N6" s="122" t="n">
        <v>2</v>
      </c>
    </row>
    <row r="7" customFormat="false" ht="12.75" hidden="false" customHeight="false" outlineLevel="0" collapsed="false">
      <c r="B7" s="78" t="n">
        <v>11</v>
      </c>
      <c r="C7" s="30" t="s">
        <v>7</v>
      </c>
      <c r="D7" s="30" t="s">
        <v>43</v>
      </c>
      <c r="E7" s="30" t="s">
        <v>44</v>
      </c>
      <c r="F7" s="30" t="s">
        <v>45</v>
      </c>
      <c r="G7" s="83" t="n">
        <v>0.00157199074074074</v>
      </c>
      <c r="H7" s="91" t="n">
        <v>20</v>
      </c>
      <c r="I7" s="92" t="n">
        <v>1</v>
      </c>
      <c r="J7" s="83" t="n">
        <v>0.00167268518518515</v>
      </c>
      <c r="K7" s="91" t="n">
        <v>5</v>
      </c>
      <c r="L7" s="92" t="n">
        <v>11</v>
      </c>
      <c r="M7" s="87" t="n">
        <v>25</v>
      </c>
      <c r="N7" s="122" t="n">
        <v>3</v>
      </c>
    </row>
    <row r="8" customFormat="false" ht="12.75" hidden="false" customHeight="false" outlineLevel="0" collapsed="false">
      <c r="B8" s="78" t="n">
        <v>33</v>
      </c>
      <c r="C8" s="123" t="s">
        <v>7</v>
      </c>
      <c r="D8" s="30" t="s">
        <v>95</v>
      </c>
      <c r="E8" s="30" t="s">
        <v>96</v>
      </c>
      <c r="F8" s="30" t="s">
        <v>48</v>
      </c>
      <c r="G8" s="83" t="n">
        <v>0.00178020833333331</v>
      </c>
      <c r="H8" s="91" t="n">
        <v>3</v>
      </c>
      <c r="I8" s="92" t="n">
        <v>13</v>
      </c>
      <c r="J8" s="83" t="n">
        <v>0.00158599537037035</v>
      </c>
      <c r="K8" s="91" t="n">
        <v>20</v>
      </c>
      <c r="L8" s="92" t="n">
        <v>1</v>
      </c>
      <c r="M8" s="87" t="n">
        <v>23</v>
      </c>
      <c r="N8" s="94" t="n">
        <v>4</v>
      </c>
    </row>
    <row r="9" customFormat="false" ht="12.75" hidden="false" customHeight="false" outlineLevel="0" collapsed="false">
      <c r="B9" s="89" t="n">
        <v>23</v>
      </c>
      <c r="C9" s="18" t="s">
        <v>7</v>
      </c>
      <c r="D9" s="30" t="s">
        <v>24</v>
      </c>
      <c r="E9" s="30" t="s">
        <v>75</v>
      </c>
      <c r="F9" s="30" t="s">
        <v>57</v>
      </c>
      <c r="G9" s="83" t="n">
        <v>0.00170034722222223</v>
      </c>
      <c r="H9" s="91" t="n">
        <v>8</v>
      </c>
      <c r="I9" s="92" t="n">
        <v>8</v>
      </c>
      <c r="J9" s="83" t="n">
        <v>0.00161759259259264</v>
      </c>
      <c r="K9" s="91" t="n">
        <v>15</v>
      </c>
      <c r="L9" s="92" t="n">
        <v>3</v>
      </c>
      <c r="M9" s="87" t="n">
        <v>23</v>
      </c>
      <c r="N9" s="94" t="n">
        <v>5</v>
      </c>
    </row>
    <row r="10" customFormat="false" ht="12.75" hidden="false" customHeight="false" outlineLevel="0" collapsed="false">
      <c r="B10" s="89" t="n">
        <v>2</v>
      </c>
      <c r="C10" s="18" t="s">
        <v>7</v>
      </c>
      <c r="D10" s="30" t="s">
        <v>16</v>
      </c>
      <c r="E10" s="30" t="s">
        <v>17</v>
      </c>
      <c r="F10" s="30" t="s">
        <v>18</v>
      </c>
      <c r="G10" s="83" t="n">
        <v>0.00157407407407409</v>
      </c>
      <c r="H10" s="91" t="n">
        <v>17</v>
      </c>
      <c r="I10" s="92" t="n">
        <v>2</v>
      </c>
      <c r="J10" s="83" t="n">
        <v>0.0016821759259259</v>
      </c>
      <c r="K10" s="91" t="n">
        <v>4</v>
      </c>
      <c r="L10" s="92" t="n">
        <v>12</v>
      </c>
      <c r="M10" s="87" t="n">
        <v>21</v>
      </c>
      <c r="N10" s="94" t="n">
        <v>6</v>
      </c>
    </row>
    <row r="11" customFormat="false" ht="12.75" hidden="false" customHeight="false" outlineLevel="0" collapsed="false">
      <c r="B11" s="78" t="n">
        <v>3</v>
      </c>
      <c r="C11" s="24" t="s">
        <v>7</v>
      </c>
      <c r="D11" s="34" t="s">
        <v>19</v>
      </c>
      <c r="E11" s="34" t="s">
        <v>20</v>
      </c>
      <c r="F11" s="34" t="s">
        <v>21</v>
      </c>
      <c r="G11" s="83" t="n">
        <v>0.00160925925925927</v>
      </c>
      <c r="H11" s="91" t="n">
        <v>13</v>
      </c>
      <c r="I11" s="92" t="n">
        <v>4</v>
      </c>
      <c r="J11" s="83" t="n">
        <v>0.00165324074074075</v>
      </c>
      <c r="K11" s="91" t="n">
        <v>7</v>
      </c>
      <c r="L11" s="92" t="n">
        <v>9</v>
      </c>
      <c r="M11" s="87" t="n">
        <v>20</v>
      </c>
      <c r="N11" s="94" t="n">
        <v>7</v>
      </c>
    </row>
    <row r="12" customFormat="false" ht="12.75" hidden="false" customHeight="false" outlineLevel="0" collapsed="false">
      <c r="B12" s="78" t="n">
        <v>21</v>
      </c>
      <c r="C12" s="24" t="s">
        <v>7</v>
      </c>
      <c r="D12" s="34" t="s">
        <v>70</v>
      </c>
      <c r="E12" s="34" t="s">
        <v>71</v>
      </c>
      <c r="F12" s="34" t="s">
        <v>72</v>
      </c>
      <c r="G12" s="83" t="n">
        <v>0.00171666666666667</v>
      </c>
      <c r="H12" s="91" t="n">
        <v>7</v>
      </c>
      <c r="I12" s="92" t="n">
        <v>9</v>
      </c>
      <c r="J12" s="83" t="n">
        <v>0.00162546296296295</v>
      </c>
      <c r="K12" s="91" t="n">
        <v>11</v>
      </c>
      <c r="L12" s="92" t="n">
        <v>5</v>
      </c>
      <c r="M12" s="87" t="n">
        <v>18</v>
      </c>
      <c r="N12" s="94" t="n">
        <v>8</v>
      </c>
    </row>
    <row r="13" customFormat="false" ht="12.75" hidden="false" customHeight="false" outlineLevel="0" collapsed="false">
      <c r="B13" s="89" t="n">
        <v>12</v>
      </c>
      <c r="C13" s="18" t="s">
        <v>7</v>
      </c>
      <c r="D13" s="30" t="s">
        <v>46</v>
      </c>
      <c r="E13" s="30" t="s">
        <v>47</v>
      </c>
      <c r="F13" s="30" t="s">
        <v>48</v>
      </c>
      <c r="G13" s="83" t="n">
        <v>0.00170000000000001</v>
      </c>
      <c r="H13" s="91" t="n">
        <v>9</v>
      </c>
      <c r="I13" s="92" t="n">
        <v>7</v>
      </c>
      <c r="J13" s="131" t="n">
        <v>0.00166018518518518</v>
      </c>
      <c r="K13" s="91" t="n">
        <v>6</v>
      </c>
      <c r="L13" s="92" t="n">
        <v>10</v>
      </c>
      <c r="M13" s="87" t="n">
        <v>15</v>
      </c>
      <c r="N13" s="62" t="n">
        <v>9</v>
      </c>
    </row>
    <row r="14" customFormat="false" ht="12.75" hidden="false" customHeight="false" outlineLevel="0" collapsed="false">
      <c r="B14" s="89" t="n">
        <v>34</v>
      </c>
      <c r="C14" s="18" t="s">
        <v>7</v>
      </c>
      <c r="D14" s="30" t="s">
        <v>97</v>
      </c>
      <c r="E14" s="30" t="s">
        <v>47</v>
      </c>
      <c r="F14" s="30" t="s">
        <v>48</v>
      </c>
      <c r="G14" s="83" t="n">
        <v>0.00176736111111109</v>
      </c>
      <c r="H14" s="91" t="n">
        <v>4</v>
      </c>
      <c r="I14" s="92" t="n">
        <v>12</v>
      </c>
      <c r="J14" s="83" t="n">
        <v>0.00163645833333331</v>
      </c>
      <c r="K14" s="91" t="n">
        <v>10</v>
      </c>
      <c r="L14" s="92" t="n">
        <v>6</v>
      </c>
      <c r="M14" s="87" t="n">
        <v>14</v>
      </c>
      <c r="N14" s="94" t="n">
        <v>10</v>
      </c>
    </row>
    <row r="15" customFormat="false" ht="12.75" hidden="false" customHeight="false" outlineLevel="0" collapsed="false">
      <c r="B15" s="89" t="n">
        <v>16</v>
      </c>
      <c r="C15" s="18" t="s">
        <v>7</v>
      </c>
      <c r="D15" s="30" t="s">
        <v>55</v>
      </c>
      <c r="E15" s="30" t="s">
        <v>56</v>
      </c>
      <c r="F15" s="30" t="s">
        <v>57</v>
      </c>
      <c r="G15" s="83" t="n">
        <v>0.00161388888888887</v>
      </c>
      <c r="H15" s="91" t="n">
        <v>11</v>
      </c>
      <c r="I15" s="92" t="n">
        <v>5</v>
      </c>
      <c r="J15" s="83" t="n">
        <v>0.00170972222222227</v>
      </c>
      <c r="K15" s="91" t="n">
        <v>2</v>
      </c>
      <c r="L15" s="92" t="n">
        <v>14</v>
      </c>
      <c r="M15" s="87" t="n">
        <v>13</v>
      </c>
      <c r="N15" s="94" t="n">
        <v>11</v>
      </c>
    </row>
    <row r="16" customFormat="false" ht="12.75" hidden="false" customHeight="false" outlineLevel="0" collapsed="false">
      <c r="B16" s="78" t="n">
        <v>22</v>
      </c>
      <c r="C16" s="18" t="s">
        <v>7</v>
      </c>
      <c r="D16" s="30" t="s">
        <v>73</v>
      </c>
      <c r="E16" s="30" t="s">
        <v>74</v>
      </c>
      <c r="F16" s="30" t="s">
        <v>72</v>
      </c>
      <c r="G16" s="83" t="n">
        <v>0.71271099537037</v>
      </c>
      <c r="H16" s="91"/>
      <c r="I16" s="92" t="s">
        <v>178</v>
      </c>
      <c r="J16" s="83" t="n">
        <v>0.00164027777777775</v>
      </c>
      <c r="K16" s="91" t="n">
        <v>9</v>
      </c>
      <c r="L16" s="92" t="n">
        <v>7</v>
      </c>
      <c r="M16" s="87" t="n">
        <v>9</v>
      </c>
      <c r="N16" s="94" t="n">
        <v>12</v>
      </c>
    </row>
    <row r="17" customFormat="false" ht="12.75" hidden="false" customHeight="false" outlineLevel="0" collapsed="false">
      <c r="B17" s="89" t="n">
        <v>26</v>
      </c>
      <c r="C17" s="18" t="s">
        <v>7</v>
      </c>
      <c r="D17" s="30" t="s">
        <v>80</v>
      </c>
      <c r="E17" s="30" t="s">
        <v>81</v>
      </c>
      <c r="F17" s="30" t="s">
        <v>57</v>
      </c>
      <c r="G17" s="83" t="n">
        <v>0.0017476851851852</v>
      </c>
      <c r="H17" s="91" t="n">
        <v>6</v>
      </c>
      <c r="I17" s="92" t="n">
        <v>10</v>
      </c>
      <c r="J17" s="83" t="n">
        <v>0.00168472222222221</v>
      </c>
      <c r="K17" s="91" t="n">
        <v>3</v>
      </c>
      <c r="L17" s="92" t="n">
        <v>13</v>
      </c>
      <c r="M17" s="87" t="n">
        <v>9</v>
      </c>
      <c r="N17" s="94" t="n">
        <v>13</v>
      </c>
    </row>
    <row r="18" customFormat="false" ht="12.75" hidden="false" customHeight="false" outlineLevel="0" collapsed="false">
      <c r="B18" s="78" t="n">
        <v>39</v>
      </c>
      <c r="C18" s="18" t="s">
        <v>7</v>
      </c>
      <c r="D18" s="30" t="s">
        <v>108</v>
      </c>
      <c r="E18" s="30" t="s">
        <v>109</v>
      </c>
      <c r="F18" s="30" t="s">
        <v>110</v>
      </c>
      <c r="G18" s="83" t="n">
        <v>0.00185625</v>
      </c>
      <c r="H18" s="91"/>
      <c r="I18" s="92"/>
      <c r="J18" s="83" t="n">
        <v>0.00165300925925926</v>
      </c>
      <c r="K18" s="91" t="n">
        <v>8</v>
      </c>
      <c r="L18" s="92" t="n">
        <v>8</v>
      </c>
      <c r="M18" s="87" t="n">
        <v>8</v>
      </c>
      <c r="N18" s="94" t="n">
        <v>14</v>
      </c>
    </row>
    <row r="19" customFormat="false" ht="12.75" hidden="false" customHeight="false" outlineLevel="0" collapsed="false">
      <c r="B19" s="78" t="n">
        <v>30</v>
      </c>
      <c r="C19" s="18" t="s">
        <v>7</v>
      </c>
      <c r="D19" s="30" t="s">
        <v>90</v>
      </c>
      <c r="E19" s="30" t="s">
        <v>91</v>
      </c>
      <c r="F19" s="30" t="s">
        <v>57</v>
      </c>
      <c r="G19" s="83" t="n">
        <v>0.00176099537037036</v>
      </c>
      <c r="H19" s="91" t="n">
        <v>5</v>
      </c>
      <c r="I19" s="92" t="n">
        <v>11</v>
      </c>
      <c r="J19" s="83" t="n">
        <v>0.00171331018518517</v>
      </c>
      <c r="K19" s="91"/>
      <c r="L19" s="92"/>
      <c r="M19" s="87" t="n">
        <v>5</v>
      </c>
      <c r="N19" s="94" t="n">
        <v>15</v>
      </c>
    </row>
    <row r="20" customFormat="false" ht="12.75" hidden="false" customHeight="false" outlineLevel="0" collapsed="false">
      <c r="B20" s="78" t="n">
        <v>24</v>
      </c>
      <c r="C20" s="18" t="s">
        <v>7</v>
      </c>
      <c r="D20" s="30" t="s">
        <v>76</v>
      </c>
      <c r="E20" s="30" t="s">
        <v>77</v>
      </c>
      <c r="F20" s="30" t="s">
        <v>66</v>
      </c>
      <c r="G20" s="83" t="n">
        <v>0.00179201388888888</v>
      </c>
      <c r="H20" s="91" t="n">
        <v>2</v>
      </c>
      <c r="I20" s="92" t="n">
        <v>14</v>
      </c>
      <c r="J20" s="83" t="n">
        <v>0.00171006944444441</v>
      </c>
      <c r="K20" s="91" t="n">
        <v>1</v>
      </c>
      <c r="L20" s="92" t="n">
        <v>15</v>
      </c>
      <c r="M20" s="87" t="n">
        <v>3</v>
      </c>
      <c r="N20" s="94"/>
    </row>
    <row r="21" s="51" customFormat="true" ht="12.75" hidden="false" customHeight="false" outlineLevel="0" collapsed="false">
      <c r="B21" s="78" t="n">
        <v>17</v>
      </c>
      <c r="C21" s="18" t="s">
        <v>7</v>
      </c>
      <c r="D21" s="30" t="s">
        <v>58</v>
      </c>
      <c r="E21" s="30" t="s">
        <v>59</v>
      </c>
      <c r="F21" s="30" t="s">
        <v>60</v>
      </c>
      <c r="G21" s="83" t="n">
        <v>0.00181493055555555</v>
      </c>
      <c r="H21" s="91" t="n">
        <v>1</v>
      </c>
      <c r="I21" s="92" t="n">
        <v>15</v>
      </c>
      <c r="J21" s="83" t="n">
        <v>0.519350115740741</v>
      </c>
      <c r="K21" s="91"/>
      <c r="L21" s="92" t="s">
        <v>178</v>
      </c>
      <c r="M21" s="87" t="n">
        <v>1</v>
      </c>
      <c r="N21" s="94"/>
    </row>
    <row r="22" customFormat="false" ht="12.75" hidden="false" customHeight="false" outlineLevel="0" collapsed="false">
      <c r="B22" s="78" t="n">
        <v>28</v>
      </c>
      <c r="C22" s="18" t="s">
        <v>7</v>
      </c>
      <c r="D22" s="30" t="s">
        <v>85</v>
      </c>
      <c r="E22" s="30" t="s">
        <v>86</v>
      </c>
      <c r="F22" s="30" t="s">
        <v>87</v>
      </c>
      <c r="G22" s="83" t="n">
        <v>-0.127005439814815</v>
      </c>
      <c r="H22" s="91"/>
      <c r="I22" s="92" t="s">
        <v>178</v>
      </c>
      <c r="J22" s="83" t="n">
        <v>-0.288531828703704</v>
      </c>
      <c r="K22" s="91"/>
      <c r="L22" s="92" t="s">
        <v>178</v>
      </c>
      <c r="M22" s="87" t="n">
        <v>0</v>
      </c>
      <c r="N22" s="94"/>
    </row>
    <row r="23" customFormat="false" ht="12.75" hidden="false" customHeight="false" outlineLevel="0" collapsed="false">
      <c r="B23" s="78" t="n">
        <v>20</v>
      </c>
      <c r="C23" s="18" t="s">
        <v>7</v>
      </c>
      <c r="D23" s="30" t="s">
        <v>67</v>
      </c>
      <c r="E23" s="30" t="s">
        <v>68</v>
      </c>
      <c r="F23" s="30" t="s">
        <v>69</v>
      </c>
      <c r="G23" s="83" t="n">
        <v>0.716606018518519</v>
      </c>
      <c r="H23" s="91"/>
      <c r="I23" s="92" t="s">
        <v>178</v>
      </c>
      <c r="J23" s="83" t="n">
        <v>0.00171296296296297</v>
      </c>
      <c r="K23" s="91"/>
      <c r="L23" s="92"/>
      <c r="M23" s="87" t="n">
        <v>0</v>
      </c>
      <c r="N23" s="94"/>
    </row>
    <row r="24" customFormat="false" ht="12.75" hidden="false" customHeight="false" outlineLevel="0" collapsed="false">
      <c r="B24" s="89" t="n">
        <v>31</v>
      </c>
      <c r="C24" s="18" t="s">
        <v>7</v>
      </c>
      <c r="D24" s="30" t="s">
        <v>92</v>
      </c>
      <c r="E24" s="30" t="s">
        <v>75</v>
      </c>
      <c r="F24" s="30" t="s">
        <v>57</v>
      </c>
      <c r="G24" s="83" t="n">
        <v>0.00194328703703706</v>
      </c>
      <c r="H24" s="91"/>
      <c r="I24" s="92"/>
      <c r="J24" s="83" t="n">
        <v>0.0017885416666667</v>
      </c>
      <c r="K24" s="91"/>
      <c r="L24" s="92"/>
      <c r="M24" s="87" t="n">
        <v>0</v>
      </c>
      <c r="N24" s="94"/>
    </row>
    <row r="25" customFormat="false" ht="12.75" hidden="false" customHeight="false" outlineLevel="0" collapsed="false">
      <c r="B25" s="89" t="n">
        <v>43</v>
      </c>
      <c r="C25" s="18" t="s">
        <v>7</v>
      </c>
      <c r="D25" s="30" t="s">
        <v>118</v>
      </c>
      <c r="E25" s="30" t="s">
        <v>17</v>
      </c>
      <c r="F25" s="30" t="s">
        <v>18</v>
      </c>
      <c r="G25" s="83" t="n">
        <v>0.00182789351851854</v>
      </c>
      <c r="H25" s="91"/>
      <c r="I25" s="92"/>
      <c r="J25" s="83" t="n">
        <v>0.00182256944444442</v>
      </c>
      <c r="K25" s="91"/>
      <c r="L25" s="92"/>
      <c r="M25" s="87" t="n">
        <v>0</v>
      </c>
      <c r="N25" s="94"/>
    </row>
    <row r="26" customFormat="false" ht="12.75" hidden="false" customHeight="false" outlineLevel="0" collapsed="false">
      <c r="B26" s="89" t="n">
        <v>25</v>
      </c>
      <c r="C26" s="18" t="s">
        <v>7</v>
      </c>
      <c r="D26" s="30" t="s">
        <v>70</v>
      </c>
      <c r="E26" s="30" t="s">
        <v>78</v>
      </c>
      <c r="F26" s="30" t="s">
        <v>79</v>
      </c>
      <c r="G26" s="83" t="n">
        <v>0.00185520833333336</v>
      </c>
      <c r="H26" s="91"/>
      <c r="I26" s="92"/>
      <c r="J26" s="83" t="n">
        <v>0.00184756944444442</v>
      </c>
      <c r="K26" s="91"/>
      <c r="L26" s="92"/>
      <c r="M26" s="87" t="n">
        <v>0</v>
      </c>
      <c r="N26" s="94"/>
    </row>
    <row r="27" customFormat="false" ht="12.75" hidden="false" customHeight="false" outlineLevel="0" collapsed="false">
      <c r="B27" s="78" t="n">
        <v>59</v>
      </c>
      <c r="C27" s="18" t="s">
        <v>7</v>
      </c>
      <c r="D27" s="30" t="s">
        <v>134</v>
      </c>
      <c r="E27" s="30" t="s">
        <v>135</v>
      </c>
      <c r="F27" s="30" t="s">
        <v>136</v>
      </c>
      <c r="G27" s="83" t="n">
        <v>0.66637025462963</v>
      </c>
      <c r="H27" s="91"/>
      <c r="I27" s="92" t="s">
        <v>178</v>
      </c>
      <c r="J27" s="83" t="n">
        <v>0.00185694444444445</v>
      </c>
      <c r="K27" s="91"/>
      <c r="L27" s="92"/>
      <c r="M27" s="87" t="n">
        <v>0</v>
      </c>
      <c r="N27" s="94"/>
    </row>
    <row r="28" customFormat="false" ht="12.75" hidden="false" customHeight="false" outlineLevel="0" collapsed="false">
      <c r="B28" s="89" t="n">
        <v>29</v>
      </c>
      <c r="C28" s="18" t="s">
        <v>7</v>
      </c>
      <c r="D28" s="30" t="s">
        <v>27</v>
      </c>
      <c r="E28" s="30" t="s">
        <v>88</v>
      </c>
      <c r="F28" s="30" t="s">
        <v>89</v>
      </c>
      <c r="G28" s="83" t="n">
        <v>0.00188009259259261</v>
      </c>
      <c r="H28" s="91"/>
      <c r="I28" s="92"/>
      <c r="J28" s="83" t="n">
        <v>0.00189791666666672</v>
      </c>
      <c r="K28" s="91"/>
      <c r="L28" s="92"/>
      <c r="M28" s="87" t="n">
        <v>0</v>
      </c>
      <c r="N28" s="94"/>
    </row>
    <row r="29" customFormat="false" ht="12.75" hidden="false" customHeight="false" outlineLevel="0" collapsed="false">
      <c r="B29" s="78" t="n">
        <v>27</v>
      </c>
      <c r="C29" s="38" t="s">
        <v>7</v>
      </c>
      <c r="D29" s="18" t="s">
        <v>82</v>
      </c>
      <c r="E29" s="18" t="s">
        <v>83</v>
      </c>
      <c r="F29" s="18" t="s">
        <v>84</v>
      </c>
      <c r="G29" s="83" t="n">
        <v>-0.123843865740741</v>
      </c>
      <c r="H29" s="91"/>
      <c r="I29" s="92" t="s">
        <v>178</v>
      </c>
      <c r="J29" s="83" t="n">
        <v>0.833333333333333</v>
      </c>
      <c r="K29" s="91"/>
      <c r="L29" s="92" t="s">
        <v>179</v>
      </c>
      <c r="M29" s="87" t="n">
        <v>0</v>
      </c>
      <c r="N29" s="94"/>
    </row>
    <row r="30" customFormat="false" ht="12.75" hidden="false" customHeight="false" outlineLevel="0" collapsed="false">
      <c r="B30" s="132" t="n">
        <v>18</v>
      </c>
      <c r="C30" s="18" t="s">
        <v>7</v>
      </c>
      <c r="D30" s="30" t="s">
        <v>61</v>
      </c>
      <c r="E30" s="30" t="s">
        <v>62</v>
      </c>
      <c r="F30" s="30" t="s">
        <v>63</v>
      </c>
      <c r="G30" s="83" t="n">
        <v>0.719694097222222</v>
      </c>
      <c r="H30" s="91"/>
      <c r="I30" s="92" t="s">
        <v>178</v>
      </c>
      <c r="J30" s="83" t="n">
        <v>0.835136689814815</v>
      </c>
      <c r="K30" s="91"/>
      <c r="L30" s="92" t="s">
        <v>178</v>
      </c>
      <c r="M30" s="87" t="n">
        <v>0</v>
      </c>
      <c r="N30" s="94"/>
    </row>
    <row r="32" customFormat="false" ht="15.75" hidden="false" customHeight="false" outlineLevel="0" collapsed="false">
      <c r="B32" s="112" t="s">
        <v>184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</row>
    <row r="33" customFormat="false" ht="12.75" hidden="false" customHeight="false" outlineLevel="0" collapsed="false">
      <c r="B33" s="62" t="s">
        <v>166</v>
      </c>
      <c r="C33" s="62"/>
      <c r="D33" s="62"/>
      <c r="E33" s="62"/>
      <c r="F33" s="62"/>
      <c r="G33" s="113" t="s">
        <v>181</v>
      </c>
      <c r="H33" s="113"/>
      <c r="I33" s="113"/>
      <c r="J33" s="114" t="s">
        <v>168</v>
      </c>
      <c r="K33" s="114"/>
      <c r="L33" s="114"/>
      <c r="M33" s="115" t="s">
        <v>169</v>
      </c>
      <c r="N33" s="115"/>
    </row>
    <row r="34" customFormat="false" ht="12.75" hidden="false" customHeight="false" outlineLevel="0" collapsed="false">
      <c r="B34" s="116" t="s">
        <v>170</v>
      </c>
      <c r="C34" s="116" t="s">
        <v>1</v>
      </c>
      <c r="D34" s="117" t="s">
        <v>2</v>
      </c>
      <c r="E34" s="117" t="s">
        <v>3</v>
      </c>
      <c r="F34" s="118" t="s">
        <v>4</v>
      </c>
      <c r="G34" s="119" t="s">
        <v>175</v>
      </c>
      <c r="H34" s="120" t="s">
        <v>176</v>
      </c>
      <c r="I34" s="77" t="s">
        <v>177</v>
      </c>
      <c r="J34" s="119" t="s">
        <v>175</v>
      </c>
      <c r="K34" s="120" t="s">
        <v>176</v>
      </c>
      <c r="L34" s="77" t="s">
        <v>177</v>
      </c>
      <c r="M34" s="77" t="s">
        <v>176</v>
      </c>
      <c r="N34" s="77" t="s">
        <v>177</v>
      </c>
    </row>
    <row r="35" customFormat="false" ht="12.75" hidden="false" customHeight="false" outlineLevel="0" collapsed="false">
      <c r="B35" s="78" t="n">
        <v>75</v>
      </c>
      <c r="C35" s="37" t="s">
        <v>9</v>
      </c>
      <c r="D35" s="39" t="s">
        <v>76</v>
      </c>
      <c r="E35" s="39" t="s">
        <v>93</v>
      </c>
      <c r="F35" s="39" t="s">
        <v>94</v>
      </c>
      <c r="G35" s="83" t="n">
        <v>0.00154062500000002</v>
      </c>
      <c r="H35" s="91" t="n">
        <v>15</v>
      </c>
      <c r="I35" s="92" t="n">
        <v>3</v>
      </c>
      <c r="J35" s="83" t="n">
        <v>0.00147349537037035</v>
      </c>
      <c r="K35" s="91" t="n">
        <v>17</v>
      </c>
      <c r="L35" s="92" t="n">
        <v>2</v>
      </c>
      <c r="M35" s="87" t="n">
        <v>32</v>
      </c>
      <c r="N35" s="122" t="n">
        <v>1</v>
      </c>
    </row>
    <row r="36" customFormat="false" ht="12.75" hidden="false" customHeight="false" outlineLevel="0" collapsed="false">
      <c r="B36" s="89" t="n">
        <v>76</v>
      </c>
      <c r="C36" s="37" t="s">
        <v>9</v>
      </c>
      <c r="D36" s="39" t="s">
        <v>46</v>
      </c>
      <c r="E36" s="39" t="s">
        <v>47</v>
      </c>
      <c r="F36" s="39" t="s">
        <v>48</v>
      </c>
      <c r="G36" s="83" t="n">
        <v>0.0015773148148148</v>
      </c>
      <c r="H36" s="91" t="n">
        <v>8</v>
      </c>
      <c r="I36" s="92" t="n">
        <v>8</v>
      </c>
      <c r="J36" s="83" t="n">
        <v>0.00141655092592596</v>
      </c>
      <c r="K36" s="91" t="n">
        <v>20</v>
      </c>
      <c r="L36" s="92" t="n">
        <v>1</v>
      </c>
      <c r="M36" s="87" t="n">
        <v>28</v>
      </c>
      <c r="N36" s="122" t="n">
        <v>2</v>
      </c>
    </row>
    <row r="37" customFormat="false" ht="12.75" hidden="false" customHeight="false" outlineLevel="0" collapsed="false">
      <c r="B37" s="78" t="n">
        <v>85</v>
      </c>
      <c r="C37" s="37" t="s">
        <v>9</v>
      </c>
      <c r="D37" s="39" t="s">
        <v>95</v>
      </c>
      <c r="E37" s="39" t="s">
        <v>96</v>
      </c>
      <c r="F37" s="39" t="s">
        <v>48</v>
      </c>
      <c r="G37" s="83" t="n">
        <v>0.00152361111111113</v>
      </c>
      <c r="H37" s="91" t="n">
        <v>17</v>
      </c>
      <c r="I37" s="92" t="n">
        <v>2</v>
      </c>
      <c r="J37" s="83" t="n">
        <v>0.00148599537037042</v>
      </c>
      <c r="K37" s="91" t="n">
        <v>10</v>
      </c>
      <c r="L37" s="92" t="n">
        <v>6</v>
      </c>
      <c r="M37" s="87" t="n">
        <v>27</v>
      </c>
      <c r="N37" s="122" t="n">
        <v>3</v>
      </c>
    </row>
    <row r="38" customFormat="false" ht="12.75" hidden="false" customHeight="false" outlineLevel="0" collapsed="false">
      <c r="B38" s="78" t="n">
        <v>89</v>
      </c>
      <c r="C38" s="37" t="s">
        <v>9</v>
      </c>
      <c r="D38" s="39" t="s">
        <v>97</v>
      </c>
      <c r="E38" s="39" t="s">
        <v>47</v>
      </c>
      <c r="F38" s="39" t="s">
        <v>48</v>
      </c>
      <c r="G38" s="83" t="n">
        <v>0.00154328703703702</v>
      </c>
      <c r="H38" s="91" t="n">
        <v>11</v>
      </c>
      <c r="I38" s="92" t="n">
        <v>5</v>
      </c>
      <c r="J38" s="83" t="n">
        <v>0.001478125</v>
      </c>
      <c r="K38" s="91" t="n">
        <v>15</v>
      </c>
      <c r="L38" s="92" t="n">
        <v>3</v>
      </c>
      <c r="M38" s="87" t="n">
        <v>26</v>
      </c>
      <c r="N38" s="94" t="n">
        <v>4</v>
      </c>
    </row>
    <row r="39" customFormat="false" ht="12.75" hidden="false" customHeight="false" outlineLevel="0" collapsed="false">
      <c r="B39" s="89" t="n">
        <v>80</v>
      </c>
      <c r="C39" s="37" t="s">
        <v>9</v>
      </c>
      <c r="D39" s="39" t="s">
        <v>70</v>
      </c>
      <c r="E39" s="39" t="s">
        <v>71</v>
      </c>
      <c r="F39" s="39" t="s">
        <v>57</v>
      </c>
      <c r="G39" s="83" t="n">
        <v>0.00156574074074076</v>
      </c>
      <c r="H39" s="91" t="n">
        <v>10</v>
      </c>
      <c r="I39" s="92" t="n">
        <v>6</v>
      </c>
      <c r="J39" s="83" t="n">
        <v>0.00147824074074077</v>
      </c>
      <c r="K39" s="91" t="n">
        <v>13</v>
      </c>
      <c r="L39" s="92" t="n">
        <v>4</v>
      </c>
      <c r="M39" s="87" t="n">
        <v>23</v>
      </c>
      <c r="N39" s="94" t="n">
        <v>5</v>
      </c>
    </row>
    <row r="40" customFormat="false" ht="12.75" hidden="false" customHeight="false" outlineLevel="0" collapsed="false">
      <c r="B40" s="89" t="n">
        <v>84</v>
      </c>
      <c r="C40" s="37" t="s">
        <v>9</v>
      </c>
      <c r="D40" s="39" t="s">
        <v>24</v>
      </c>
      <c r="E40" s="39" t="s">
        <v>75</v>
      </c>
      <c r="F40" s="39" t="s">
        <v>57</v>
      </c>
      <c r="G40" s="83" t="n">
        <v>0.00151828703703705</v>
      </c>
      <c r="H40" s="91" t="n">
        <v>20</v>
      </c>
      <c r="I40" s="92" t="n">
        <v>1</v>
      </c>
      <c r="J40" s="83" t="n">
        <v>0.00158217592592591</v>
      </c>
      <c r="K40" s="91" t="n">
        <v>3</v>
      </c>
      <c r="L40" s="92" t="n">
        <v>13</v>
      </c>
      <c r="M40" s="87" t="n">
        <v>23</v>
      </c>
      <c r="N40" s="94" t="n">
        <v>6</v>
      </c>
    </row>
    <row r="41" customFormat="false" ht="12.75" hidden="false" customHeight="false" outlineLevel="0" collapsed="false">
      <c r="B41" s="78" t="n">
        <v>87</v>
      </c>
      <c r="C41" s="37" t="s">
        <v>9</v>
      </c>
      <c r="D41" s="39" t="s">
        <v>90</v>
      </c>
      <c r="E41" s="39" t="s">
        <v>91</v>
      </c>
      <c r="F41" s="39" t="s">
        <v>57</v>
      </c>
      <c r="G41" s="83" t="n">
        <v>0.0015412037037037</v>
      </c>
      <c r="H41" s="91" t="n">
        <v>13</v>
      </c>
      <c r="I41" s="92" t="n">
        <v>4</v>
      </c>
      <c r="J41" s="83" t="n">
        <v>0.0015732638888889</v>
      </c>
      <c r="K41" s="91" t="n">
        <v>4</v>
      </c>
      <c r="L41" s="92" t="n">
        <v>12</v>
      </c>
      <c r="M41" s="87" t="n">
        <v>17</v>
      </c>
      <c r="N41" s="94" t="n">
        <v>7</v>
      </c>
    </row>
    <row r="42" customFormat="false" ht="12.75" hidden="false" customHeight="false" outlineLevel="0" collapsed="false">
      <c r="B42" s="78" t="n">
        <v>83</v>
      </c>
      <c r="C42" s="37" t="s">
        <v>9</v>
      </c>
      <c r="D42" s="39" t="s">
        <v>80</v>
      </c>
      <c r="E42" s="39" t="s">
        <v>81</v>
      </c>
      <c r="F42" s="39" t="s">
        <v>21</v>
      </c>
      <c r="G42" s="83" t="n">
        <v>0.00161458333333335</v>
      </c>
      <c r="H42" s="91" t="n">
        <v>5</v>
      </c>
      <c r="I42" s="92" t="n">
        <v>11</v>
      </c>
      <c r="J42" s="83" t="n">
        <v>0.00148437500000004</v>
      </c>
      <c r="K42" s="91" t="n">
        <v>11</v>
      </c>
      <c r="L42" s="92" t="n">
        <v>5</v>
      </c>
      <c r="M42" s="87" t="n">
        <v>16</v>
      </c>
      <c r="N42" s="94" t="n">
        <v>8</v>
      </c>
    </row>
    <row r="43" customFormat="false" ht="12.75" hidden="false" customHeight="false" outlineLevel="0" collapsed="false">
      <c r="B43" s="89" t="n">
        <v>78</v>
      </c>
      <c r="C43" s="37" t="s">
        <v>9</v>
      </c>
      <c r="D43" s="39" t="s">
        <v>19</v>
      </c>
      <c r="E43" s="39" t="s">
        <v>20</v>
      </c>
      <c r="F43" s="39" t="s">
        <v>110</v>
      </c>
      <c r="G43" s="83" t="n">
        <v>0.00159212962962962</v>
      </c>
      <c r="H43" s="91" t="n">
        <v>7</v>
      </c>
      <c r="I43" s="92" t="n">
        <v>9</v>
      </c>
      <c r="J43" s="83" t="n">
        <v>0.00153576388888893</v>
      </c>
      <c r="K43" s="91" t="n">
        <v>8</v>
      </c>
      <c r="L43" s="92" t="n">
        <v>8</v>
      </c>
      <c r="M43" s="87" t="n">
        <v>15</v>
      </c>
      <c r="N43" s="94" t="n">
        <v>9</v>
      </c>
    </row>
    <row r="44" customFormat="false" ht="12.75" hidden="false" customHeight="false" outlineLevel="0" collapsed="false">
      <c r="B44" s="78" t="n">
        <v>77</v>
      </c>
      <c r="C44" s="37" t="s">
        <v>9</v>
      </c>
      <c r="D44" s="39" t="s">
        <v>43</v>
      </c>
      <c r="E44" s="39" t="s">
        <v>44</v>
      </c>
      <c r="F44" s="39" t="s">
        <v>110</v>
      </c>
      <c r="G44" s="83" t="n">
        <v>0.00163206018518516</v>
      </c>
      <c r="H44" s="91" t="n">
        <v>4</v>
      </c>
      <c r="I44" s="92" t="n">
        <v>12</v>
      </c>
      <c r="J44" s="83" t="n">
        <v>0.00154050925925925</v>
      </c>
      <c r="K44" s="91" t="n">
        <v>7</v>
      </c>
      <c r="L44" s="92" t="n">
        <v>9</v>
      </c>
      <c r="M44" s="87" t="n">
        <v>11</v>
      </c>
      <c r="N44" s="94" t="n">
        <v>10</v>
      </c>
    </row>
    <row r="45" customFormat="false" ht="12.75" hidden="false" customHeight="false" outlineLevel="0" collapsed="false">
      <c r="B45" s="78" t="n">
        <v>79</v>
      </c>
      <c r="C45" s="37" t="s">
        <v>9</v>
      </c>
      <c r="D45" s="39" t="s">
        <v>64</v>
      </c>
      <c r="E45" s="39" t="s">
        <v>65</v>
      </c>
      <c r="F45" s="39" t="s">
        <v>66</v>
      </c>
      <c r="G45" s="83" t="n">
        <v>0.00161168981481483</v>
      </c>
      <c r="H45" s="91" t="n">
        <v>6</v>
      </c>
      <c r="I45" s="92" t="n">
        <v>10</v>
      </c>
      <c r="J45" s="83" t="n">
        <v>0.00156296296296299</v>
      </c>
      <c r="K45" s="91" t="n">
        <v>5</v>
      </c>
      <c r="L45" s="92" t="n">
        <v>11</v>
      </c>
      <c r="M45" s="87" t="n">
        <v>11</v>
      </c>
      <c r="N45" s="94" t="n">
        <v>11</v>
      </c>
    </row>
    <row r="46" customFormat="false" ht="12.75" hidden="false" customHeight="false" outlineLevel="0" collapsed="false">
      <c r="B46" s="89" t="n">
        <v>90</v>
      </c>
      <c r="C46" s="37" t="s">
        <v>9</v>
      </c>
      <c r="D46" s="39" t="s">
        <v>117</v>
      </c>
      <c r="E46" s="39" t="s">
        <v>142</v>
      </c>
      <c r="F46" s="39" t="s">
        <v>143</v>
      </c>
      <c r="G46" s="83" t="n">
        <v>0.00166238425925925</v>
      </c>
      <c r="H46" s="91" t="n">
        <v>1</v>
      </c>
      <c r="I46" s="92" t="n">
        <v>15</v>
      </c>
      <c r="J46" s="83" t="n">
        <v>0.00151145833333333</v>
      </c>
      <c r="K46" s="91" t="n">
        <v>9</v>
      </c>
      <c r="L46" s="92" t="n">
        <v>7</v>
      </c>
      <c r="M46" s="87" t="n">
        <v>10</v>
      </c>
      <c r="N46" s="94" t="n">
        <v>12</v>
      </c>
    </row>
    <row r="47" customFormat="false" ht="12.75" hidden="false" customHeight="false" outlineLevel="0" collapsed="false">
      <c r="B47" s="89" t="n">
        <v>86</v>
      </c>
      <c r="C47" s="37" t="s">
        <v>9</v>
      </c>
      <c r="D47" s="39" t="s">
        <v>104</v>
      </c>
      <c r="E47" s="39" t="s">
        <v>140</v>
      </c>
      <c r="F47" s="39" t="s">
        <v>141</v>
      </c>
      <c r="G47" s="83" t="n">
        <v>0.00163275462962958</v>
      </c>
      <c r="H47" s="91" t="n">
        <v>3</v>
      </c>
      <c r="I47" s="92" t="n">
        <v>13</v>
      </c>
      <c r="J47" s="83" t="n">
        <v>0.0015584490740741</v>
      </c>
      <c r="K47" s="91" t="n">
        <v>6</v>
      </c>
      <c r="L47" s="92" t="n">
        <v>10</v>
      </c>
      <c r="M47" s="87" t="n">
        <v>9</v>
      </c>
      <c r="N47" s="94" t="n">
        <v>13</v>
      </c>
    </row>
    <row r="48" customFormat="false" ht="12.75" hidden="false" customHeight="false" outlineLevel="0" collapsed="false">
      <c r="B48" s="89" t="n">
        <v>82</v>
      </c>
      <c r="C48" s="37" t="s">
        <v>9</v>
      </c>
      <c r="D48" s="39" t="s">
        <v>73</v>
      </c>
      <c r="E48" s="39" t="s">
        <v>74</v>
      </c>
      <c r="F48" s="39" t="s">
        <v>72</v>
      </c>
      <c r="G48" s="83" t="n">
        <v>0.00156782407407408</v>
      </c>
      <c r="H48" s="91" t="n">
        <v>9</v>
      </c>
      <c r="I48" s="92" t="n">
        <v>7</v>
      </c>
      <c r="J48" s="83" t="n">
        <v>0.0138888888888889</v>
      </c>
      <c r="K48" s="91"/>
      <c r="L48" s="92" t="s">
        <v>178</v>
      </c>
      <c r="M48" s="87" t="n">
        <v>9</v>
      </c>
      <c r="N48" s="94" t="n">
        <v>14</v>
      </c>
    </row>
    <row r="49" customFormat="false" ht="12.75" hidden="false" customHeight="false" outlineLevel="0" collapsed="false">
      <c r="B49" s="89" t="n">
        <v>74</v>
      </c>
      <c r="C49" s="37" t="s">
        <v>9</v>
      </c>
      <c r="D49" s="39" t="s">
        <v>55</v>
      </c>
      <c r="E49" s="39" t="s">
        <v>56</v>
      </c>
      <c r="F49" s="39" t="s">
        <v>72</v>
      </c>
      <c r="G49" s="83" t="n">
        <v>0.00165011574074075</v>
      </c>
      <c r="H49" s="91" t="n">
        <v>2</v>
      </c>
      <c r="I49" s="92" t="n">
        <v>14</v>
      </c>
      <c r="J49" s="83" t="n">
        <v>-0.251436921296296</v>
      </c>
      <c r="K49" s="91"/>
      <c r="L49" s="92" t="s">
        <v>178</v>
      </c>
      <c r="M49" s="87" t="n">
        <v>2</v>
      </c>
      <c r="N49" s="94" t="n">
        <v>15</v>
      </c>
    </row>
    <row r="50" customFormat="false" ht="12.75" hidden="false" customHeight="false" outlineLevel="0" collapsed="false">
      <c r="B50" s="78" t="n">
        <v>81</v>
      </c>
      <c r="C50" s="37" t="s">
        <v>9</v>
      </c>
      <c r="D50" s="39" t="s">
        <v>67</v>
      </c>
      <c r="E50" s="39" t="s">
        <v>68</v>
      </c>
      <c r="F50" s="39" t="s">
        <v>69</v>
      </c>
      <c r="G50" s="83" t="n">
        <v>0.00171770833333332</v>
      </c>
      <c r="H50" s="91"/>
      <c r="I50" s="92"/>
      <c r="J50" s="83" t="n">
        <v>0.00162546296296301</v>
      </c>
      <c r="K50" s="91" t="n">
        <v>2</v>
      </c>
      <c r="L50" s="92" t="n">
        <v>14</v>
      </c>
      <c r="M50" s="87" t="n">
        <v>2</v>
      </c>
      <c r="N50" s="94"/>
    </row>
    <row r="51" customFormat="false" ht="12.75" hidden="false" customHeight="false" outlineLevel="0" collapsed="false">
      <c r="B51" s="89" t="n">
        <v>88</v>
      </c>
      <c r="C51" s="37" t="s">
        <v>9</v>
      </c>
      <c r="D51" s="39" t="s">
        <v>27</v>
      </c>
      <c r="E51" s="39" t="s">
        <v>75</v>
      </c>
      <c r="F51" s="39" t="s">
        <v>21</v>
      </c>
      <c r="G51" s="83" t="n">
        <v>0.00170613425925925</v>
      </c>
      <c r="H51" s="91"/>
      <c r="I51" s="92"/>
      <c r="J51" s="83" t="n">
        <v>0.0016363425925926</v>
      </c>
      <c r="K51" s="91" t="n">
        <v>1</v>
      </c>
      <c r="L51" s="92" t="n">
        <v>15</v>
      </c>
      <c r="M51" s="87" t="n">
        <v>1</v>
      </c>
      <c r="N51" s="94"/>
    </row>
  </sheetData>
  <mergeCells count="10">
    <mergeCell ref="B2:N2"/>
    <mergeCell ref="B3:F3"/>
    <mergeCell ref="G3:I3"/>
    <mergeCell ref="J3:L3"/>
    <mergeCell ref="M3:N3"/>
    <mergeCell ref="B32:N32"/>
    <mergeCell ref="B33:F33"/>
    <mergeCell ref="G33:I33"/>
    <mergeCell ref="J33:L33"/>
    <mergeCell ref="M33:N33"/>
  </mergeCells>
  <conditionalFormatting sqref="C35:C51 C5:C28 C30">
    <cfRule type="cellIs" priority="2" operator="equal" aboveAverage="0" equalAverage="0" bottom="0" percent="0" rank="0" text="" dxfId="11">
      <formula>"?"</formula>
    </cfRule>
  </conditionalFormatting>
  <printOptions headings="false" gridLines="false" gridLinesSet="true" horizontalCentered="false" verticalCentered="false"/>
  <pageMargins left="0.329861111111111" right="0.747916666666667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28"/>
    <col collapsed="false" customWidth="true" hidden="false" outlineLevel="0" max="3" min="2" style="51" width="5.41"/>
    <col collapsed="false" customWidth="true" hidden="false" outlineLevel="0" max="4" min="4" style="51" width="10.13"/>
    <col collapsed="false" customWidth="true" hidden="false" outlineLevel="0" max="5" min="5" style="51" width="13.14"/>
    <col collapsed="false" customWidth="true" hidden="false" outlineLevel="0" max="6" min="6" style="51" width="17.42"/>
    <col collapsed="false" customWidth="true" hidden="false" outlineLevel="0" max="7" min="7" style="51" width="11.56"/>
    <col collapsed="false" customWidth="false" hidden="false" outlineLevel="0" max="8" min="8" style="51" width="9.14"/>
    <col collapsed="false" customWidth="true" hidden="false" outlineLevel="0" max="9" min="9" style="51" width="14.56"/>
    <col collapsed="false" customWidth="true" hidden="false" outlineLevel="0" max="10" min="10" style="51" width="11.56"/>
    <col collapsed="false" customWidth="false" hidden="false" outlineLevel="0" max="11" min="11" style="43" width="9.14"/>
    <col collapsed="false" customWidth="true" hidden="false" outlineLevel="0" max="12" min="12" style="51" width="14.56"/>
    <col collapsed="false" customWidth="true" hidden="false" outlineLevel="0" max="13" min="13" style="51" width="10.99"/>
    <col collapsed="false" customWidth="true" hidden="false" outlineLevel="0" max="14" min="14" style="51" width="9.56"/>
    <col collapsed="false" customWidth="false" hidden="false" outlineLevel="0" max="257" min="15" style="51" width="9.14"/>
  </cols>
  <sheetData>
    <row r="1" customFormat="false" ht="15.75" hidden="false" customHeight="false" outlineLevel="0" collapsed="false">
      <c r="B1" s="133" t="s">
        <v>185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2.75" hidden="false" customHeight="false" outlineLevel="0" collapsed="false">
      <c r="B2" s="62"/>
      <c r="C2" s="62"/>
      <c r="D2" s="62"/>
      <c r="E2" s="62"/>
      <c r="F2" s="62"/>
      <c r="G2" s="113" t="s">
        <v>181</v>
      </c>
      <c r="H2" s="113"/>
      <c r="I2" s="113"/>
      <c r="J2" s="114" t="s">
        <v>168</v>
      </c>
      <c r="K2" s="114"/>
      <c r="L2" s="114"/>
      <c r="M2" s="115" t="s">
        <v>169</v>
      </c>
      <c r="N2" s="115"/>
    </row>
    <row r="3" customFormat="false" ht="15.75" hidden="false" customHeight="false" outlineLevel="0" collapsed="false">
      <c r="B3" s="134" t="s">
        <v>186</v>
      </c>
      <c r="C3" s="134" t="s">
        <v>1</v>
      </c>
      <c r="D3" s="135" t="s">
        <v>2</v>
      </c>
      <c r="E3" s="135" t="s">
        <v>3</v>
      </c>
      <c r="F3" s="136" t="s">
        <v>4</v>
      </c>
      <c r="G3" s="119" t="s">
        <v>175</v>
      </c>
      <c r="H3" s="120" t="s">
        <v>176</v>
      </c>
      <c r="I3" s="77" t="s">
        <v>177</v>
      </c>
      <c r="J3" s="119" t="s">
        <v>175</v>
      </c>
      <c r="K3" s="120" t="s">
        <v>176</v>
      </c>
      <c r="L3" s="77" t="s">
        <v>177</v>
      </c>
      <c r="M3" s="77" t="s">
        <v>176</v>
      </c>
      <c r="N3" s="77" t="s">
        <v>177</v>
      </c>
    </row>
    <row r="4" customFormat="false" ht="12.75" hidden="false" customHeight="false" outlineLevel="0" collapsed="false">
      <c r="B4" s="89" t="n">
        <v>50</v>
      </c>
      <c r="C4" s="18" t="s">
        <v>22</v>
      </c>
      <c r="D4" s="30" t="s">
        <v>64</v>
      </c>
      <c r="E4" s="30" t="s">
        <v>119</v>
      </c>
      <c r="F4" s="30" t="s">
        <v>120</v>
      </c>
      <c r="G4" s="83" t="n">
        <v>0.00161250000000002</v>
      </c>
      <c r="H4" s="91" t="n">
        <v>20</v>
      </c>
      <c r="I4" s="92" t="n">
        <v>1</v>
      </c>
      <c r="J4" s="83" t="n">
        <v>0.00142083333333332</v>
      </c>
      <c r="K4" s="91" t="n">
        <v>20</v>
      </c>
      <c r="L4" s="92" t="n">
        <v>1</v>
      </c>
      <c r="M4" s="87" t="n">
        <v>40</v>
      </c>
      <c r="N4" s="122" t="n">
        <v>1</v>
      </c>
    </row>
    <row r="5" customFormat="false" ht="12.75" hidden="false" customHeight="false" outlineLevel="0" collapsed="false">
      <c r="B5" s="78" t="n">
        <v>47</v>
      </c>
      <c r="C5" s="18" t="s">
        <v>22</v>
      </c>
      <c r="D5" s="30" t="s">
        <v>124</v>
      </c>
      <c r="E5" s="30" t="s">
        <v>125</v>
      </c>
      <c r="F5" s="30" t="s">
        <v>116</v>
      </c>
      <c r="G5" s="83" t="n">
        <v>0.00169386574074074</v>
      </c>
      <c r="H5" s="91" t="n">
        <v>11</v>
      </c>
      <c r="I5" s="92" t="n">
        <v>5</v>
      </c>
      <c r="J5" s="83" t="n">
        <v>0.00150682870370367</v>
      </c>
      <c r="K5" s="91" t="n">
        <v>17</v>
      </c>
      <c r="L5" s="92" t="n">
        <v>2</v>
      </c>
      <c r="M5" s="87" t="n">
        <v>28</v>
      </c>
      <c r="N5" s="122" t="n">
        <v>2</v>
      </c>
    </row>
    <row r="6" customFormat="false" ht="12.75" hidden="false" customHeight="false" outlineLevel="0" collapsed="false">
      <c r="B6" s="78" t="n">
        <v>35</v>
      </c>
      <c r="C6" s="18" t="s">
        <v>22</v>
      </c>
      <c r="D6" s="30" t="s">
        <v>98</v>
      </c>
      <c r="E6" s="30" t="s">
        <v>99</v>
      </c>
      <c r="F6" s="30" t="s">
        <v>100</v>
      </c>
      <c r="G6" s="83" t="n">
        <v>0.00167175925925925</v>
      </c>
      <c r="H6" s="91" t="n">
        <v>17</v>
      </c>
      <c r="I6" s="92" t="n">
        <v>2</v>
      </c>
      <c r="J6" s="83" t="n">
        <v>0.00155347222222219</v>
      </c>
      <c r="K6" s="91" t="n">
        <v>10</v>
      </c>
      <c r="L6" s="92" t="n">
        <v>6</v>
      </c>
      <c r="M6" s="87" t="n">
        <v>27</v>
      </c>
      <c r="N6" s="122" t="n">
        <v>3</v>
      </c>
    </row>
    <row r="7" customFormat="false" ht="12.75" hidden="false" customHeight="false" outlineLevel="0" collapsed="false">
      <c r="B7" s="89" t="n">
        <v>40</v>
      </c>
      <c r="C7" s="18" t="s">
        <v>22</v>
      </c>
      <c r="D7" s="30" t="s">
        <v>111</v>
      </c>
      <c r="E7" s="30" t="s">
        <v>112</v>
      </c>
      <c r="F7" s="30" t="s">
        <v>100</v>
      </c>
      <c r="G7" s="83" t="n">
        <v>0.00170127314814814</v>
      </c>
      <c r="H7" s="91" t="n">
        <v>9</v>
      </c>
      <c r="I7" s="92" t="n">
        <v>7</v>
      </c>
      <c r="J7" s="83" t="n">
        <v>0.00152268518518517</v>
      </c>
      <c r="K7" s="91" t="n">
        <v>15</v>
      </c>
      <c r="L7" s="92" t="n">
        <v>3</v>
      </c>
      <c r="M7" s="87" t="n">
        <v>24</v>
      </c>
      <c r="N7" s="94" t="n">
        <v>4</v>
      </c>
    </row>
    <row r="8" customFormat="false" ht="12.75" hidden="false" customHeight="false" outlineLevel="0" collapsed="false">
      <c r="B8" s="89" t="n">
        <v>36</v>
      </c>
      <c r="C8" s="18" t="s">
        <v>22</v>
      </c>
      <c r="D8" s="30" t="s">
        <v>101</v>
      </c>
      <c r="E8" s="30" t="s">
        <v>102</v>
      </c>
      <c r="F8" s="30" t="s">
        <v>103</v>
      </c>
      <c r="G8" s="83" t="n">
        <v>0.00168622685185185</v>
      </c>
      <c r="H8" s="91" t="n">
        <v>13</v>
      </c>
      <c r="I8" s="92" t="n">
        <v>4</v>
      </c>
      <c r="J8" s="83" t="n">
        <v>0.00155277777777779</v>
      </c>
      <c r="K8" s="91" t="n">
        <v>11</v>
      </c>
      <c r="L8" s="92" t="n">
        <v>5</v>
      </c>
      <c r="M8" s="87" t="n">
        <v>24</v>
      </c>
      <c r="N8" s="62" t="n">
        <v>5</v>
      </c>
    </row>
    <row r="9" customFormat="false" ht="12.75" hidden="false" customHeight="false" outlineLevel="0" collapsed="false">
      <c r="B9" s="78" t="n">
        <v>37</v>
      </c>
      <c r="C9" s="18" t="s">
        <v>22</v>
      </c>
      <c r="D9" s="30" t="s">
        <v>64</v>
      </c>
      <c r="E9" s="30" t="s">
        <v>104</v>
      </c>
      <c r="F9" s="30" t="s">
        <v>105</v>
      </c>
      <c r="G9" s="83" t="n">
        <v>0.00168113425925928</v>
      </c>
      <c r="H9" s="91" t="n">
        <v>15</v>
      </c>
      <c r="I9" s="92" t="n">
        <v>3</v>
      </c>
      <c r="J9" s="83" t="n">
        <v>0.0015694444444444</v>
      </c>
      <c r="K9" s="91" t="n">
        <v>8</v>
      </c>
      <c r="L9" s="92" t="n">
        <v>8</v>
      </c>
      <c r="M9" s="87" t="n">
        <v>23</v>
      </c>
      <c r="N9" s="94" t="n">
        <v>6</v>
      </c>
    </row>
    <row r="10" customFormat="false" ht="12.75" hidden="false" customHeight="false" outlineLevel="0" collapsed="false">
      <c r="B10" s="89" t="n">
        <v>44</v>
      </c>
      <c r="C10" s="18" t="s">
        <v>22</v>
      </c>
      <c r="D10" s="30" t="s">
        <v>118</v>
      </c>
      <c r="E10" s="30" t="s">
        <v>119</v>
      </c>
      <c r="F10" s="30" t="s">
        <v>120</v>
      </c>
      <c r="G10" s="83" t="n">
        <v>0.00172291666666664</v>
      </c>
      <c r="H10" s="91" t="n">
        <v>6</v>
      </c>
      <c r="I10" s="92" t="n">
        <v>10</v>
      </c>
      <c r="J10" s="83" t="n">
        <v>0.00152453703703703</v>
      </c>
      <c r="K10" s="91" t="n">
        <v>13</v>
      </c>
      <c r="L10" s="92" t="n">
        <v>4</v>
      </c>
      <c r="M10" s="87" t="n">
        <v>19</v>
      </c>
      <c r="N10" s="94" t="n">
        <v>7</v>
      </c>
    </row>
    <row r="11" customFormat="false" ht="12.75" hidden="false" customHeight="false" outlineLevel="0" collapsed="false">
      <c r="B11" s="89" t="n">
        <v>42</v>
      </c>
      <c r="C11" s="18" t="s">
        <v>22</v>
      </c>
      <c r="D11" s="36" t="s">
        <v>90</v>
      </c>
      <c r="E11" s="36" t="s">
        <v>115</v>
      </c>
      <c r="F11" s="36" t="s">
        <v>116</v>
      </c>
      <c r="G11" s="83" t="n">
        <v>0.00170324074074074</v>
      </c>
      <c r="H11" s="91" t="n">
        <v>8</v>
      </c>
      <c r="I11" s="92" t="n">
        <v>8</v>
      </c>
      <c r="J11" s="83" t="n">
        <v>0.00155856481481476</v>
      </c>
      <c r="K11" s="91" t="n">
        <v>9</v>
      </c>
      <c r="L11" s="92" t="n">
        <v>7</v>
      </c>
      <c r="M11" s="87" t="n">
        <v>17</v>
      </c>
      <c r="N11" s="94" t="n">
        <v>8</v>
      </c>
    </row>
    <row r="12" customFormat="false" ht="12.75" hidden="false" customHeight="false" outlineLevel="0" collapsed="false">
      <c r="B12" s="78" t="n">
        <v>41</v>
      </c>
      <c r="C12" s="37" t="s">
        <v>22</v>
      </c>
      <c r="D12" s="18" t="s">
        <v>64</v>
      </c>
      <c r="E12" s="18" t="s">
        <v>113</v>
      </c>
      <c r="F12" s="18" t="s">
        <v>114</v>
      </c>
      <c r="G12" s="83" t="n">
        <v>0.00170104166666665</v>
      </c>
      <c r="H12" s="91" t="n">
        <v>10</v>
      </c>
      <c r="I12" s="92" t="n">
        <v>6</v>
      </c>
      <c r="J12" s="83" t="n">
        <v>0.00181400462962966</v>
      </c>
      <c r="K12" s="91" t="n">
        <v>6</v>
      </c>
      <c r="L12" s="92" t="n">
        <v>10</v>
      </c>
      <c r="M12" s="87" t="n">
        <v>16</v>
      </c>
      <c r="N12" s="94" t="n">
        <v>9</v>
      </c>
    </row>
    <row r="13" customFormat="false" ht="12.75" hidden="false" customHeight="false" outlineLevel="0" collapsed="false">
      <c r="B13" s="89" t="n">
        <v>38</v>
      </c>
      <c r="C13" s="37" t="s">
        <v>22</v>
      </c>
      <c r="D13" s="18" t="s">
        <v>73</v>
      </c>
      <c r="E13" s="18" t="s">
        <v>106</v>
      </c>
      <c r="F13" s="18" t="s">
        <v>107</v>
      </c>
      <c r="G13" s="83" t="n">
        <v>0.00170532407407406</v>
      </c>
      <c r="H13" s="91" t="n">
        <v>7</v>
      </c>
      <c r="I13" s="92" t="n">
        <v>9</v>
      </c>
      <c r="J13" s="83" t="n">
        <v>0.00163749999999996</v>
      </c>
      <c r="K13" s="91" t="n">
        <v>7</v>
      </c>
      <c r="L13" s="92" t="n">
        <v>9</v>
      </c>
      <c r="M13" s="87" t="n">
        <v>14</v>
      </c>
      <c r="N13" s="94" t="n">
        <v>1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B15" s="112" t="s">
        <v>187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2.75" hidden="false" customHeight="false" outlineLevel="0" collapsed="false">
      <c r="B16" s="125"/>
      <c r="C16" s="126"/>
      <c r="D16" s="126"/>
      <c r="E16" s="126"/>
      <c r="F16" s="126"/>
      <c r="G16" s="113" t="s">
        <v>181</v>
      </c>
      <c r="H16" s="113"/>
      <c r="I16" s="113"/>
      <c r="J16" s="137" t="s">
        <v>168</v>
      </c>
      <c r="K16" s="137"/>
      <c r="L16" s="137"/>
      <c r="M16" s="138" t="s">
        <v>169</v>
      </c>
      <c r="N16" s="138"/>
    </row>
    <row r="17" customFormat="false" ht="15.75" hidden="false" customHeight="false" outlineLevel="0" collapsed="false">
      <c r="B17" s="134" t="s">
        <v>186</v>
      </c>
      <c r="C17" s="134" t="s">
        <v>1</v>
      </c>
      <c r="D17" s="135" t="s">
        <v>2</v>
      </c>
      <c r="E17" s="135" t="s">
        <v>3</v>
      </c>
      <c r="F17" s="136" t="s">
        <v>4</v>
      </c>
      <c r="G17" s="119" t="s">
        <v>175</v>
      </c>
      <c r="H17" s="120" t="s">
        <v>176</v>
      </c>
      <c r="I17" s="77" t="s">
        <v>177</v>
      </c>
      <c r="J17" s="119" t="s">
        <v>175</v>
      </c>
      <c r="K17" s="120" t="s">
        <v>176</v>
      </c>
      <c r="L17" s="77" t="s">
        <v>177</v>
      </c>
      <c r="M17" s="77" t="s">
        <v>176</v>
      </c>
      <c r="N17" s="77" t="s">
        <v>177</v>
      </c>
    </row>
    <row r="18" customFormat="false" ht="12.75" hidden="false" customHeight="false" outlineLevel="0" collapsed="false">
      <c r="B18" s="78" t="n">
        <v>91</v>
      </c>
      <c r="C18" s="37" t="s">
        <v>30</v>
      </c>
      <c r="D18" s="39" t="s">
        <v>64</v>
      </c>
      <c r="E18" s="39" t="s">
        <v>119</v>
      </c>
      <c r="F18" s="39" t="s">
        <v>120</v>
      </c>
      <c r="G18" s="83" t="n">
        <v>0.0014527777777778</v>
      </c>
      <c r="H18" s="91" t="n">
        <v>20</v>
      </c>
      <c r="I18" s="92" t="n">
        <v>1</v>
      </c>
      <c r="J18" s="83" t="n">
        <v>0.00143298611111109</v>
      </c>
      <c r="K18" s="91" t="n">
        <v>20</v>
      </c>
      <c r="L18" s="92" t="n">
        <v>1</v>
      </c>
      <c r="M18" s="87" t="n">
        <v>40</v>
      </c>
      <c r="N18" s="122" t="n">
        <v>1</v>
      </c>
    </row>
    <row r="19" customFormat="false" ht="12.75" hidden="false" customHeight="false" outlineLevel="0" collapsed="false">
      <c r="B19" s="78" t="n">
        <v>95</v>
      </c>
      <c r="C19" s="37" t="s">
        <v>30</v>
      </c>
      <c r="D19" s="39" t="s">
        <v>73</v>
      </c>
      <c r="E19" s="39" t="s">
        <v>106</v>
      </c>
      <c r="F19" s="39" t="s">
        <v>145</v>
      </c>
      <c r="G19" s="83" t="n">
        <v>0.00148067129629631</v>
      </c>
      <c r="H19" s="91" t="n">
        <v>17</v>
      </c>
      <c r="I19" s="92" t="n">
        <v>2</v>
      </c>
      <c r="J19" s="83" t="n">
        <v>0.00145474537037038</v>
      </c>
      <c r="K19" s="91" t="n">
        <v>17</v>
      </c>
      <c r="L19" s="92" t="n">
        <v>2</v>
      </c>
      <c r="M19" s="87" t="n">
        <v>34</v>
      </c>
      <c r="N19" s="122" t="n">
        <v>2</v>
      </c>
    </row>
    <row r="20" customFormat="false" ht="12.75" hidden="false" customHeight="false" outlineLevel="0" collapsed="false">
      <c r="B20" s="89" t="n">
        <v>96</v>
      </c>
      <c r="C20" s="37" t="s">
        <v>30</v>
      </c>
      <c r="D20" s="39" t="s">
        <v>118</v>
      </c>
      <c r="E20" s="39" t="s">
        <v>119</v>
      </c>
      <c r="F20" s="39" t="s">
        <v>120</v>
      </c>
      <c r="G20" s="83" t="n">
        <v>0.00149282407407408</v>
      </c>
      <c r="H20" s="91" t="n">
        <v>15</v>
      </c>
      <c r="I20" s="92" t="n">
        <v>3</v>
      </c>
      <c r="J20" s="83" t="n">
        <v>0.00146990740740741</v>
      </c>
      <c r="K20" s="91" t="n">
        <v>15</v>
      </c>
      <c r="L20" s="92" t="n">
        <v>3</v>
      </c>
      <c r="M20" s="87" t="n">
        <v>30</v>
      </c>
      <c r="N20" s="122" t="n">
        <v>3</v>
      </c>
    </row>
    <row r="21" customFormat="false" ht="12.75" hidden="false" customHeight="false" outlineLevel="0" collapsed="false">
      <c r="B21" s="89" t="n">
        <v>94</v>
      </c>
      <c r="C21" s="37" t="s">
        <v>30</v>
      </c>
      <c r="D21" s="39" t="s">
        <v>98</v>
      </c>
      <c r="E21" s="39" t="s">
        <v>99</v>
      </c>
      <c r="F21" s="39" t="s">
        <v>100</v>
      </c>
      <c r="G21" s="83" t="n">
        <v>0.00155983796296294</v>
      </c>
      <c r="H21" s="91" t="n">
        <v>11</v>
      </c>
      <c r="I21" s="92" t="n">
        <v>5</v>
      </c>
      <c r="J21" s="83" t="n">
        <v>0.00147175925925924</v>
      </c>
      <c r="K21" s="91" t="n">
        <v>13</v>
      </c>
      <c r="L21" s="92" t="n">
        <v>4</v>
      </c>
      <c r="M21" s="87" t="n">
        <v>24</v>
      </c>
      <c r="N21" s="94" t="n">
        <v>4</v>
      </c>
    </row>
    <row r="22" customFormat="false" ht="12.75" hidden="false" customHeight="false" outlineLevel="0" collapsed="false">
      <c r="B22" s="89" t="n">
        <v>92</v>
      </c>
      <c r="C22" s="37" t="s">
        <v>30</v>
      </c>
      <c r="D22" s="39" t="s">
        <v>124</v>
      </c>
      <c r="E22" s="39" t="s">
        <v>125</v>
      </c>
      <c r="F22" s="39" t="s">
        <v>116</v>
      </c>
      <c r="G22" s="83" t="n">
        <v>0.00155196759259257</v>
      </c>
      <c r="H22" s="91" t="n">
        <v>13</v>
      </c>
      <c r="I22" s="92" t="n">
        <v>4</v>
      </c>
      <c r="J22" s="83" t="n">
        <v>0.00147800925925928</v>
      </c>
      <c r="K22" s="91" t="n">
        <v>11</v>
      </c>
      <c r="L22" s="92" t="n">
        <v>5</v>
      </c>
      <c r="M22" s="87" t="n">
        <v>24</v>
      </c>
      <c r="N22" s="94" t="n">
        <v>5</v>
      </c>
    </row>
    <row r="23" customFormat="false" ht="12.75" hidden="false" customHeight="false" outlineLevel="0" collapsed="false">
      <c r="B23" s="89" t="n">
        <v>100</v>
      </c>
      <c r="C23" s="37" t="s">
        <v>30</v>
      </c>
      <c r="D23" s="39" t="s">
        <v>111</v>
      </c>
      <c r="E23" s="39" t="s">
        <v>112</v>
      </c>
      <c r="F23" s="39" t="s">
        <v>100</v>
      </c>
      <c r="G23" s="83" t="n">
        <v>0.00163125</v>
      </c>
      <c r="H23" s="91" t="n">
        <v>10</v>
      </c>
      <c r="I23" s="92" t="n">
        <v>6</v>
      </c>
      <c r="J23" s="83" t="n">
        <v>0.00149201388888887</v>
      </c>
      <c r="K23" s="91" t="n">
        <v>10</v>
      </c>
      <c r="L23" s="92" t="n">
        <v>6</v>
      </c>
      <c r="M23" s="87" t="n">
        <v>20</v>
      </c>
      <c r="N23" s="94" t="n">
        <v>6</v>
      </c>
    </row>
    <row r="24" customFormat="false" ht="12.75" hidden="false" customHeight="false" outlineLevel="0" collapsed="false">
      <c r="B24" s="78" t="n">
        <v>93</v>
      </c>
      <c r="C24" s="37" t="s">
        <v>30</v>
      </c>
      <c r="D24" s="39" t="s">
        <v>90</v>
      </c>
      <c r="E24" s="39" t="s">
        <v>115</v>
      </c>
      <c r="F24" s="39" t="s">
        <v>116</v>
      </c>
      <c r="G24" s="83" t="n">
        <v>0.00177118055555553</v>
      </c>
      <c r="H24" s="91" t="n">
        <v>9</v>
      </c>
      <c r="I24" s="92" t="n">
        <v>7</v>
      </c>
      <c r="J24" s="83" t="n">
        <v>0.00155532407407408</v>
      </c>
      <c r="K24" s="91" t="n">
        <v>9</v>
      </c>
      <c r="L24" s="92" t="n">
        <v>7</v>
      </c>
      <c r="M24" s="87" t="n">
        <v>18</v>
      </c>
      <c r="N24" s="94" t="n">
        <v>7</v>
      </c>
    </row>
  </sheetData>
  <autoFilter ref="B17:N17"/>
  <mergeCells count="9">
    <mergeCell ref="B1:N1"/>
    <mergeCell ref="B2:F2"/>
    <mergeCell ref="G2:I2"/>
    <mergeCell ref="J2:L2"/>
    <mergeCell ref="M2:N2"/>
    <mergeCell ref="B15:N15"/>
    <mergeCell ref="G16:I16"/>
    <mergeCell ref="J16:L16"/>
    <mergeCell ref="M16:N16"/>
  </mergeCells>
  <conditionalFormatting sqref="C4:C13">
    <cfRule type="cellIs" priority="2" operator="equal" aboveAverage="0" equalAverage="0" bottom="0" percent="0" rank="0" text="" dxfId="12">
      <formula>"?"</formula>
    </cfRule>
  </conditionalFormatting>
  <printOptions headings="false" gridLines="false" gridLinesSet="true" horizontalCentered="false" verticalCentered="false"/>
  <pageMargins left="0.29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4.14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7" min="7" style="0" width="16.56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2" customFormat="false" ht="15.75" hidden="false" customHeight="false" outlineLevel="0" collapsed="false">
      <c r="B2" s="112" t="s">
        <v>188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s="51" customFormat="true" ht="12.75" hidden="false" customHeight="false" outlineLevel="0" collapsed="false">
      <c r="B3" s="62"/>
      <c r="C3" s="62"/>
      <c r="D3" s="62"/>
      <c r="E3" s="62"/>
      <c r="F3" s="62"/>
      <c r="G3" s="113" t="s">
        <v>181</v>
      </c>
      <c r="H3" s="113"/>
      <c r="I3" s="113"/>
      <c r="J3" s="114" t="s">
        <v>168</v>
      </c>
      <c r="K3" s="114"/>
      <c r="L3" s="114"/>
      <c r="M3" s="115" t="s">
        <v>169</v>
      </c>
      <c r="N3" s="115"/>
    </row>
    <row r="4" customFormat="false" ht="15.75" hidden="false" customHeight="false" outlineLevel="0" collapsed="false">
      <c r="B4" s="134" t="s">
        <v>170</v>
      </c>
      <c r="C4" s="134" t="s">
        <v>1</v>
      </c>
      <c r="D4" s="135" t="s">
        <v>2</v>
      </c>
      <c r="E4" s="135" t="s">
        <v>3</v>
      </c>
      <c r="F4" s="136" t="s">
        <v>4</v>
      </c>
      <c r="G4" s="139" t="s">
        <v>177</v>
      </c>
      <c r="H4" s="140" t="s">
        <v>176</v>
      </c>
      <c r="I4" s="141" t="s">
        <v>175</v>
      </c>
      <c r="J4" s="142" t="s">
        <v>177</v>
      </c>
      <c r="K4" s="142" t="s">
        <v>176</v>
      </c>
      <c r="L4" s="143" t="s">
        <v>175</v>
      </c>
      <c r="M4" s="77" t="s">
        <v>176</v>
      </c>
      <c r="N4" s="77" t="s">
        <v>177</v>
      </c>
    </row>
    <row r="5" customFormat="false" ht="12.75" hidden="false" customHeight="false" outlineLevel="0" collapsed="false">
      <c r="B5" s="78" t="n">
        <v>111</v>
      </c>
      <c r="C5" s="37" t="s">
        <v>146</v>
      </c>
      <c r="D5" s="39" t="s">
        <v>152</v>
      </c>
      <c r="E5" s="39" t="s">
        <v>153</v>
      </c>
      <c r="F5" s="39" t="s">
        <v>154</v>
      </c>
      <c r="G5" s="83" t="n">
        <v>0.00160590277777778</v>
      </c>
      <c r="H5" s="91" t="n">
        <v>15</v>
      </c>
      <c r="I5" s="92" t="n">
        <v>3</v>
      </c>
      <c r="J5" s="83" t="n">
        <v>0.00148726851851852</v>
      </c>
      <c r="K5" s="91" t="n">
        <v>20</v>
      </c>
      <c r="L5" s="92" t="n">
        <v>1</v>
      </c>
      <c r="M5" s="87" t="n">
        <v>35</v>
      </c>
      <c r="N5" s="122" t="n">
        <v>1</v>
      </c>
    </row>
    <row r="6" customFormat="false" ht="12.75" hidden="false" customHeight="false" outlineLevel="0" collapsed="false">
      <c r="B6" s="78" t="n">
        <v>113</v>
      </c>
      <c r="C6" s="40" t="s">
        <v>146</v>
      </c>
      <c r="D6" s="39" t="s">
        <v>156</v>
      </c>
      <c r="E6" s="39" t="s">
        <v>153</v>
      </c>
      <c r="F6" s="39" t="s">
        <v>154</v>
      </c>
      <c r="G6" s="83" t="n">
        <v>0.00160486111111113</v>
      </c>
      <c r="H6" s="91" t="n">
        <v>17</v>
      </c>
      <c r="I6" s="92" t="n">
        <v>2</v>
      </c>
      <c r="J6" s="83" t="n">
        <v>0.0015311342592593</v>
      </c>
      <c r="K6" s="91" t="n">
        <v>17</v>
      </c>
      <c r="L6" s="92" t="n">
        <v>2</v>
      </c>
      <c r="M6" s="87" t="n">
        <v>34</v>
      </c>
      <c r="N6" s="122" t="n">
        <v>2</v>
      </c>
    </row>
    <row r="7" customFormat="false" ht="12.75" hidden="false" customHeight="false" outlineLevel="0" collapsed="false">
      <c r="B7" s="110" t="n">
        <v>118</v>
      </c>
      <c r="C7" s="37" t="s">
        <v>146</v>
      </c>
      <c r="D7" s="39" t="s">
        <v>165</v>
      </c>
      <c r="E7" s="39" t="s">
        <v>148</v>
      </c>
      <c r="F7" s="39" t="s">
        <v>120</v>
      </c>
      <c r="G7" s="83" t="n">
        <v>0.00164560185185186</v>
      </c>
      <c r="H7" s="91" t="n">
        <v>13</v>
      </c>
      <c r="I7" s="92" t="n">
        <v>4</v>
      </c>
      <c r="J7" s="83" t="n">
        <v>0.0015553240740741</v>
      </c>
      <c r="K7" s="91" t="n">
        <v>15</v>
      </c>
      <c r="L7" s="92" t="n">
        <v>3</v>
      </c>
      <c r="M7" s="87" t="n">
        <v>28</v>
      </c>
      <c r="N7" s="122" t="n">
        <v>3</v>
      </c>
    </row>
    <row r="8" customFormat="false" ht="12.75" hidden="false" customHeight="false" outlineLevel="0" collapsed="false">
      <c r="B8" s="110" t="n">
        <v>115</v>
      </c>
      <c r="C8" s="37" t="s">
        <v>146</v>
      </c>
      <c r="D8" s="39" t="s">
        <v>159</v>
      </c>
      <c r="E8" s="39" t="s">
        <v>160</v>
      </c>
      <c r="F8" s="39" t="s">
        <v>60</v>
      </c>
      <c r="G8" s="83" t="n">
        <v>0.00171446759259261</v>
      </c>
      <c r="H8" s="91" t="n">
        <v>11</v>
      </c>
      <c r="I8" s="92" t="n">
        <v>5</v>
      </c>
      <c r="J8" s="83" t="n">
        <v>0.00164108796296297</v>
      </c>
      <c r="K8" s="91" t="n">
        <v>13</v>
      </c>
      <c r="L8" s="92" t="n">
        <v>4</v>
      </c>
      <c r="M8" s="87" t="n">
        <v>24</v>
      </c>
      <c r="N8" s="94" t="n">
        <v>4</v>
      </c>
    </row>
    <row r="9" customFormat="false" ht="12.75" hidden="false" customHeight="false" outlineLevel="0" collapsed="false">
      <c r="B9" s="111" t="n">
        <v>112</v>
      </c>
      <c r="C9" s="37" t="s">
        <v>146</v>
      </c>
      <c r="D9" s="39" t="s">
        <v>155</v>
      </c>
      <c r="E9" s="39" t="s">
        <v>140</v>
      </c>
      <c r="F9" s="39" t="s">
        <v>141</v>
      </c>
      <c r="G9" s="83" t="n">
        <v>0.00196620370370371</v>
      </c>
      <c r="H9" s="91" t="n">
        <v>9</v>
      </c>
      <c r="I9" s="92" t="n">
        <v>7</v>
      </c>
      <c r="J9" s="83" t="n">
        <v>0.00165659722222222</v>
      </c>
      <c r="K9" s="91" t="n">
        <v>11</v>
      </c>
      <c r="L9" s="92" t="n">
        <v>5</v>
      </c>
      <c r="M9" s="87" t="n">
        <v>20</v>
      </c>
      <c r="N9" s="94" t="n">
        <v>5</v>
      </c>
    </row>
    <row r="10" customFormat="false" ht="12.75" hidden="false" customHeight="false" outlineLevel="0" collapsed="false">
      <c r="B10" s="111" t="n">
        <v>110</v>
      </c>
      <c r="C10" s="37" t="s">
        <v>146</v>
      </c>
      <c r="D10" s="39" t="s">
        <v>149</v>
      </c>
      <c r="E10" s="39" t="s">
        <v>150</v>
      </c>
      <c r="F10" s="39" t="s">
        <v>151</v>
      </c>
      <c r="G10" s="83" t="n">
        <v>0.00173506944444446</v>
      </c>
      <c r="H10" s="91" t="n">
        <v>10</v>
      </c>
      <c r="I10" s="92" t="n">
        <v>6</v>
      </c>
      <c r="J10" s="83" t="n">
        <v>0.00169537037037038</v>
      </c>
      <c r="K10" s="91" t="n">
        <v>10</v>
      </c>
      <c r="L10" s="92" t="n">
        <v>6</v>
      </c>
      <c r="M10" s="87" t="n">
        <v>20</v>
      </c>
      <c r="N10" s="94" t="n">
        <v>6</v>
      </c>
    </row>
    <row r="11" customFormat="false" ht="12.75" hidden="false" customHeight="false" outlineLevel="0" collapsed="false">
      <c r="B11" s="110" t="n">
        <v>109</v>
      </c>
      <c r="C11" s="37" t="s">
        <v>146</v>
      </c>
      <c r="D11" s="39" t="s">
        <v>147</v>
      </c>
      <c r="E11" s="39" t="s">
        <v>148</v>
      </c>
      <c r="F11" s="39" t="s">
        <v>120</v>
      </c>
      <c r="G11" s="83" t="n">
        <v>0.00159930555555554</v>
      </c>
      <c r="H11" s="91" t="n">
        <v>20</v>
      </c>
      <c r="I11" s="92" t="n">
        <v>1</v>
      </c>
      <c r="J11" s="83" t="n">
        <v>-0.223525231481481</v>
      </c>
      <c r="K11" s="91"/>
      <c r="L11" s="92"/>
      <c r="M11" s="87" t="n">
        <v>20</v>
      </c>
      <c r="N11" s="94" t="n">
        <v>7</v>
      </c>
    </row>
    <row r="12" customFormat="false" ht="12.75" hidden="false" customHeight="false" outlineLevel="0" collapsed="false">
      <c r="B12" s="111" t="n">
        <v>114</v>
      </c>
      <c r="C12" s="37" t="s">
        <v>146</v>
      </c>
      <c r="D12" s="39" t="s">
        <v>157</v>
      </c>
      <c r="E12" s="39" t="s">
        <v>158</v>
      </c>
      <c r="F12" s="39" t="s">
        <v>63</v>
      </c>
      <c r="G12" s="83" t="n">
        <v>0.0019929398148148</v>
      </c>
      <c r="H12" s="91" t="n">
        <v>8</v>
      </c>
      <c r="I12" s="92" t="n">
        <v>8</v>
      </c>
      <c r="J12" s="83" t="n">
        <v>0.001809375</v>
      </c>
      <c r="K12" s="91" t="n">
        <v>9</v>
      </c>
      <c r="L12" s="92" t="n">
        <v>7</v>
      </c>
      <c r="M12" s="87" t="n">
        <v>17</v>
      </c>
      <c r="N12" s="94" t="n">
        <v>8</v>
      </c>
    </row>
  </sheetData>
  <mergeCells count="5">
    <mergeCell ref="B2:N2"/>
    <mergeCell ref="B3:F3"/>
    <mergeCell ref="G3:I3"/>
    <mergeCell ref="J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28:16Z</dcterms:created>
  <dc:creator/>
  <dc:description/>
  <dc:language>en-US</dc:language>
  <cp:lastModifiedBy>user</cp:lastModifiedBy>
  <cp:lastPrinted>2012-12-26T11:14:53Z</cp:lastPrinted>
  <dcterms:modified xsi:type="dcterms:W3CDTF">2012-12-26T21:05:18Z</dcterms:modified>
  <cp:revision>0</cp:revision>
  <dc:subject/>
  <dc:title/>
</cp:coreProperties>
</file>