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Čempionāta kopvērtējums" sheetId="1" state="visible" r:id="rId2"/>
    <sheet name="Kausa kopvērtējums" sheetId="2" state="visible" r:id="rId3"/>
    <sheet name="1.p. 22.04.2012." sheetId="3" state="visible" r:id="rId4"/>
    <sheet name="2.p.09.-10.06.2012" sheetId="4" state="visible" r:id="rId5"/>
    <sheet name="4.p.26.08.2012" sheetId="5" state="visible" r:id="rId6"/>
    <sheet name="5.p. 2.09.2012" sheetId="6" state="visible" r:id="rId7"/>
  </sheets>
  <definedNames>
    <definedName function="false" hidden="false" localSheetId="0" name="Excel_BuiltIn__FilterDatabase" vbProcedure="false">'Čempionāta kopvērtējums'!$A$7:$K$16</definedName>
    <definedName function="false" hidden="false" localSheetId="3" name="Excel_BuiltIn__FilterDatabase" vbProcedure="false">'2.p.09.-10.06.2012'!$A$29:$M$37</definedName>
    <definedName function="false" hidden="false" localSheetId="4" name="Excel_BuiltIn__FilterDatabase" vbProcedure="false">'4.p.26.08.2012'!$A$2:$M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6" uniqueCount="236">
  <si>
    <t xml:space="preserve">2012.gada Latvijas Dragreisa Čempionāta kopvērtējums</t>
  </si>
  <si>
    <t xml:space="preserve">1 posms BKSB 22.04 201m</t>
  </si>
  <si>
    <t xml:space="preserve">II posms 09.-10.06.,Tartu 402m</t>
  </si>
  <si>
    <t xml:space="preserve">III posms  22.07.,  Biķernieki 201 m</t>
  </si>
  <si>
    <t xml:space="preserve">IV posms 26.08.,  Liepāja 402m</t>
  </si>
  <si>
    <t xml:space="preserve">V posms 02.09., Biķerniek 201m</t>
  </si>
  <si>
    <t xml:space="preserve">KOPĀ:         </t>
  </si>
  <si>
    <t xml:space="preserve">PRO A</t>
  </si>
  <si>
    <t xml:space="preserve">Edgars</t>
  </si>
  <si>
    <t xml:space="preserve">Eriņš</t>
  </si>
  <si>
    <t xml:space="preserve">Artūrs </t>
  </si>
  <si>
    <t xml:space="preserve">Soboņs</t>
  </si>
  <si>
    <t xml:space="preserve">Ervīns</t>
  </si>
  <si>
    <t xml:space="preserve">Klāsups</t>
  </si>
  <si>
    <t xml:space="preserve">Maksims</t>
  </si>
  <si>
    <t xml:space="preserve">Milčs</t>
  </si>
  <si>
    <t xml:space="preserve">Viktors</t>
  </si>
  <si>
    <t xml:space="preserve">Gorohovs</t>
  </si>
  <si>
    <t xml:space="preserve">Denis</t>
  </si>
  <si>
    <t xml:space="preserve">Dragunin</t>
  </si>
  <si>
    <t xml:space="preserve">Ivars</t>
  </si>
  <si>
    <t xml:space="preserve">Nolle</t>
  </si>
  <si>
    <t xml:space="preserve">Rolandas</t>
  </si>
  <si>
    <t xml:space="preserve">Sležas</t>
  </si>
  <si>
    <t xml:space="preserve">Ingus</t>
  </si>
  <si>
    <t xml:space="preserve">Seipuls</t>
  </si>
  <si>
    <t xml:space="preserve">Ainārs</t>
  </si>
  <si>
    <t xml:space="preserve">Skrivļa</t>
  </si>
  <si>
    <t xml:space="preserve">PRO B</t>
  </si>
  <si>
    <t xml:space="preserve">Artjoms</t>
  </si>
  <si>
    <t xml:space="preserve">Kočlamazašvili</t>
  </si>
  <si>
    <t xml:space="preserve">Elvis</t>
  </si>
  <si>
    <t xml:space="preserve">Turāns</t>
  </si>
  <si>
    <t xml:space="preserve">Jevgenijs</t>
  </si>
  <si>
    <t xml:space="preserve">Šabanovs</t>
  </si>
  <si>
    <t xml:space="preserve">Ruslans</t>
  </si>
  <si>
    <t xml:space="preserve">Kosirevs</t>
  </si>
  <si>
    <t xml:space="preserve">Ērglis</t>
  </si>
  <si>
    <t xml:space="preserve">Agris</t>
  </si>
  <si>
    <t xml:space="preserve">Biezais</t>
  </si>
  <si>
    <t xml:space="preserve">Juris</t>
  </si>
  <si>
    <t xml:space="preserve">Kuklis</t>
  </si>
  <si>
    <t xml:space="preserve">PRO C</t>
  </si>
  <si>
    <t xml:space="preserve">Vitālijs</t>
  </si>
  <si>
    <t xml:space="preserve">Koloss</t>
  </si>
  <si>
    <t xml:space="preserve">Evaldas</t>
  </si>
  <si>
    <t xml:space="preserve">Kaliunas</t>
  </si>
  <si>
    <t xml:space="preserve">Mati</t>
  </si>
  <si>
    <t xml:space="preserve">Pold</t>
  </si>
  <si>
    <t xml:space="preserve">Roberts</t>
  </si>
  <si>
    <t xml:space="preserve">Pundurs</t>
  </si>
  <si>
    <t xml:space="preserve">Rihards </t>
  </si>
  <si>
    <t xml:space="preserve">Hanno</t>
  </si>
  <si>
    <t xml:space="preserve">Hantson</t>
  </si>
  <si>
    <t xml:space="preserve">PRO D</t>
  </si>
  <si>
    <t xml:space="preserve">Ilmārs</t>
  </si>
  <si>
    <t xml:space="preserve">Zausajevs</t>
  </si>
  <si>
    <t xml:space="preserve">Normunds</t>
  </si>
  <si>
    <t xml:space="preserve">Lācis</t>
  </si>
  <si>
    <t xml:space="preserve">Māris</t>
  </si>
  <si>
    <t xml:space="preserve">Ozoliņš</t>
  </si>
  <si>
    <t xml:space="preserve">Inguss</t>
  </si>
  <si>
    <t xml:space="preserve">Ozoliņš-Pese</t>
  </si>
  <si>
    <t xml:space="preserve">Mediņš</t>
  </si>
  <si>
    <t xml:space="preserve">Edmunds</t>
  </si>
  <si>
    <t xml:space="preserve">Petrovs</t>
  </si>
  <si>
    <t xml:space="preserve">Aivaras</t>
  </si>
  <si>
    <t xml:space="preserve">Štikelis</t>
  </si>
  <si>
    <t xml:space="preserve">Igors</t>
  </si>
  <si>
    <t xml:space="preserve">Detkovs</t>
  </si>
  <si>
    <t xml:space="preserve">Raitis</t>
  </si>
  <si>
    <t xml:space="preserve">Čerņavskis</t>
  </si>
  <si>
    <t xml:space="preserve">Kristo</t>
  </si>
  <si>
    <t xml:space="preserve">Tihvan</t>
  </si>
  <si>
    <t xml:space="preserve">Kristaps</t>
  </si>
  <si>
    <t xml:space="preserve">Dzīvītis</t>
  </si>
  <si>
    <t xml:space="preserve">Uģis </t>
  </si>
  <si>
    <t xml:space="preserve">Andžāns</t>
  </si>
  <si>
    <t xml:space="preserve">Mantas</t>
  </si>
  <si>
    <t xml:space="preserve">Norvilas</t>
  </si>
  <si>
    <t xml:space="preserve">Bariss</t>
  </si>
  <si>
    <t xml:space="preserve">Rozentāls</t>
  </si>
  <si>
    <t xml:space="preserve">Paulis</t>
  </si>
  <si>
    <t xml:space="preserve">Vaskelis</t>
  </si>
  <si>
    <t xml:space="preserve">2012.gada Latvijas Dragreisa Čempionāta kausa kopvērtējums</t>
  </si>
  <si>
    <t xml:space="preserve">Street FWD</t>
  </si>
  <si>
    <t xml:space="preserve">Dimpers</t>
  </si>
  <si>
    <t xml:space="preserve">514</t>
  </si>
  <si>
    <t xml:space="preserve">Rolands</t>
  </si>
  <si>
    <t xml:space="preserve">Seisums</t>
  </si>
  <si>
    <t xml:space="preserve">Ozolins</t>
  </si>
  <si>
    <t xml:space="preserve">Ordovskis</t>
  </si>
  <si>
    <t xml:space="preserve">Jānis </t>
  </si>
  <si>
    <t xml:space="preserve">Šūmanis</t>
  </si>
  <si>
    <t xml:space="preserve">Andrejs</t>
  </si>
  <si>
    <t xml:space="preserve">Kombecovs</t>
  </si>
  <si>
    <t xml:space="preserve">Dimitrijs</t>
  </si>
  <si>
    <t xml:space="preserve">Moskins</t>
  </si>
  <si>
    <t xml:space="preserve">511</t>
  </si>
  <si>
    <t xml:space="preserve">Artis</t>
  </si>
  <si>
    <t xml:space="preserve">Artemenkovs</t>
  </si>
  <si>
    <t xml:space="preserve">Toms</t>
  </si>
  <si>
    <t xml:space="preserve">Valainis</t>
  </si>
  <si>
    <t xml:space="preserve">Logins</t>
  </si>
  <si>
    <t xml:space="preserve">Narubins</t>
  </si>
  <si>
    <t xml:space="preserve">Evija</t>
  </si>
  <si>
    <t xml:space="preserve">Gaspare</t>
  </si>
  <si>
    <t xml:space="preserve">Aivis</t>
  </si>
  <si>
    <t xml:space="preserve">Štemmers</t>
  </si>
  <si>
    <t xml:space="preserve">Zita</t>
  </si>
  <si>
    <t xml:space="preserve">Īle</t>
  </si>
  <si>
    <t xml:space="preserve">Ilgmārs</t>
  </si>
  <si>
    <t xml:space="preserve">Spālbergs</t>
  </si>
  <si>
    <t xml:space="preserve">515</t>
  </si>
  <si>
    <t xml:space="preserve">Vilnis</t>
  </si>
  <si>
    <t xml:space="preserve">Haferbergs</t>
  </si>
  <si>
    <t xml:space="preserve">Ago</t>
  </si>
  <si>
    <t xml:space="preserve">Kravets</t>
  </si>
  <si>
    <t xml:space="preserve">526</t>
  </si>
  <si>
    <t xml:space="preserve">Anete</t>
  </si>
  <si>
    <t xml:space="preserve">Strazde</t>
  </si>
  <si>
    <t xml:space="preserve">Kārlis</t>
  </si>
  <si>
    <t xml:space="preserve">Salītis</t>
  </si>
  <si>
    <t xml:space="preserve">Grīnbergs</t>
  </si>
  <si>
    <t xml:space="preserve">525</t>
  </si>
  <si>
    <t xml:space="preserve">Aleksei</t>
  </si>
  <si>
    <t xml:space="preserve">Tuuveer</t>
  </si>
  <si>
    <t xml:space="preserve">Delvis</t>
  </si>
  <si>
    <t xml:space="preserve">Siimson</t>
  </si>
  <si>
    <t xml:space="preserve">Jānis</t>
  </si>
  <si>
    <t xml:space="preserve">Kope</t>
  </si>
  <si>
    <t xml:space="preserve">Puļķis</t>
  </si>
  <si>
    <t xml:space="preserve">519</t>
  </si>
  <si>
    <t xml:space="preserve">Anda</t>
  </si>
  <si>
    <t xml:space="preserve">Platača</t>
  </si>
  <si>
    <t xml:space="preserve">Peteris</t>
  </si>
  <si>
    <t xml:space="preserve">Ruginis</t>
  </si>
  <si>
    <t xml:space="preserve">Golovko</t>
  </si>
  <si>
    <t xml:space="preserve">527</t>
  </si>
  <si>
    <t xml:space="preserve">Guntars</t>
  </si>
  <si>
    <t xml:space="preserve">Vaivods</t>
  </si>
  <si>
    <t xml:space="preserve">Street RWD</t>
  </si>
  <si>
    <t xml:space="preserve">Raimonds</t>
  </si>
  <si>
    <t xml:space="preserve">Vladimirs</t>
  </si>
  <si>
    <t xml:space="preserve">Lauris</t>
  </si>
  <si>
    <t xml:space="preserve">Liene</t>
  </si>
  <si>
    <t xml:space="preserve">Vahitova</t>
  </si>
  <si>
    <t xml:space="preserve">Klāvs</t>
  </si>
  <si>
    <t xml:space="preserve">Laiviņš</t>
  </si>
  <si>
    <t xml:space="preserve">Ulvis</t>
  </si>
  <si>
    <t xml:space="preserve">Bujāns</t>
  </si>
  <si>
    <t xml:space="preserve">Uldis</t>
  </si>
  <si>
    <t xml:space="preserve">Lauri</t>
  </si>
  <si>
    <t xml:space="preserve">Vadi</t>
  </si>
  <si>
    <t xml:space="preserve">Vecvagars</t>
  </si>
  <si>
    <t xml:space="preserve">Krista</t>
  </si>
  <si>
    <t xml:space="preserve">Rubika</t>
  </si>
  <si>
    <t xml:space="preserve">Uno</t>
  </si>
  <si>
    <t xml:space="preserve">Gulbis</t>
  </si>
  <si>
    <t xml:space="preserve">Street AWD</t>
  </si>
  <si>
    <t xml:space="preserve">Ieva</t>
  </si>
  <si>
    <t xml:space="preserve">Šūmane</t>
  </si>
  <si>
    <t xml:space="preserve">Bičkovs</t>
  </si>
  <si>
    <t xml:space="preserve">Malers</t>
  </si>
  <si>
    <t xml:space="preserve">Dainis</t>
  </si>
  <si>
    <t xml:space="preserve">Atrasts</t>
  </si>
  <si>
    <t xml:space="preserve">Armands</t>
  </si>
  <si>
    <t xml:space="preserve">Brakmanis</t>
  </si>
  <si>
    <t xml:space="preserve">Gaspars</t>
  </si>
  <si>
    <t xml:space="preserve">Ēriks</t>
  </si>
  <si>
    <t xml:space="preserve">Miķelsons</t>
  </si>
  <si>
    <t xml:space="preserve">Renārs</t>
  </si>
  <si>
    <t xml:space="preserve">Paegļkalns</t>
  </si>
  <si>
    <t xml:space="preserve">Leikums</t>
  </si>
  <si>
    <t xml:space="preserve">Mihails</t>
  </si>
  <si>
    <t xml:space="preserve">Riško</t>
  </si>
  <si>
    <t xml:space="preserve">Ken</t>
  </si>
  <si>
    <t xml:space="preserve">Müür</t>
  </si>
  <si>
    <t xml:space="preserve">Rinalds</t>
  </si>
  <si>
    <t xml:space="preserve">Rižovs</t>
  </si>
  <si>
    <t xml:space="preserve">Raimondas</t>
  </si>
  <si>
    <t xml:space="preserve">Malaj</t>
  </si>
  <si>
    <t xml:space="preserve">Artūrs</t>
  </si>
  <si>
    <t xml:space="preserve">Platačs</t>
  </si>
  <si>
    <t xml:space="preserve">Andis</t>
  </si>
  <si>
    <t xml:space="preserve">Mārcis</t>
  </si>
  <si>
    <t xml:space="preserve">Jaunzemis</t>
  </si>
  <si>
    <t xml:space="preserve">Jonaitis</t>
  </si>
  <si>
    <t xml:space="preserve">Alfreds</t>
  </si>
  <si>
    <t xml:space="preserve">Viksne</t>
  </si>
  <si>
    <t xml:space="preserve">Ivans</t>
  </si>
  <si>
    <t xml:space="preserve">Beresnevs</t>
  </si>
  <si>
    <t xml:space="preserve">Andris</t>
  </si>
  <si>
    <t xml:space="preserve">Zuņķis</t>
  </si>
  <si>
    <t xml:space="preserve">DISCOMANIA.LV DRAG MEETING 2012 22.04.2012</t>
  </si>
  <si>
    <t xml:space="preserve">Tehn.skate</t>
  </si>
  <si>
    <t xml:space="preserve">Kvalif.</t>
  </si>
  <si>
    <t xml:space="preserve">Kvalif. Rezultats</t>
  </si>
  <si>
    <t xml:space="preserve">Izslēgš. Rezul-tāts</t>
  </si>
  <si>
    <t xml:space="preserve">Labā-kais ET klasē </t>
  </si>
  <si>
    <t xml:space="preserve">Sac. Labā-kais RT</t>
  </si>
  <si>
    <t xml:space="preserve">Punkti kopā</t>
  </si>
  <si>
    <t xml:space="preserve">A KLASE</t>
  </si>
  <si>
    <t xml:space="preserve">B KLASE</t>
  </si>
  <si>
    <t xml:space="preserve">C KLASE</t>
  </si>
  <si>
    <t xml:space="preserve">D KLASE</t>
  </si>
  <si>
    <t xml:space="preserve">KAUSS</t>
  </si>
  <si>
    <t xml:space="preserve">Pagļkalns</t>
  </si>
  <si>
    <t xml:space="preserve">Miķosons</t>
  </si>
  <si>
    <t xml:space="preserve">EDRA NATIONALS 2012, TARTU 09.-10.06.2012</t>
  </si>
  <si>
    <t xml:space="preserve">Kvalifikācijas ET</t>
  </si>
  <si>
    <t xml:space="preserve">Labākais ET</t>
  </si>
  <si>
    <t xml:space="preserve">Labākais RT izsl.brauc.</t>
  </si>
  <si>
    <t xml:space="preserve">Dmitrijs</t>
  </si>
  <si>
    <t xml:space="preserve">Kārtas Nr.</t>
  </si>
  <si>
    <t xml:space="preserve">Vārds</t>
  </si>
  <si>
    <t xml:space="preserve">Uzvārds</t>
  </si>
  <si>
    <t xml:space="preserve">Tehn.apsk.</t>
  </si>
  <si>
    <t xml:space="preserve">Kvalifikācija</t>
  </si>
  <si>
    <t xml:space="preserve">Labākais ET klasē</t>
  </si>
  <si>
    <t xml:space="preserve">Labākais RT sacen.</t>
  </si>
  <si>
    <t xml:space="preserve">Izslēg. Rezult.</t>
  </si>
  <si>
    <t xml:space="preserve">Kvalif.punkti</t>
  </si>
  <si>
    <t xml:space="preserve">Kopā</t>
  </si>
  <si>
    <t xml:space="preserve">Artemeņkovs</t>
  </si>
  <si>
    <t xml:space="preserve">Spārbergs</t>
  </si>
  <si>
    <t xml:space="preserve">Grinbergs</t>
  </si>
  <si>
    <t xml:space="preserve">Kombencovs</t>
  </si>
  <si>
    <t xml:space="preserve">Liene </t>
  </si>
  <si>
    <t xml:space="preserve">Ēriks </t>
  </si>
  <si>
    <t xml:space="preserve"> Kočlamazašvili</t>
  </si>
  <si>
    <t xml:space="preserve">Aivars</t>
  </si>
  <si>
    <t xml:space="preserve">Ainars</t>
  </si>
  <si>
    <t xml:space="preserve">Mediņs</t>
  </si>
  <si>
    <t xml:space="preserve">„BRIDGESTONE Dragrace Cup 2012”</t>
  </si>
  <si>
    <t xml:space="preserve">Ozoliņš - Pes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00"/>
  </numFmts>
  <fonts count="3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b val="true"/>
      <sz val="10"/>
      <name val="Arial"/>
      <family val="2"/>
      <charset val="186"/>
    </font>
    <font>
      <b val="true"/>
      <i val="true"/>
      <u val="double"/>
      <sz val="26"/>
      <name val="Arial"/>
      <family val="2"/>
      <charset val="186"/>
    </font>
    <font>
      <b val="true"/>
      <sz val="14"/>
      <name val="Arial"/>
      <family val="2"/>
      <charset val="186"/>
    </font>
    <font>
      <sz val="10"/>
      <color rgb="FF000000"/>
      <name val="Arial"/>
      <family val="2"/>
      <charset val="186"/>
    </font>
    <font>
      <sz val="10"/>
      <color rgb="FF000000"/>
      <name val="Arial"/>
      <family val="2"/>
    </font>
    <font>
      <sz val="10"/>
      <color rgb="FF000000"/>
      <name val="Arial"/>
      <family val="0"/>
      <charset val="186"/>
    </font>
    <font>
      <b val="true"/>
      <sz val="18"/>
      <color rgb="FF000000"/>
      <name val="Calibri"/>
      <family val="2"/>
      <charset val="186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i val="true"/>
      <u val="double"/>
      <sz val="18"/>
      <name val="Arial"/>
      <family val="2"/>
      <charset val="186"/>
    </font>
    <font>
      <b val="true"/>
      <sz val="10"/>
      <name val="Arial"/>
      <family val="2"/>
    </font>
    <font>
      <b val="true"/>
      <sz val="10"/>
      <color rgb="FF000000"/>
      <name val="Arial"/>
      <family val="2"/>
      <charset val="18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7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7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8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7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7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0" xfId="8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2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6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7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7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8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7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7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6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6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7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7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8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8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6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0" borderId="1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1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6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1" borderId="1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9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19" xfId="6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0" xfId="6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4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1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10" xfId="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0" borderId="24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0" borderId="1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1" borderId="1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4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1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0" borderId="1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6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0" borderId="27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7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1" borderId="27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7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0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1" borderId="27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0" borderId="1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0" borderId="26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0" borderId="1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6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1" borderId="10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1" borderId="10" xfId="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1" borderId="10" xfId="7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6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1" borderId="10" xfId="6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0" borderId="10" xfId="6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2 2" xfId="57"/>
    <cellStyle name="Normal 2_1.p. 22.04.2012." xfId="58"/>
    <cellStyle name="Normal 3" xfId="59"/>
    <cellStyle name="Normal 4" xfId="60"/>
    <cellStyle name="Normal 5" xfId="61"/>
    <cellStyle name="Normal 5 2" xfId="62"/>
    <cellStyle name="Normal 5_5.p. 2.09.2012" xfId="63"/>
    <cellStyle name="Normal 5_Kausa kopvērtējums" xfId="64"/>
    <cellStyle name="Normal 5_Čempionāta kopvērtējums" xfId="65"/>
    <cellStyle name="Normal 6" xfId="66"/>
    <cellStyle name="Normal 7" xfId="67"/>
    <cellStyle name="Normal_Sheet1" xfId="68"/>
    <cellStyle name="Normal_Sheet1 2 2" xfId="69"/>
    <cellStyle name="Normal_Sheet1 3" xfId="70"/>
    <cellStyle name="Normal_Sheet1 3 2" xfId="71"/>
    <cellStyle name="Normal_Sheet1 3_Čempionāta kopvērtējums" xfId="72"/>
    <cellStyle name="Normal_Sheet1 4_Čempionāta kopvērtējums" xfId="73"/>
    <cellStyle name="Normal_Sheet1 5" xfId="74"/>
    <cellStyle name="Normal_Sheet1 5_Čempionāta kopvērtējums" xfId="75"/>
    <cellStyle name="Normal_Sheet1 6" xfId="76"/>
    <cellStyle name="Normal_Sheet1 6_Čempionāta kopvērtējums" xfId="77"/>
    <cellStyle name="Normal_Sheet1 7" xfId="78"/>
    <cellStyle name="Normal_Sheet1 7_Kausa kopvērtējums" xfId="79"/>
    <cellStyle name="Normal_Sheet1 8" xfId="80"/>
    <cellStyle name="Normal_Sheet1 8_Kausa kopvērtējums" xfId="81"/>
    <cellStyle name="Normal_Sheet1 9_Kausa kopvērtējums" xfId="82"/>
    <cellStyle name="Normal_Sheet2" xfId="83"/>
    <cellStyle name="Note 1" xfId="84"/>
    <cellStyle name="Output" xfId="85"/>
    <cellStyle name="Title" xfId="86"/>
    <cellStyle name="Total" xfId="87"/>
    <cellStyle name="Warning Text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64"/>
  <sheetViews>
    <sheetView showFormulas="false" showGridLines="true" showRowColHeaders="true" showZeros="true" rightToLeft="false" tabSelected="true" showOutlineSymbols="true" defaultGridColor="true" view="normal" topLeftCell="A26" colorId="64" zoomScale="85" zoomScaleNormal="85" zoomScalePageLayoutView="100" workbookViewId="0">
      <selection pane="topLeft" activeCell="I46" activeCellId="0" sqref="I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.7"/>
    <col collapsed="false" customWidth="true" hidden="false" outlineLevel="0" max="3" min="3" style="1" width="13.28"/>
    <col collapsed="false" customWidth="true" hidden="false" outlineLevel="0" max="4" min="4" style="1" width="15.41"/>
    <col collapsed="false" customWidth="true" hidden="false" outlineLevel="0" max="5" min="5" style="2" width="13.28"/>
    <col collapsed="false" customWidth="true" hidden="false" outlineLevel="0" max="6" min="6" style="2" width="15.99"/>
    <col collapsed="false" customWidth="true" hidden="false" outlineLevel="0" max="7" min="7" style="2" width="13.85"/>
    <col collapsed="false" customWidth="true" hidden="false" outlineLevel="0" max="9" min="8" style="3" width="13.85"/>
    <col collapsed="false" customWidth="true" hidden="false" outlineLevel="0" max="10" min="10" style="4" width="15.13"/>
    <col collapsed="false" customWidth="false" hidden="false" outlineLevel="0" max="257" min="11" style="1" width="9.14"/>
  </cols>
  <sheetData>
    <row r="1" customFormat="false" ht="12.7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</row>
    <row r="2" customFormat="false" ht="12.75" hidden="false" customHeight="false" outlineLevel="0" collapsed="false">
      <c r="B2" s="5"/>
      <c r="C2" s="5"/>
      <c r="D2" s="5"/>
      <c r="E2" s="5"/>
      <c r="F2" s="5"/>
      <c r="G2" s="5"/>
      <c r="H2" s="5"/>
      <c r="I2" s="5"/>
      <c r="J2" s="5"/>
    </row>
    <row r="3" customFormat="false" ht="46.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</row>
    <row r="5" customFormat="false" ht="12.75" hidden="false" customHeight="true" outlineLevel="0" collapsed="false">
      <c r="E5" s="6" t="s">
        <v>1</v>
      </c>
      <c r="F5" s="6" t="s">
        <v>2</v>
      </c>
      <c r="G5" s="7" t="s">
        <v>3</v>
      </c>
      <c r="H5" s="6" t="s">
        <v>4</v>
      </c>
      <c r="I5" s="6" t="s">
        <v>5</v>
      </c>
      <c r="J5" s="8" t="s">
        <v>6</v>
      </c>
    </row>
    <row r="6" customFormat="false" ht="39.75" hidden="false" customHeight="true" outlineLevel="0" collapsed="false">
      <c r="C6" s="9" t="s">
        <v>7</v>
      </c>
      <c r="E6" s="6"/>
      <c r="F6" s="6"/>
      <c r="G6" s="6"/>
      <c r="H6" s="6"/>
      <c r="I6" s="6"/>
      <c r="J6" s="8"/>
    </row>
    <row r="7" customFormat="false" ht="12" hidden="false" customHeight="true" outlineLevel="0" collapsed="false">
      <c r="A7" s="10" t="n">
        <v>1</v>
      </c>
      <c r="B7" s="11" t="n">
        <v>106</v>
      </c>
      <c r="C7" s="11" t="s">
        <v>8</v>
      </c>
      <c r="D7" s="11" t="s">
        <v>9</v>
      </c>
      <c r="E7" s="12" t="n">
        <v>350</v>
      </c>
      <c r="F7" s="12" t="n">
        <v>1110</v>
      </c>
      <c r="G7" s="13"/>
      <c r="H7" s="12" t="n">
        <v>340</v>
      </c>
      <c r="I7" s="12" t="n">
        <v>1110</v>
      </c>
      <c r="J7" s="14" t="n">
        <f aca="false">SUM(E7:I7)</f>
        <v>2910</v>
      </c>
    </row>
    <row r="8" customFormat="false" ht="12" hidden="false" customHeight="true" outlineLevel="0" collapsed="false">
      <c r="A8" s="10" t="n">
        <v>2</v>
      </c>
      <c r="B8" s="15" t="n">
        <v>101</v>
      </c>
      <c r="C8" s="15" t="s">
        <v>10</v>
      </c>
      <c r="D8" s="15" t="s">
        <v>11</v>
      </c>
      <c r="E8" s="16" t="n">
        <v>410</v>
      </c>
      <c r="F8" s="16" t="n">
        <v>650</v>
      </c>
      <c r="G8" s="17"/>
      <c r="H8" s="16" t="n">
        <v>410</v>
      </c>
      <c r="I8" s="16" t="n">
        <v>850</v>
      </c>
      <c r="J8" s="18" t="n">
        <f aca="false">SUM(E8:I8)</f>
        <v>2320</v>
      </c>
    </row>
    <row r="9" customFormat="false" ht="12" hidden="false" customHeight="true" outlineLevel="0" collapsed="false">
      <c r="A9" s="10" t="n">
        <v>3</v>
      </c>
      <c r="B9" s="19" t="n">
        <v>100</v>
      </c>
      <c r="C9" s="15" t="s">
        <v>12</v>
      </c>
      <c r="D9" s="15" t="s">
        <v>13</v>
      </c>
      <c r="E9" s="20" t="n">
        <v>330</v>
      </c>
      <c r="F9" s="20" t="n">
        <v>790</v>
      </c>
      <c r="G9" s="21"/>
      <c r="H9" s="20" t="n">
        <v>330</v>
      </c>
      <c r="I9" s="20" t="n">
        <v>790</v>
      </c>
      <c r="J9" s="18" t="n">
        <f aca="false">SUM(E9:I9)</f>
        <v>2240</v>
      </c>
    </row>
    <row r="10" customFormat="false" ht="12" hidden="false" customHeight="true" outlineLevel="0" collapsed="false">
      <c r="A10" s="10" t="n">
        <v>4</v>
      </c>
      <c r="B10" s="15" t="n">
        <v>102</v>
      </c>
      <c r="C10" s="15" t="s">
        <v>14</v>
      </c>
      <c r="D10" s="15" t="s">
        <v>15</v>
      </c>
      <c r="E10" s="20" t="n">
        <v>320</v>
      </c>
      <c r="F10" s="20" t="n">
        <v>630</v>
      </c>
      <c r="G10" s="21"/>
      <c r="H10" s="20" t="n">
        <v>320</v>
      </c>
      <c r="I10" s="20" t="n">
        <v>610</v>
      </c>
      <c r="J10" s="18" t="n">
        <f aca="false">SUM(E10:I10)</f>
        <v>1880</v>
      </c>
    </row>
    <row r="11" customFormat="false" ht="12" hidden="false" customHeight="true" outlineLevel="0" collapsed="false">
      <c r="A11" s="10" t="n">
        <v>5</v>
      </c>
      <c r="B11" s="15" t="n">
        <v>104</v>
      </c>
      <c r="C11" s="15" t="s">
        <v>16</v>
      </c>
      <c r="D11" s="15" t="s">
        <v>17</v>
      </c>
      <c r="E11" s="20" t="n">
        <v>340</v>
      </c>
      <c r="F11" s="20"/>
      <c r="G11" s="21"/>
      <c r="H11" s="20" t="n">
        <v>310</v>
      </c>
      <c r="I11" s="16" t="n">
        <v>650</v>
      </c>
      <c r="J11" s="18" t="n">
        <f aca="false">SUM(E11:I11)</f>
        <v>1300</v>
      </c>
    </row>
    <row r="12" customFormat="false" ht="12" hidden="false" customHeight="true" outlineLevel="0" collapsed="false">
      <c r="A12" s="10" t="n">
        <v>6</v>
      </c>
      <c r="B12" s="15" t="n">
        <v>129</v>
      </c>
      <c r="C12" s="15" t="s">
        <v>18</v>
      </c>
      <c r="D12" s="15" t="s">
        <v>19</v>
      </c>
      <c r="E12" s="20"/>
      <c r="F12" s="20" t="n">
        <v>820</v>
      </c>
      <c r="G12" s="21"/>
      <c r="H12" s="20"/>
      <c r="I12" s="20"/>
      <c r="J12" s="18" t="n">
        <f aca="false">SUM(E12:I12)</f>
        <v>820</v>
      </c>
    </row>
    <row r="13" customFormat="false" ht="12" hidden="false" customHeight="true" outlineLevel="0" collapsed="false">
      <c r="A13" s="10" t="n">
        <v>7</v>
      </c>
      <c r="B13" s="22" t="n">
        <v>103</v>
      </c>
      <c r="C13" s="15" t="s">
        <v>20</v>
      </c>
      <c r="D13" s="15" t="s">
        <v>21</v>
      </c>
      <c r="E13" s="23"/>
      <c r="F13" s="20"/>
      <c r="G13" s="21"/>
      <c r="H13" s="20"/>
      <c r="I13" s="20" t="n">
        <v>630</v>
      </c>
      <c r="J13" s="18" t="n">
        <f aca="false">SUM(E13:I13)</f>
        <v>630</v>
      </c>
    </row>
    <row r="14" customFormat="false" ht="12" hidden="false" customHeight="true" outlineLevel="0" collapsed="false">
      <c r="A14" s="10" t="n">
        <v>8</v>
      </c>
      <c r="B14" s="15" t="n">
        <v>133</v>
      </c>
      <c r="C14" s="15" t="s">
        <v>22</v>
      </c>
      <c r="D14" s="15" t="s">
        <v>23</v>
      </c>
      <c r="E14" s="20"/>
      <c r="F14" s="20"/>
      <c r="G14" s="13"/>
      <c r="H14" s="20" t="n">
        <v>350</v>
      </c>
      <c r="I14" s="20"/>
      <c r="J14" s="14" t="n">
        <f aca="false">SUM(E14:I14)</f>
        <v>350</v>
      </c>
    </row>
    <row r="15" customFormat="false" ht="12" hidden="false" customHeight="true" outlineLevel="0" collapsed="false">
      <c r="A15" s="10" t="n">
        <v>9</v>
      </c>
      <c r="B15" s="11" t="n">
        <v>128</v>
      </c>
      <c r="C15" s="11" t="s">
        <v>24</v>
      </c>
      <c r="D15" s="11" t="s">
        <v>25</v>
      </c>
      <c r="E15" s="12" t="n">
        <v>310</v>
      </c>
      <c r="F15" s="12"/>
      <c r="G15" s="13"/>
      <c r="H15" s="12"/>
      <c r="I15" s="12"/>
      <c r="J15" s="14" t="n">
        <f aca="false">SUM(E15:I15)</f>
        <v>310</v>
      </c>
    </row>
    <row r="16" customFormat="false" ht="12" hidden="false" customHeight="true" outlineLevel="0" collapsed="false">
      <c r="A16" s="10" t="n">
        <v>10</v>
      </c>
      <c r="B16" s="15" t="n">
        <v>127</v>
      </c>
      <c r="C16" s="15" t="s">
        <v>26</v>
      </c>
      <c r="D16" s="15" t="s">
        <v>27</v>
      </c>
      <c r="E16" s="20" t="n">
        <v>300</v>
      </c>
      <c r="F16" s="12"/>
      <c r="G16" s="21"/>
      <c r="H16" s="12"/>
      <c r="I16" s="12"/>
      <c r="J16" s="18" t="n">
        <f aca="false">SUM(E16:I16)</f>
        <v>300</v>
      </c>
    </row>
    <row r="17" customFormat="false" ht="18" hidden="false" customHeight="false" outlineLevel="0" collapsed="false">
      <c r="A17" s="24"/>
      <c r="B17" s="24"/>
      <c r="C17" s="25" t="s">
        <v>28</v>
      </c>
      <c r="D17" s="24"/>
      <c r="E17" s="26"/>
      <c r="F17" s="26"/>
      <c r="G17" s="26"/>
      <c r="H17" s="27"/>
      <c r="I17" s="27"/>
      <c r="J17" s="27"/>
      <c r="K17" s="28"/>
      <c r="L17" s="28"/>
      <c r="M17" s="28"/>
    </row>
    <row r="18" customFormat="false" ht="12.75" hidden="false" customHeight="false" outlineLevel="0" collapsed="false">
      <c r="A18" s="10" t="n">
        <v>1</v>
      </c>
      <c r="B18" s="15" t="n">
        <v>203</v>
      </c>
      <c r="C18" s="29" t="s">
        <v>29</v>
      </c>
      <c r="D18" s="30" t="s">
        <v>30</v>
      </c>
      <c r="E18" s="31" t="n">
        <v>340</v>
      </c>
      <c r="F18" s="31" t="n">
        <v>1110</v>
      </c>
      <c r="G18" s="31"/>
      <c r="H18" s="31" t="n">
        <v>360</v>
      </c>
      <c r="I18" s="31" t="n">
        <v>1200</v>
      </c>
      <c r="J18" s="32" t="n">
        <v>3010</v>
      </c>
      <c r="K18" s="28"/>
      <c r="L18" s="28"/>
      <c r="M18" s="28"/>
    </row>
    <row r="19" customFormat="false" ht="12.75" hidden="false" customHeight="false" outlineLevel="0" collapsed="false">
      <c r="A19" s="10" t="n">
        <v>2</v>
      </c>
      <c r="B19" s="15" t="n">
        <v>201</v>
      </c>
      <c r="C19" s="15" t="s">
        <v>10</v>
      </c>
      <c r="D19" s="33" t="s">
        <v>11</v>
      </c>
      <c r="E19" s="31" t="n">
        <v>350</v>
      </c>
      <c r="F19" s="31" t="n">
        <v>640</v>
      </c>
      <c r="G19" s="31"/>
      <c r="H19" s="31" t="n">
        <v>320</v>
      </c>
      <c r="I19" s="31" t="n">
        <v>870</v>
      </c>
      <c r="J19" s="32" t="n">
        <v>2180</v>
      </c>
      <c r="K19" s="28"/>
      <c r="L19" s="28"/>
      <c r="M19" s="28"/>
    </row>
    <row r="20" customFormat="false" ht="12.75" hidden="false" customHeight="false" outlineLevel="0" collapsed="false">
      <c r="A20" s="10" t="n">
        <v>3</v>
      </c>
      <c r="B20" s="15" t="n">
        <v>205</v>
      </c>
      <c r="C20" s="29" t="s">
        <v>31</v>
      </c>
      <c r="D20" s="30" t="s">
        <v>32</v>
      </c>
      <c r="E20" s="31" t="n">
        <v>330</v>
      </c>
      <c r="F20" s="31" t="n">
        <v>850</v>
      </c>
      <c r="G20" s="31"/>
      <c r="H20" s="31" t="n">
        <v>340</v>
      </c>
      <c r="I20" s="31" t="n">
        <v>610</v>
      </c>
      <c r="J20" s="32" t="n">
        <v>2130</v>
      </c>
      <c r="K20" s="28"/>
      <c r="L20" s="28"/>
      <c r="M20" s="28"/>
    </row>
    <row r="21" customFormat="false" ht="12.75" hidden="false" customHeight="false" outlineLevel="0" collapsed="false">
      <c r="A21" s="10" t="n">
        <v>4</v>
      </c>
      <c r="B21" s="15" t="n">
        <v>206</v>
      </c>
      <c r="C21" s="15" t="s">
        <v>33</v>
      </c>
      <c r="D21" s="33" t="s">
        <v>34</v>
      </c>
      <c r="E21" s="31" t="n">
        <v>320</v>
      </c>
      <c r="F21" s="31" t="n">
        <v>780</v>
      </c>
      <c r="G21" s="31"/>
      <c r="H21" s="31" t="n">
        <v>330</v>
      </c>
      <c r="I21" s="31" t="n">
        <v>600</v>
      </c>
      <c r="J21" s="32" t="n">
        <v>2030</v>
      </c>
      <c r="K21" s="28"/>
      <c r="L21" s="28"/>
      <c r="M21" s="28"/>
    </row>
    <row r="22" customFormat="false" ht="12.75" hidden="false" customHeight="false" outlineLevel="0" collapsed="false">
      <c r="A22" s="10" t="n">
        <v>5</v>
      </c>
      <c r="B22" s="15" t="n">
        <v>202</v>
      </c>
      <c r="C22" s="15" t="s">
        <v>35</v>
      </c>
      <c r="D22" s="33" t="s">
        <v>36</v>
      </c>
      <c r="E22" s="31" t="n">
        <v>310</v>
      </c>
      <c r="F22" s="31" t="n">
        <v>620</v>
      </c>
      <c r="G22" s="31"/>
      <c r="H22" s="31" t="n">
        <v>310</v>
      </c>
      <c r="I22" s="31" t="n">
        <v>590</v>
      </c>
      <c r="J22" s="32" t="n">
        <v>1830</v>
      </c>
      <c r="K22" s="28"/>
      <c r="L22" s="28"/>
      <c r="M22" s="28"/>
    </row>
    <row r="23" customFormat="false" ht="12.75" hidden="false" customHeight="false" outlineLevel="0" collapsed="false">
      <c r="A23" s="10" t="n">
        <v>6</v>
      </c>
      <c r="B23" s="15" t="n">
        <v>212</v>
      </c>
      <c r="C23" s="34" t="s">
        <v>20</v>
      </c>
      <c r="D23" s="35" t="s">
        <v>37</v>
      </c>
      <c r="E23" s="31" t="n">
        <v>410</v>
      </c>
      <c r="F23" s="31" t="n">
        <v>100</v>
      </c>
      <c r="G23" s="31"/>
      <c r="H23" s="31" t="n">
        <v>300</v>
      </c>
      <c r="I23" s="31" t="n">
        <v>660</v>
      </c>
      <c r="J23" s="32" t="n">
        <v>1470</v>
      </c>
      <c r="K23" s="28"/>
      <c r="L23" s="28"/>
      <c r="M23" s="28"/>
    </row>
    <row r="24" customFormat="false" ht="12.75" hidden="false" customHeight="false" outlineLevel="0" collapsed="false">
      <c r="A24" s="10" t="n">
        <v>7</v>
      </c>
      <c r="B24" s="36" t="n">
        <v>233</v>
      </c>
      <c r="C24" s="36" t="s">
        <v>8</v>
      </c>
      <c r="D24" s="37" t="s">
        <v>9</v>
      </c>
      <c r="E24" s="31"/>
      <c r="F24" s="31"/>
      <c r="G24" s="31"/>
      <c r="H24" s="31" t="n">
        <v>400</v>
      </c>
      <c r="I24" s="31" t="n">
        <v>740</v>
      </c>
      <c r="J24" s="32" t="n">
        <v>1140</v>
      </c>
      <c r="K24" s="28"/>
      <c r="L24" s="28"/>
      <c r="M24" s="28"/>
      <c r="N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</row>
    <row r="25" s="41" customFormat="true" ht="12.75" hidden="false" customHeight="false" outlineLevel="0" collapsed="false">
      <c r="A25" s="10" t="n">
        <v>8</v>
      </c>
      <c r="B25" s="38" t="n">
        <v>209</v>
      </c>
      <c r="C25" s="39" t="s">
        <v>38</v>
      </c>
      <c r="D25" s="40" t="s">
        <v>39</v>
      </c>
      <c r="E25" s="31"/>
      <c r="F25" s="31"/>
      <c r="G25" s="31"/>
      <c r="H25" s="31"/>
      <c r="I25" s="31" t="n">
        <v>930</v>
      </c>
      <c r="J25" s="32" t="n">
        <v>930</v>
      </c>
      <c r="K25" s="28"/>
      <c r="L25" s="28"/>
      <c r="M25" s="28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</row>
    <row r="26" s="24" customFormat="true" ht="12.75" hidden="false" customHeight="false" outlineLevel="0" collapsed="false">
      <c r="A26" s="10" t="n">
        <v>9</v>
      </c>
      <c r="B26" s="38" t="n">
        <v>217</v>
      </c>
      <c r="C26" s="39" t="s">
        <v>40</v>
      </c>
      <c r="D26" s="39" t="s">
        <v>41</v>
      </c>
      <c r="E26" s="31"/>
      <c r="F26" s="31"/>
      <c r="G26" s="31"/>
      <c r="H26" s="31"/>
      <c r="I26" s="31" t="n">
        <v>580</v>
      </c>
      <c r="J26" s="32" t="n">
        <v>580</v>
      </c>
      <c r="K26" s="28"/>
      <c r="L26" s="28"/>
      <c r="M26" s="28"/>
    </row>
    <row r="27" s="24" customFormat="true" ht="12.75" hidden="false" customHeight="false" outlineLevel="0" collapsed="false">
      <c r="A27" s="10" t="n">
        <v>10</v>
      </c>
      <c r="B27" s="15" t="n">
        <v>204</v>
      </c>
      <c r="C27" s="15" t="s">
        <v>16</v>
      </c>
      <c r="D27" s="15" t="s">
        <v>17</v>
      </c>
      <c r="E27" s="31" t="n">
        <v>100</v>
      </c>
      <c r="F27" s="31"/>
      <c r="G27" s="31"/>
      <c r="H27" s="31"/>
      <c r="I27" s="31"/>
      <c r="J27" s="32" t="n">
        <v>100</v>
      </c>
      <c r="K27" s="28"/>
      <c r="L27" s="28"/>
      <c r="M27" s="28"/>
    </row>
    <row r="28" customFormat="false" ht="18" hidden="false" customHeight="false" outlineLevel="0" collapsed="false">
      <c r="A28" s="24"/>
      <c r="B28" s="24"/>
      <c r="C28" s="25" t="s">
        <v>42</v>
      </c>
      <c r="D28" s="24"/>
      <c r="E28" s="26"/>
      <c r="F28" s="26"/>
      <c r="G28" s="26"/>
      <c r="H28" s="28"/>
      <c r="I28" s="28"/>
      <c r="J28" s="42"/>
      <c r="K28" s="28"/>
      <c r="L28" s="28"/>
      <c r="M28" s="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</row>
    <row r="29" customFormat="false" ht="12.75" hidden="false" customHeight="false" outlineLevel="0" collapsed="false">
      <c r="A29" s="10" t="n">
        <v>1</v>
      </c>
      <c r="B29" s="15" t="n">
        <v>306</v>
      </c>
      <c r="C29" s="15" t="s">
        <v>8</v>
      </c>
      <c r="D29" s="15" t="s">
        <v>9</v>
      </c>
      <c r="E29" s="43" t="n">
        <v>410</v>
      </c>
      <c r="F29" s="43" t="n">
        <v>1010</v>
      </c>
      <c r="G29" s="44"/>
      <c r="H29" s="43" t="n">
        <v>410</v>
      </c>
      <c r="I29" s="43" t="n">
        <v>900</v>
      </c>
      <c r="J29" s="45" t="n">
        <v>2730</v>
      </c>
      <c r="K29" s="28"/>
      <c r="L29" s="28"/>
      <c r="M29" s="2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</row>
    <row r="30" customFormat="false" ht="12.75" hidden="false" customHeight="false" outlineLevel="0" collapsed="false">
      <c r="A30" s="10" t="n">
        <v>2</v>
      </c>
      <c r="B30" s="15" t="n">
        <v>307</v>
      </c>
      <c r="C30" s="15" t="s">
        <v>43</v>
      </c>
      <c r="D30" s="15" t="s">
        <v>44</v>
      </c>
      <c r="E30" s="43" t="n">
        <v>330</v>
      </c>
      <c r="F30" s="43" t="n">
        <v>690</v>
      </c>
      <c r="G30" s="44"/>
      <c r="H30" s="43" t="n">
        <v>330</v>
      </c>
      <c r="I30" s="43" t="n">
        <v>610</v>
      </c>
      <c r="J30" s="45" t="n">
        <v>1960</v>
      </c>
      <c r="K30" s="28"/>
      <c r="L30" s="28"/>
      <c r="M30" s="28"/>
    </row>
    <row r="31" customFormat="false" ht="12.75" hidden="false" customHeight="false" outlineLevel="0" collapsed="false">
      <c r="A31" s="10" t="n">
        <v>3</v>
      </c>
      <c r="B31" s="15" t="n">
        <v>301</v>
      </c>
      <c r="C31" s="15" t="s">
        <v>31</v>
      </c>
      <c r="D31" s="15" t="s">
        <v>32</v>
      </c>
      <c r="E31" s="43"/>
      <c r="F31" s="43" t="n">
        <v>750</v>
      </c>
      <c r="G31" s="44"/>
      <c r="H31" s="43" t="n">
        <v>340</v>
      </c>
      <c r="I31" s="43" t="n">
        <v>600</v>
      </c>
      <c r="J31" s="45" t="n">
        <v>1690</v>
      </c>
      <c r="K31" s="28"/>
      <c r="L31" s="28"/>
      <c r="M31" s="28"/>
    </row>
    <row r="32" customFormat="false" ht="12.75" hidden="false" customHeight="false" outlineLevel="0" collapsed="false">
      <c r="A32" s="10" t="n">
        <v>4</v>
      </c>
      <c r="B32" s="15" t="n">
        <v>312</v>
      </c>
      <c r="C32" s="34" t="s">
        <v>20</v>
      </c>
      <c r="D32" s="46" t="s">
        <v>37</v>
      </c>
      <c r="E32" s="43" t="n">
        <v>350</v>
      </c>
      <c r="F32" s="47" t="n">
        <v>100</v>
      </c>
      <c r="G32" s="44"/>
      <c r="H32" s="43" t="n">
        <v>350</v>
      </c>
      <c r="I32" s="43" t="n">
        <v>710</v>
      </c>
      <c r="J32" s="45" t="n">
        <v>1510</v>
      </c>
      <c r="K32" s="28"/>
      <c r="L32" s="28"/>
      <c r="M32" s="28"/>
    </row>
    <row r="33" customFormat="false" ht="12.75" hidden="false" customHeight="false" outlineLevel="0" collapsed="false">
      <c r="A33" s="10" t="n">
        <v>5</v>
      </c>
      <c r="B33" s="15" t="n">
        <v>300</v>
      </c>
      <c r="C33" s="15" t="s">
        <v>45</v>
      </c>
      <c r="D33" s="15" t="s">
        <v>46</v>
      </c>
      <c r="E33" s="43" t="n">
        <v>340</v>
      </c>
      <c r="F33" s="43" t="n">
        <v>100</v>
      </c>
      <c r="G33" s="44"/>
      <c r="H33" s="43"/>
      <c r="I33" s="16" t="n">
        <v>730</v>
      </c>
      <c r="J33" s="45" t="n">
        <v>1170</v>
      </c>
      <c r="K33" s="28"/>
      <c r="L33" s="28"/>
      <c r="M33" s="28"/>
    </row>
    <row r="34" customFormat="false" ht="12.75" hidden="false" customHeight="false" outlineLevel="0" collapsed="false">
      <c r="A34" s="10" t="n">
        <v>6</v>
      </c>
      <c r="B34" s="15" t="n">
        <v>303</v>
      </c>
      <c r="C34" s="15" t="s">
        <v>47</v>
      </c>
      <c r="D34" s="15" t="s">
        <v>48</v>
      </c>
      <c r="E34" s="43"/>
      <c r="F34" s="43"/>
      <c r="G34" s="44"/>
      <c r="H34" s="43"/>
      <c r="I34" s="43" t="n">
        <v>1120</v>
      </c>
      <c r="J34" s="45" t="n">
        <v>1120</v>
      </c>
      <c r="K34" s="28"/>
      <c r="L34" s="28"/>
      <c r="M34" s="28"/>
    </row>
    <row r="35" customFormat="false" ht="12.75" hidden="false" customHeight="false" outlineLevel="0" collapsed="false">
      <c r="A35" s="10" t="n">
        <v>7</v>
      </c>
      <c r="B35" s="15" t="n">
        <v>309</v>
      </c>
      <c r="C35" s="15" t="s">
        <v>38</v>
      </c>
      <c r="D35" s="15" t="s">
        <v>39</v>
      </c>
      <c r="E35" s="43"/>
      <c r="F35" s="43"/>
      <c r="G35" s="44"/>
      <c r="H35" s="43"/>
      <c r="I35" s="43" t="n">
        <v>940</v>
      </c>
      <c r="J35" s="45" t="n">
        <v>940</v>
      </c>
      <c r="K35" s="28"/>
      <c r="L35" s="28"/>
      <c r="M35" s="28"/>
    </row>
    <row r="36" customFormat="false" ht="12.75" hidden="false" customHeight="false" outlineLevel="0" collapsed="false">
      <c r="A36" s="10" t="n">
        <v>8</v>
      </c>
      <c r="B36" s="15" t="n">
        <v>308</v>
      </c>
      <c r="C36" s="15" t="s">
        <v>49</v>
      </c>
      <c r="D36" s="15" t="s">
        <v>50</v>
      </c>
      <c r="E36" s="47"/>
      <c r="F36" s="43" t="n">
        <v>630</v>
      </c>
      <c r="G36" s="44"/>
      <c r="H36" s="43"/>
      <c r="I36" s="43"/>
      <c r="J36" s="45" t="n">
        <v>630</v>
      </c>
      <c r="K36" s="28"/>
      <c r="L36" s="28"/>
      <c r="M36" s="28"/>
    </row>
    <row r="37" customFormat="false" ht="12.75" hidden="false" customHeight="false" outlineLevel="0" collapsed="false">
      <c r="A37" s="10" t="n">
        <v>9</v>
      </c>
      <c r="B37" s="15" t="n">
        <v>302</v>
      </c>
      <c r="C37" s="15" t="s">
        <v>51</v>
      </c>
      <c r="D37" s="15" t="s">
        <v>9</v>
      </c>
      <c r="E37" s="43"/>
      <c r="F37" s="43"/>
      <c r="G37" s="44"/>
      <c r="H37" s="43"/>
      <c r="I37" s="43" t="n">
        <v>590</v>
      </c>
      <c r="J37" s="45" t="n">
        <v>590</v>
      </c>
      <c r="K37" s="28"/>
      <c r="L37" s="28"/>
      <c r="M37" s="28"/>
    </row>
    <row r="38" customFormat="false" ht="12.75" hidden="false" customHeight="false" outlineLevel="0" collapsed="false">
      <c r="A38" s="10" t="n">
        <v>10</v>
      </c>
      <c r="B38" s="15" t="n">
        <v>304</v>
      </c>
      <c r="C38" s="15" t="s">
        <v>52</v>
      </c>
      <c r="D38" s="15" t="s">
        <v>53</v>
      </c>
      <c r="E38" s="43"/>
      <c r="F38" s="43"/>
      <c r="G38" s="44"/>
      <c r="H38" s="43"/>
      <c r="I38" s="43" t="n">
        <v>580</v>
      </c>
      <c r="J38" s="45" t="n">
        <v>580</v>
      </c>
      <c r="K38" s="28"/>
      <c r="L38" s="28"/>
      <c r="M38" s="28"/>
    </row>
    <row r="39" customFormat="false" ht="18" hidden="false" customHeight="false" outlineLevel="0" collapsed="false">
      <c r="A39" s="24"/>
      <c r="B39" s="24"/>
      <c r="C39" s="25" t="s">
        <v>54</v>
      </c>
      <c r="D39" s="24"/>
      <c r="E39" s="26"/>
      <c r="F39" s="26"/>
      <c r="G39" s="26"/>
      <c r="H39" s="28"/>
      <c r="I39" s="28"/>
      <c r="J39" s="48"/>
      <c r="K39" s="28"/>
      <c r="L39" s="28"/>
      <c r="M39" s="28"/>
    </row>
    <row r="40" customFormat="false" ht="12.75" hidden="false" customHeight="false" outlineLevel="0" collapsed="false">
      <c r="A40" s="49" t="n">
        <v>1</v>
      </c>
      <c r="B40" s="15" t="n">
        <v>496</v>
      </c>
      <c r="C40" s="50" t="s">
        <v>55</v>
      </c>
      <c r="D40" s="50" t="s">
        <v>56</v>
      </c>
      <c r="E40" s="51" t="n">
        <v>410</v>
      </c>
      <c r="F40" s="51" t="n">
        <v>1050</v>
      </c>
      <c r="G40" s="52"/>
      <c r="H40" s="51" t="n">
        <v>410</v>
      </c>
      <c r="I40" s="51" t="n">
        <v>1200</v>
      </c>
      <c r="J40" s="53" t="n">
        <v>3070</v>
      </c>
      <c r="K40" s="28"/>
      <c r="L40" s="28"/>
      <c r="M40" s="28"/>
    </row>
    <row r="41" customFormat="false" ht="12.75" hidden="false" customHeight="false" outlineLevel="0" collapsed="false">
      <c r="A41" s="49" t="n">
        <v>2</v>
      </c>
      <c r="B41" s="15" t="n">
        <v>400</v>
      </c>
      <c r="C41" s="15" t="s">
        <v>57</v>
      </c>
      <c r="D41" s="15" t="s">
        <v>58</v>
      </c>
      <c r="E41" s="51" t="n">
        <v>350</v>
      </c>
      <c r="F41" s="51" t="n">
        <v>910</v>
      </c>
      <c r="G41" s="52"/>
      <c r="H41" s="51" t="n">
        <v>340</v>
      </c>
      <c r="I41" s="16" t="n">
        <v>960</v>
      </c>
      <c r="J41" s="53" t="n">
        <v>2560</v>
      </c>
      <c r="K41" s="28"/>
      <c r="L41" s="28"/>
      <c r="M41" s="28"/>
    </row>
    <row r="42" customFormat="false" ht="12.75" hidden="false" customHeight="false" outlineLevel="0" collapsed="false">
      <c r="A42" s="49" t="n">
        <v>3</v>
      </c>
      <c r="B42" s="15" t="n">
        <v>407</v>
      </c>
      <c r="C42" s="15" t="s">
        <v>59</v>
      </c>
      <c r="D42" s="15" t="s">
        <v>60</v>
      </c>
      <c r="E42" s="51" t="n">
        <v>340</v>
      </c>
      <c r="F42" s="51" t="n">
        <v>780</v>
      </c>
      <c r="G42" s="52"/>
      <c r="H42" s="51" t="n">
        <v>330</v>
      </c>
      <c r="I42" s="51" t="n">
        <v>880</v>
      </c>
      <c r="J42" s="53" t="n">
        <v>2330</v>
      </c>
      <c r="K42" s="28"/>
      <c r="L42" s="28"/>
      <c r="M42" s="28"/>
    </row>
    <row r="43" customFormat="false" ht="12.75" hidden="false" customHeight="false" outlineLevel="0" collapsed="false">
      <c r="A43" s="49" t="n">
        <v>4</v>
      </c>
      <c r="B43" s="15" t="n">
        <v>402</v>
      </c>
      <c r="C43" s="15" t="s">
        <v>61</v>
      </c>
      <c r="D43" s="15" t="s">
        <v>62</v>
      </c>
      <c r="E43" s="51" t="n">
        <v>330</v>
      </c>
      <c r="F43" s="51" t="n">
        <v>790</v>
      </c>
      <c r="G43" s="52"/>
      <c r="H43" s="51" t="n">
        <v>320</v>
      </c>
      <c r="I43" s="51" t="n">
        <v>720</v>
      </c>
      <c r="J43" s="53" t="n">
        <v>2160</v>
      </c>
      <c r="K43" s="28"/>
      <c r="L43" s="28"/>
      <c r="M43" s="28"/>
    </row>
    <row r="44" customFormat="false" ht="12.75" hidden="false" customHeight="false" outlineLevel="0" collapsed="false">
      <c r="A44" s="49" t="n">
        <v>5</v>
      </c>
      <c r="B44" s="15" t="n">
        <v>405</v>
      </c>
      <c r="C44" s="15" t="s">
        <v>26</v>
      </c>
      <c r="D44" s="15" t="s">
        <v>63</v>
      </c>
      <c r="E44" s="51" t="n">
        <v>310</v>
      </c>
      <c r="F44" s="51" t="n">
        <v>600</v>
      </c>
      <c r="G44" s="52"/>
      <c r="H44" s="51" t="n">
        <v>300</v>
      </c>
      <c r="I44" s="51" t="n">
        <v>600</v>
      </c>
      <c r="J44" s="53" t="n">
        <v>1810</v>
      </c>
      <c r="K44" s="28"/>
      <c r="L44" s="28"/>
      <c r="M44" s="28"/>
    </row>
    <row r="45" customFormat="false" ht="12.75" hidden="false" customHeight="false" outlineLevel="0" collapsed="false">
      <c r="A45" s="49" t="n">
        <v>6</v>
      </c>
      <c r="B45" s="15" t="n">
        <v>403</v>
      </c>
      <c r="C45" s="15" t="s">
        <v>64</v>
      </c>
      <c r="D45" s="15" t="s">
        <v>65</v>
      </c>
      <c r="E45" s="51" t="n">
        <v>280</v>
      </c>
      <c r="F45" s="51" t="n">
        <v>620</v>
      </c>
      <c r="G45" s="52"/>
      <c r="H45" s="51" t="n">
        <v>280</v>
      </c>
      <c r="I45" s="51" t="n">
        <v>580</v>
      </c>
      <c r="J45" s="53" t="n">
        <v>1760</v>
      </c>
      <c r="K45" s="28"/>
      <c r="L45" s="28"/>
      <c r="M45" s="28"/>
    </row>
    <row r="46" customFormat="false" ht="12.75" hidden="false" customHeight="false" outlineLevel="0" collapsed="false">
      <c r="A46" s="49" t="n">
        <v>7</v>
      </c>
      <c r="B46" s="15" t="n">
        <v>406</v>
      </c>
      <c r="C46" s="15" t="s">
        <v>43</v>
      </c>
      <c r="D46" s="15" t="s">
        <v>44</v>
      </c>
      <c r="E46" s="54" t="n">
        <v>290</v>
      </c>
      <c r="F46" s="54" t="n">
        <v>610</v>
      </c>
      <c r="G46" s="55"/>
      <c r="H46" s="54" t="n">
        <v>100</v>
      </c>
      <c r="I46" s="54" t="n">
        <v>590</v>
      </c>
      <c r="J46" s="53" t="n">
        <v>1590</v>
      </c>
      <c r="K46" s="28"/>
      <c r="L46" s="28"/>
      <c r="M46" s="28"/>
    </row>
    <row r="47" customFormat="false" ht="12.75" hidden="false" customHeight="false" outlineLevel="0" collapsed="false">
      <c r="A47" s="49" t="n">
        <v>8</v>
      </c>
      <c r="B47" s="15" t="n">
        <v>499</v>
      </c>
      <c r="C47" s="15" t="s">
        <v>66</v>
      </c>
      <c r="D47" s="15" t="s">
        <v>67</v>
      </c>
      <c r="E47" s="51"/>
      <c r="F47" s="51"/>
      <c r="G47" s="52"/>
      <c r="H47" s="51" t="n">
        <v>350</v>
      </c>
      <c r="I47" s="51" t="n">
        <v>740</v>
      </c>
      <c r="J47" s="53" t="n">
        <v>1090</v>
      </c>
      <c r="K47" s="28"/>
      <c r="L47" s="28"/>
      <c r="M47" s="28"/>
    </row>
    <row r="48" customFormat="false" ht="12.75" hidden="false" customHeight="false" outlineLevel="0" collapsed="false">
      <c r="A48" s="49" t="n">
        <v>9</v>
      </c>
      <c r="B48" s="15" t="n">
        <v>497</v>
      </c>
      <c r="C48" s="15" t="s">
        <v>68</v>
      </c>
      <c r="D48" s="15" t="s">
        <v>69</v>
      </c>
      <c r="E48" s="51"/>
      <c r="F48" s="51"/>
      <c r="G48" s="52"/>
      <c r="H48" s="51" t="n">
        <v>310</v>
      </c>
      <c r="I48" s="51" t="n">
        <v>710</v>
      </c>
      <c r="J48" s="53" t="n">
        <v>1020</v>
      </c>
      <c r="K48" s="28"/>
      <c r="L48" s="28"/>
      <c r="M48" s="28"/>
    </row>
    <row r="49" customFormat="false" ht="12.75" hidden="false" customHeight="false" outlineLevel="0" collapsed="false">
      <c r="A49" s="49" t="n">
        <v>10</v>
      </c>
      <c r="B49" s="15" t="n">
        <v>291</v>
      </c>
      <c r="C49" s="15" t="s">
        <v>70</v>
      </c>
      <c r="D49" s="15" t="s">
        <v>71</v>
      </c>
      <c r="E49" s="51"/>
      <c r="F49" s="51"/>
      <c r="G49" s="52"/>
      <c r="H49" s="51" t="n">
        <v>260</v>
      </c>
      <c r="I49" s="51" t="n">
        <v>570</v>
      </c>
      <c r="J49" s="53" t="n">
        <v>830</v>
      </c>
      <c r="K49" s="28"/>
      <c r="L49" s="28"/>
      <c r="M49" s="28"/>
    </row>
    <row r="50" customFormat="false" ht="12.75" hidden="false" customHeight="false" outlineLevel="0" collapsed="false">
      <c r="A50" s="49" t="n">
        <v>11</v>
      </c>
      <c r="B50" s="38" t="n">
        <v>408</v>
      </c>
      <c r="C50" s="39" t="s">
        <v>72</v>
      </c>
      <c r="D50" s="39" t="s">
        <v>73</v>
      </c>
      <c r="E50" s="51"/>
      <c r="F50" s="51"/>
      <c r="G50" s="52"/>
      <c r="H50" s="51"/>
      <c r="I50" s="50" t="n">
        <v>560</v>
      </c>
      <c r="J50" s="53" t="n">
        <v>560</v>
      </c>
      <c r="K50" s="28"/>
      <c r="L50" s="28"/>
      <c r="M50" s="28"/>
    </row>
    <row r="51" customFormat="false" ht="12.75" hidden="false" customHeight="false" outlineLevel="0" collapsed="false">
      <c r="A51" s="49" t="n">
        <v>12</v>
      </c>
      <c r="B51" s="15" t="n">
        <v>404</v>
      </c>
      <c r="C51" s="15" t="s">
        <v>74</v>
      </c>
      <c r="D51" s="15" t="s">
        <v>75</v>
      </c>
      <c r="E51" s="51" t="n">
        <v>320</v>
      </c>
      <c r="F51" s="51"/>
      <c r="G51" s="52"/>
      <c r="H51" s="51"/>
      <c r="I51" s="51"/>
      <c r="J51" s="53" t="n">
        <v>320</v>
      </c>
      <c r="K51" s="28"/>
      <c r="L51" s="28"/>
      <c r="M51" s="28"/>
    </row>
    <row r="52" customFormat="false" ht="12.75" hidden="false" customHeight="false" outlineLevel="0" collapsed="false">
      <c r="A52" s="49" t="n">
        <v>13</v>
      </c>
      <c r="B52" s="15" t="n">
        <v>413</v>
      </c>
      <c r="C52" s="15" t="s">
        <v>76</v>
      </c>
      <c r="D52" s="15" t="s">
        <v>77</v>
      </c>
      <c r="E52" s="51" t="n">
        <v>300</v>
      </c>
      <c r="F52" s="51"/>
      <c r="G52" s="52"/>
      <c r="H52" s="51"/>
      <c r="I52" s="51"/>
      <c r="J52" s="53" t="n">
        <v>300</v>
      </c>
      <c r="K52" s="28"/>
      <c r="L52" s="28"/>
      <c r="M52" s="28"/>
    </row>
    <row r="53" customFormat="false" ht="12.75" hidden="false" customHeight="false" outlineLevel="0" collapsed="false">
      <c r="A53" s="49" t="n">
        <v>14</v>
      </c>
      <c r="B53" s="15" t="n">
        <v>490</v>
      </c>
      <c r="C53" s="15" t="s">
        <v>78</v>
      </c>
      <c r="D53" s="15" t="s">
        <v>79</v>
      </c>
      <c r="E53" s="51"/>
      <c r="F53" s="51"/>
      <c r="G53" s="52"/>
      <c r="H53" s="51" t="n">
        <v>290</v>
      </c>
      <c r="I53" s="51"/>
      <c r="J53" s="53" t="n">
        <v>290</v>
      </c>
      <c r="K53" s="28"/>
      <c r="L53" s="28"/>
      <c r="M53" s="28"/>
    </row>
    <row r="54" customFormat="false" ht="12.75" hidden="false" customHeight="false" outlineLevel="0" collapsed="false">
      <c r="A54" s="49" t="n">
        <v>15</v>
      </c>
      <c r="B54" s="15" t="n">
        <v>401</v>
      </c>
      <c r="C54" s="15" t="s">
        <v>8</v>
      </c>
      <c r="D54" s="15" t="s">
        <v>80</v>
      </c>
      <c r="E54" s="51" t="n">
        <v>270</v>
      </c>
      <c r="F54" s="51"/>
      <c r="G54" s="52"/>
      <c r="H54" s="51"/>
      <c r="I54" s="51"/>
      <c r="J54" s="53" t="n">
        <v>270</v>
      </c>
      <c r="K54" s="28"/>
      <c r="L54" s="28"/>
      <c r="M54" s="28"/>
    </row>
    <row r="55" customFormat="false" ht="12.75" hidden="false" customHeight="false" outlineLevel="0" collapsed="false">
      <c r="A55" s="49" t="n">
        <v>16</v>
      </c>
      <c r="B55" s="15" t="n">
        <v>498</v>
      </c>
      <c r="C55" s="15" t="s">
        <v>70</v>
      </c>
      <c r="D55" s="15" t="s">
        <v>81</v>
      </c>
      <c r="E55" s="51"/>
      <c r="F55" s="51"/>
      <c r="G55" s="52"/>
      <c r="H55" s="51" t="n">
        <v>270</v>
      </c>
      <c r="I55" s="51"/>
      <c r="J55" s="53" t="n">
        <v>270</v>
      </c>
    </row>
    <row r="56" customFormat="false" ht="12.75" hidden="false" customHeight="false" outlineLevel="0" collapsed="false">
      <c r="A56" s="49" t="n">
        <v>17</v>
      </c>
      <c r="B56" s="15" t="n">
        <v>414</v>
      </c>
      <c r="C56" s="15" t="s">
        <v>82</v>
      </c>
      <c r="D56" s="15" t="s">
        <v>83</v>
      </c>
      <c r="E56" s="51"/>
      <c r="F56" s="51" t="n">
        <v>100</v>
      </c>
      <c r="G56" s="52"/>
      <c r="H56" s="51"/>
      <c r="I56" s="51"/>
      <c r="J56" s="53" t="n">
        <v>100</v>
      </c>
    </row>
    <row r="57" customFormat="false" ht="12.75" hidden="false" customHeight="false" outlineLevel="0" collapsed="false">
      <c r="H57" s="56"/>
      <c r="I57" s="56"/>
    </row>
    <row r="58" customFormat="false" ht="12.75" hidden="false" customHeight="false" outlineLevel="0" collapsed="false">
      <c r="H58" s="56"/>
      <c r="I58" s="56"/>
    </row>
    <row r="59" customFormat="false" ht="12.75" hidden="false" customHeight="false" outlineLevel="0" collapsed="false">
      <c r="H59" s="56"/>
      <c r="I59" s="56"/>
    </row>
    <row r="60" customFormat="false" ht="12.75" hidden="false" customHeight="false" outlineLevel="0" collapsed="false">
      <c r="H60" s="56"/>
      <c r="I60" s="56"/>
    </row>
    <row r="61" customFormat="false" ht="12.75" hidden="false" customHeight="false" outlineLevel="0" collapsed="false">
      <c r="H61" s="56"/>
      <c r="I61" s="56"/>
    </row>
    <row r="62" customFormat="false" ht="12.75" hidden="false" customHeight="false" outlineLevel="0" collapsed="false">
      <c r="H62" s="56"/>
      <c r="I62" s="56"/>
    </row>
    <row r="63" customFormat="false" ht="12.75" hidden="false" customHeight="false" outlineLevel="0" collapsed="false">
      <c r="E63" s="1"/>
      <c r="F63" s="1"/>
      <c r="G63" s="1"/>
      <c r="H63" s="1"/>
      <c r="I63" s="1"/>
      <c r="J63" s="1"/>
    </row>
    <row r="64" customFormat="false" ht="12.75" hidden="false" customHeight="false" outlineLevel="0" collapsed="false">
      <c r="E64" s="1"/>
      <c r="F64" s="1"/>
      <c r="G64" s="1"/>
      <c r="H64" s="1"/>
      <c r="I64" s="1"/>
      <c r="J64" s="1"/>
    </row>
  </sheetData>
  <mergeCells count="10">
    <mergeCell ref="B1:J3"/>
    <mergeCell ref="E5:E6"/>
    <mergeCell ref="F5:F6"/>
    <mergeCell ref="G5:G6"/>
    <mergeCell ref="H5:H6"/>
    <mergeCell ref="I5:I6"/>
    <mergeCell ref="J5:J6"/>
    <mergeCell ref="H17:J17"/>
    <mergeCell ref="K17:M54"/>
    <mergeCell ref="H57:I62"/>
  </mergeCells>
  <printOptions headings="false" gridLines="false" gridLinesSet="true" horizontalCentered="false" verticalCentered="false"/>
  <pageMargins left="0.309722222222222" right="0.309722222222222" top="0.640277777777778" bottom="0.5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2"/>
  <sheetViews>
    <sheetView showFormulas="false" showGridLines="true" showRowColHeaders="true" showZeros="true" rightToLeft="false" tabSelected="false" showOutlineSymbols="true" defaultGridColor="true" view="normal" topLeftCell="A39" colorId="64" zoomScale="85" zoomScaleNormal="85" zoomScalePageLayoutView="100" workbookViewId="0">
      <selection pane="topLeft" activeCell="I61" activeCellId="0" sqref="I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.7"/>
    <col collapsed="false" customWidth="true" hidden="false" outlineLevel="0" max="3" min="3" style="1" width="13.28"/>
    <col collapsed="false" customWidth="true" hidden="false" outlineLevel="0" max="4" min="4" style="1" width="15.41"/>
    <col collapsed="false" customWidth="true" hidden="false" outlineLevel="0" max="5" min="5" style="2" width="13.28"/>
    <col collapsed="false" customWidth="true" hidden="false" outlineLevel="0" max="6" min="6" style="2" width="15.99"/>
    <col collapsed="false" customWidth="true" hidden="false" outlineLevel="0" max="7" min="7" style="2" width="13.85"/>
    <col collapsed="false" customWidth="true" hidden="false" outlineLevel="0" max="9" min="8" style="3" width="13.85"/>
    <col collapsed="false" customWidth="true" hidden="false" outlineLevel="0" max="10" min="10" style="4" width="15.13"/>
    <col collapsed="false" customWidth="false" hidden="false" outlineLevel="0" max="257" min="11" style="1" width="9.14"/>
  </cols>
  <sheetData>
    <row r="1" customFormat="false" ht="12.75" hidden="false" customHeight="true" outlineLevel="0" collapsed="false">
      <c r="B1" s="5" t="s">
        <v>84</v>
      </c>
      <c r="C1" s="5"/>
      <c r="D1" s="5"/>
      <c r="E1" s="5"/>
      <c r="F1" s="5"/>
      <c r="G1" s="5"/>
      <c r="H1" s="5"/>
      <c r="I1" s="5"/>
      <c r="J1" s="5"/>
    </row>
    <row r="2" customFormat="false" ht="12.75" hidden="false" customHeight="false" outlineLevel="0" collapsed="false">
      <c r="B2" s="5"/>
      <c r="C2" s="5"/>
      <c r="D2" s="5"/>
      <c r="E2" s="5"/>
      <c r="F2" s="5"/>
      <c r="G2" s="5"/>
      <c r="H2" s="5"/>
      <c r="I2" s="5"/>
      <c r="J2" s="5"/>
    </row>
    <row r="3" customFormat="false" ht="46.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</row>
    <row r="5" customFormat="false" ht="12.75" hidden="false" customHeight="true" outlineLevel="0" collapsed="false">
      <c r="E5" s="6" t="s">
        <v>1</v>
      </c>
      <c r="F5" s="6" t="s">
        <v>2</v>
      </c>
      <c r="G5" s="7" t="s">
        <v>3</v>
      </c>
      <c r="H5" s="6" t="s">
        <v>4</v>
      </c>
      <c r="I5" s="6" t="s">
        <v>5</v>
      </c>
      <c r="J5" s="8" t="s">
        <v>6</v>
      </c>
      <c r="L5" s="57"/>
      <c r="M5" s="58"/>
      <c r="N5" s="58"/>
      <c r="O5" s="58"/>
      <c r="P5" s="58"/>
      <c r="Q5" s="58"/>
      <c r="R5" s="58"/>
      <c r="S5" s="58"/>
      <c r="T5" s="58"/>
      <c r="U5" s="59"/>
    </row>
    <row r="6" customFormat="false" ht="41.25" hidden="false" customHeight="true" outlineLevel="0" collapsed="false">
      <c r="B6" s="60" t="s">
        <v>85</v>
      </c>
      <c r="C6" s="60"/>
      <c r="E6" s="6"/>
      <c r="F6" s="6"/>
      <c r="G6" s="6"/>
      <c r="H6" s="6"/>
      <c r="I6" s="6"/>
      <c r="J6" s="8"/>
      <c r="K6" s="61"/>
    </row>
    <row r="7" customFormat="false" ht="12.75" hidden="false" customHeight="true" outlineLevel="0" collapsed="false">
      <c r="A7" s="10" t="n">
        <v>1</v>
      </c>
      <c r="B7" s="29" t="n">
        <v>510</v>
      </c>
      <c r="C7" s="29" t="s">
        <v>8</v>
      </c>
      <c r="D7" s="29" t="s">
        <v>86</v>
      </c>
      <c r="E7" s="62" t="n">
        <v>300</v>
      </c>
      <c r="F7" s="62" t="n">
        <v>1150</v>
      </c>
      <c r="G7" s="63"/>
      <c r="H7" s="62" t="n">
        <v>1140</v>
      </c>
      <c r="I7" s="62" t="n">
        <v>1010</v>
      </c>
      <c r="J7" s="64" t="n">
        <v>3600</v>
      </c>
      <c r="K7" s="61"/>
    </row>
    <row r="8" customFormat="false" ht="12.75" hidden="false" customHeight="true" outlineLevel="0" collapsed="false">
      <c r="A8" s="10" t="n">
        <v>2</v>
      </c>
      <c r="B8" s="29" t="s">
        <v>87</v>
      </c>
      <c r="C8" s="15" t="s">
        <v>88</v>
      </c>
      <c r="D8" s="15" t="s">
        <v>89</v>
      </c>
      <c r="E8" s="62" t="n">
        <v>340</v>
      </c>
      <c r="F8" s="62" t="n">
        <v>890</v>
      </c>
      <c r="G8" s="63"/>
      <c r="H8" s="62" t="n">
        <v>710</v>
      </c>
      <c r="I8" s="62" t="n">
        <v>1140</v>
      </c>
      <c r="J8" s="64" t="n">
        <v>3080</v>
      </c>
      <c r="K8" s="61"/>
    </row>
    <row r="9" customFormat="false" ht="12.75" hidden="false" customHeight="true" outlineLevel="0" collapsed="false">
      <c r="A9" s="10" t="n">
        <v>3</v>
      </c>
      <c r="B9" s="15" t="n">
        <v>500</v>
      </c>
      <c r="C9" s="15" t="s">
        <v>88</v>
      </c>
      <c r="D9" s="15" t="s">
        <v>90</v>
      </c>
      <c r="E9" s="62" t="n">
        <v>410</v>
      </c>
      <c r="F9" s="62" t="n">
        <v>730</v>
      </c>
      <c r="G9" s="63"/>
      <c r="H9" s="62" t="n">
        <v>870</v>
      </c>
      <c r="I9" s="62" t="n">
        <v>900</v>
      </c>
      <c r="J9" s="64" t="n">
        <v>2910</v>
      </c>
      <c r="K9" s="61"/>
    </row>
    <row r="10" customFormat="false" ht="12.75" hidden="false" customHeight="true" outlineLevel="0" collapsed="false">
      <c r="A10" s="10" t="n">
        <v>4</v>
      </c>
      <c r="B10" s="15" t="n">
        <v>503</v>
      </c>
      <c r="C10" s="50" t="s">
        <v>14</v>
      </c>
      <c r="D10" s="50" t="s">
        <v>91</v>
      </c>
      <c r="E10" s="62" t="n">
        <v>350</v>
      </c>
      <c r="F10" s="62" t="n">
        <v>720</v>
      </c>
      <c r="G10" s="63"/>
      <c r="H10" s="62" t="n">
        <v>680</v>
      </c>
      <c r="I10" s="62" t="n">
        <v>700</v>
      </c>
      <c r="J10" s="64" t="n">
        <v>2450</v>
      </c>
      <c r="K10" s="61"/>
    </row>
    <row r="11" customFormat="false" ht="12.75" hidden="false" customHeight="true" outlineLevel="0" collapsed="false">
      <c r="A11" s="10" t="n">
        <v>5</v>
      </c>
      <c r="B11" s="15" t="n">
        <v>501</v>
      </c>
      <c r="C11" s="15" t="s">
        <v>92</v>
      </c>
      <c r="D11" s="15" t="s">
        <v>93</v>
      </c>
      <c r="E11" s="65" t="n">
        <v>310</v>
      </c>
      <c r="F11" s="65" t="n">
        <v>610</v>
      </c>
      <c r="G11" s="66"/>
      <c r="H11" s="65" t="n">
        <v>700</v>
      </c>
      <c r="I11" s="65" t="n">
        <v>550</v>
      </c>
      <c r="J11" s="64" t="n">
        <v>2170</v>
      </c>
      <c r="K11" s="61"/>
    </row>
    <row r="12" customFormat="false" ht="12.75" hidden="false" customHeight="true" outlineLevel="0" collapsed="false">
      <c r="A12" s="10" t="n">
        <v>6</v>
      </c>
      <c r="B12" s="15" t="n">
        <v>502</v>
      </c>
      <c r="C12" s="15" t="s">
        <v>14</v>
      </c>
      <c r="D12" s="15" t="s">
        <v>15</v>
      </c>
      <c r="E12" s="62" t="n">
        <v>280</v>
      </c>
      <c r="F12" s="62" t="n">
        <v>600</v>
      </c>
      <c r="G12" s="63"/>
      <c r="H12" s="62" t="n">
        <v>550</v>
      </c>
      <c r="I12" s="62" t="n">
        <v>710</v>
      </c>
      <c r="J12" s="64" t="n">
        <v>2140</v>
      </c>
    </row>
    <row r="13" customFormat="false" ht="12.75" hidden="false" customHeight="true" outlineLevel="0" collapsed="false">
      <c r="A13" s="10" t="n">
        <v>7</v>
      </c>
      <c r="B13" s="15" t="n">
        <v>506</v>
      </c>
      <c r="C13" s="15" t="s">
        <v>94</v>
      </c>
      <c r="D13" s="15" t="s">
        <v>95</v>
      </c>
      <c r="E13" s="62" t="n">
        <v>260</v>
      </c>
      <c r="F13" s="62" t="n">
        <v>580</v>
      </c>
      <c r="G13" s="63"/>
      <c r="H13" s="62" t="n">
        <v>530</v>
      </c>
      <c r="I13" s="62" t="n">
        <v>520</v>
      </c>
      <c r="J13" s="64" t="n">
        <v>1890</v>
      </c>
    </row>
    <row r="14" customFormat="false" ht="12.75" hidden="false" customHeight="true" outlineLevel="0" collapsed="false">
      <c r="A14" s="10" t="n">
        <v>8</v>
      </c>
      <c r="B14" s="15" t="n">
        <v>505</v>
      </c>
      <c r="C14" s="15" t="s">
        <v>96</v>
      </c>
      <c r="D14" s="15" t="s">
        <v>97</v>
      </c>
      <c r="E14" s="65" t="n">
        <v>100</v>
      </c>
      <c r="F14" s="65" t="n">
        <v>100</v>
      </c>
      <c r="G14" s="63"/>
      <c r="H14" s="65" t="n">
        <v>590</v>
      </c>
      <c r="I14" s="65" t="n">
        <v>830</v>
      </c>
      <c r="J14" s="64" t="n">
        <v>1620</v>
      </c>
    </row>
    <row r="15" customFormat="false" ht="12.75" hidden="false" customHeight="true" outlineLevel="0" collapsed="false">
      <c r="A15" s="10" t="n">
        <v>9</v>
      </c>
      <c r="B15" s="29" t="s">
        <v>98</v>
      </c>
      <c r="C15" s="29" t="s">
        <v>99</v>
      </c>
      <c r="D15" s="29" t="s">
        <v>100</v>
      </c>
      <c r="E15" s="62" t="n">
        <v>250</v>
      </c>
      <c r="F15" s="62"/>
      <c r="G15" s="63"/>
      <c r="H15" s="62" t="n">
        <v>900</v>
      </c>
      <c r="I15" s="62"/>
      <c r="J15" s="64" t="n">
        <v>1150</v>
      </c>
    </row>
    <row r="16" customFormat="false" ht="12.75" hidden="false" customHeight="true" outlineLevel="0" collapsed="false">
      <c r="A16" s="10" t="n">
        <v>10</v>
      </c>
      <c r="B16" s="15" t="n">
        <v>516</v>
      </c>
      <c r="C16" s="15" t="s">
        <v>101</v>
      </c>
      <c r="D16" s="15" t="s">
        <v>102</v>
      </c>
      <c r="E16" s="62"/>
      <c r="F16" s="62" t="n">
        <v>1010</v>
      </c>
      <c r="G16" s="63"/>
      <c r="H16" s="62"/>
      <c r="I16" s="62"/>
      <c r="J16" s="64" t="n">
        <v>1010</v>
      </c>
    </row>
    <row r="17" customFormat="false" ht="12.75" hidden="false" customHeight="true" outlineLevel="0" collapsed="false">
      <c r="A17" s="10" t="n">
        <v>11</v>
      </c>
      <c r="B17" s="15" t="n">
        <v>518</v>
      </c>
      <c r="C17" s="15" t="s">
        <v>59</v>
      </c>
      <c r="D17" s="15" t="s">
        <v>103</v>
      </c>
      <c r="E17" s="62"/>
      <c r="F17" s="62"/>
      <c r="G17" s="63"/>
      <c r="H17" s="62" t="n">
        <v>1010</v>
      </c>
      <c r="I17" s="62"/>
      <c r="J17" s="64" t="n">
        <v>1010</v>
      </c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</row>
    <row r="18" customFormat="false" ht="12.75" hidden="false" customHeight="true" outlineLevel="0" collapsed="false">
      <c r="A18" s="10" t="n">
        <v>12</v>
      </c>
      <c r="B18" s="15" t="n">
        <v>513</v>
      </c>
      <c r="C18" s="15" t="s">
        <v>74</v>
      </c>
      <c r="D18" s="15" t="s">
        <v>104</v>
      </c>
      <c r="E18" s="62" t="n">
        <v>240</v>
      </c>
      <c r="F18" s="62"/>
      <c r="G18" s="63"/>
      <c r="H18" s="62"/>
      <c r="I18" s="62" t="n">
        <v>690</v>
      </c>
      <c r="J18" s="64" t="n">
        <v>930</v>
      </c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</row>
    <row r="19" customFormat="false" ht="12.75" hidden="false" customHeight="true" outlineLevel="0" collapsed="false">
      <c r="A19" s="10" t="n">
        <v>13</v>
      </c>
      <c r="B19" s="15" t="n">
        <v>512</v>
      </c>
      <c r="C19" s="15" t="s">
        <v>105</v>
      </c>
      <c r="D19" s="15" t="s">
        <v>106</v>
      </c>
      <c r="E19" s="62" t="n">
        <v>320</v>
      </c>
      <c r="F19" s="62" t="n">
        <v>590</v>
      </c>
      <c r="G19" s="66"/>
      <c r="H19" s="62"/>
      <c r="I19" s="62"/>
      <c r="J19" s="64" t="n">
        <v>910</v>
      </c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</row>
    <row r="20" customFormat="false" ht="12.75" hidden="false" customHeight="true" outlineLevel="0" collapsed="false">
      <c r="A20" s="10" t="n">
        <v>14</v>
      </c>
      <c r="B20" s="15" t="n">
        <v>508</v>
      </c>
      <c r="C20" s="15" t="s">
        <v>107</v>
      </c>
      <c r="D20" s="15" t="s">
        <v>108</v>
      </c>
      <c r="E20" s="62" t="n">
        <v>330</v>
      </c>
      <c r="F20" s="62"/>
      <c r="G20" s="67"/>
      <c r="H20" s="62" t="n">
        <v>570</v>
      </c>
      <c r="I20" s="62"/>
      <c r="J20" s="64" t="n">
        <v>900</v>
      </c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</row>
    <row r="21" customFormat="false" ht="12.75" hidden="false" customHeight="true" outlineLevel="0" collapsed="false">
      <c r="A21" s="10" t="n">
        <v>15</v>
      </c>
      <c r="B21" s="15" t="n">
        <v>504</v>
      </c>
      <c r="C21" s="15" t="s">
        <v>109</v>
      </c>
      <c r="D21" s="15" t="s">
        <v>110</v>
      </c>
      <c r="E21" s="65" t="n">
        <v>320</v>
      </c>
      <c r="F21" s="65"/>
      <c r="G21" s="67"/>
      <c r="H21" s="65" t="n">
        <v>560</v>
      </c>
      <c r="I21" s="65"/>
      <c r="J21" s="64" t="n">
        <v>880</v>
      </c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</row>
    <row r="22" s="61" customFormat="true" ht="12.75" hidden="false" customHeight="true" outlineLevel="0" collapsed="false">
      <c r="A22" s="10" t="n">
        <v>16</v>
      </c>
      <c r="B22" s="15" t="n">
        <v>588</v>
      </c>
      <c r="C22" s="15" t="s">
        <v>111</v>
      </c>
      <c r="D22" s="15" t="s">
        <v>112</v>
      </c>
      <c r="E22" s="65"/>
      <c r="F22" s="65"/>
      <c r="G22" s="67"/>
      <c r="H22" s="65" t="n">
        <v>730</v>
      </c>
      <c r="I22" s="65"/>
      <c r="J22" s="64" t="n">
        <v>730</v>
      </c>
      <c r="K22" s="1"/>
    </row>
    <row r="23" s="61" customFormat="true" ht="12.75" hidden="false" customHeight="true" outlineLevel="0" collapsed="false">
      <c r="A23" s="10" t="n">
        <v>17</v>
      </c>
      <c r="B23" s="15" t="s">
        <v>113</v>
      </c>
      <c r="C23" s="15" t="s">
        <v>114</v>
      </c>
      <c r="D23" s="15" t="s">
        <v>115</v>
      </c>
      <c r="E23" s="62"/>
      <c r="F23" s="62"/>
      <c r="G23" s="67"/>
      <c r="H23" s="62"/>
      <c r="I23" s="62" t="n">
        <v>720</v>
      </c>
      <c r="J23" s="64" t="n">
        <v>720</v>
      </c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</row>
    <row r="24" s="61" customFormat="true" ht="12.75" hidden="false" customHeight="true" outlineLevel="0" collapsed="false">
      <c r="A24" s="10" t="n">
        <v>18</v>
      </c>
      <c r="B24" s="38" t="n">
        <v>524</v>
      </c>
      <c r="C24" s="39" t="s">
        <v>116</v>
      </c>
      <c r="D24" s="39" t="s">
        <v>117</v>
      </c>
      <c r="E24" s="62"/>
      <c r="F24" s="62"/>
      <c r="G24" s="67"/>
      <c r="H24" s="62"/>
      <c r="I24" s="62" t="n">
        <v>610</v>
      </c>
      <c r="J24" s="64" t="n">
        <v>610</v>
      </c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</row>
    <row r="25" s="61" customFormat="true" ht="12.75" hidden="false" customHeight="true" outlineLevel="0" collapsed="false">
      <c r="A25" s="10" t="n">
        <v>19</v>
      </c>
      <c r="B25" s="38" t="s">
        <v>118</v>
      </c>
      <c r="C25" s="39" t="s">
        <v>119</v>
      </c>
      <c r="D25" s="39" t="s">
        <v>120</v>
      </c>
      <c r="E25" s="62"/>
      <c r="F25" s="62"/>
      <c r="G25" s="63"/>
      <c r="H25" s="62"/>
      <c r="I25" s="62" t="n">
        <v>580</v>
      </c>
      <c r="J25" s="64" t="n">
        <v>580</v>
      </c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</row>
    <row r="26" s="61" customFormat="true" ht="12.75" hidden="false" customHeight="true" outlineLevel="0" collapsed="false">
      <c r="A26" s="10" t="n">
        <v>20</v>
      </c>
      <c r="B26" s="38" t="n">
        <v>523</v>
      </c>
      <c r="C26" s="39" t="s">
        <v>121</v>
      </c>
      <c r="D26" s="39" t="s">
        <v>122</v>
      </c>
      <c r="E26" s="62"/>
      <c r="F26" s="62"/>
      <c r="G26" s="63"/>
      <c r="H26" s="62"/>
      <c r="I26" s="16" t="n">
        <v>570</v>
      </c>
      <c r="J26" s="64" t="n">
        <v>570</v>
      </c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</row>
    <row r="27" s="61" customFormat="true" ht="12.75" hidden="false" customHeight="true" outlineLevel="0" collapsed="false">
      <c r="A27" s="10" t="n">
        <v>21</v>
      </c>
      <c r="B27" s="15" t="n">
        <v>577</v>
      </c>
      <c r="C27" s="15" t="s">
        <v>31</v>
      </c>
      <c r="D27" s="15" t="s">
        <v>123</v>
      </c>
      <c r="E27" s="65"/>
      <c r="F27" s="65"/>
      <c r="G27" s="63"/>
      <c r="H27" s="65" t="n">
        <v>540</v>
      </c>
      <c r="I27" s="65"/>
      <c r="J27" s="64" t="n">
        <v>540</v>
      </c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</row>
    <row r="28" s="61" customFormat="true" ht="12.75" hidden="false" customHeight="true" outlineLevel="0" collapsed="false">
      <c r="A28" s="10" t="n">
        <v>22</v>
      </c>
      <c r="B28" s="38" t="s">
        <v>124</v>
      </c>
      <c r="C28" s="39" t="s">
        <v>125</v>
      </c>
      <c r="D28" s="39" t="s">
        <v>126</v>
      </c>
      <c r="E28" s="62"/>
      <c r="F28" s="62"/>
      <c r="G28" s="63"/>
      <c r="H28" s="62"/>
      <c r="I28" s="16" t="n">
        <v>540</v>
      </c>
      <c r="J28" s="64" t="n">
        <v>540</v>
      </c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</row>
    <row r="29" s="61" customFormat="true" ht="12.75" hidden="false" customHeight="true" outlineLevel="0" collapsed="false">
      <c r="A29" s="10" t="n">
        <v>23</v>
      </c>
      <c r="B29" s="38" t="n">
        <v>517</v>
      </c>
      <c r="C29" s="39" t="s">
        <v>127</v>
      </c>
      <c r="D29" s="39" t="s">
        <v>128</v>
      </c>
      <c r="E29" s="62"/>
      <c r="F29" s="62"/>
      <c r="G29" s="63"/>
      <c r="H29" s="62"/>
      <c r="I29" s="16" t="n">
        <v>530</v>
      </c>
      <c r="J29" s="64" t="n">
        <v>530</v>
      </c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</row>
    <row r="30" s="61" customFormat="true" ht="12.75" hidden="false" customHeight="true" outlineLevel="0" collapsed="false">
      <c r="A30" s="10" t="n">
        <v>24</v>
      </c>
      <c r="B30" s="15" t="n">
        <v>520</v>
      </c>
      <c r="C30" s="15" t="s">
        <v>129</v>
      </c>
      <c r="D30" s="15" t="s">
        <v>130</v>
      </c>
      <c r="E30" s="65"/>
      <c r="F30" s="65"/>
      <c r="G30" s="63"/>
      <c r="H30" s="65" t="n">
        <v>520</v>
      </c>
      <c r="I30" s="65"/>
      <c r="J30" s="64" t="n">
        <v>520</v>
      </c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</row>
    <row r="31" s="61" customFormat="true" ht="12.75" hidden="false" customHeight="true" outlineLevel="0" collapsed="false">
      <c r="A31" s="10" t="n">
        <v>25</v>
      </c>
      <c r="B31" s="15" t="n">
        <v>521</v>
      </c>
      <c r="C31" s="15" t="s">
        <v>74</v>
      </c>
      <c r="D31" s="15" t="s">
        <v>131</v>
      </c>
      <c r="E31" s="65"/>
      <c r="F31" s="65"/>
      <c r="G31" s="63"/>
      <c r="H31" s="65" t="n">
        <v>510</v>
      </c>
      <c r="I31" s="65"/>
      <c r="J31" s="64" t="n">
        <v>510</v>
      </c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</row>
    <row r="32" s="61" customFormat="true" ht="12.75" hidden="false" customHeight="true" outlineLevel="0" collapsed="false">
      <c r="A32" s="10" t="n">
        <v>26</v>
      </c>
      <c r="B32" s="38" t="s">
        <v>132</v>
      </c>
      <c r="C32" s="39" t="s">
        <v>133</v>
      </c>
      <c r="D32" s="39" t="s">
        <v>134</v>
      </c>
      <c r="E32" s="62"/>
      <c r="F32" s="62"/>
      <c r="G32" s="63"/>
      <c r="H32" s="62"/>
      <c r="I32" s="16" t="n">
        <v>510</v>
      </c>
      <c r="J32" s="64" t="n">
        <v>510</v>
      </c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</row>
    <row r="33" s="61" customFormat="true" ht="12.75" hidden="false" customHeight="true" outlineLevel="0" collapsed="false">
      <c r="A33" s="10" t="n">
        <v>27</v>
      </c>
      <c r="B33" s="15" t="n">
        <v>507</v>
      </c>
      <c r="C33" s="15" t="s">
        <v>135</v>
      </c>
      <c r="D33" s="15" t="s">
        <v>136</v>
      </c>
      <c r="E33" s="62" t="n">
        <v>230</v>
      </c>
      <c r="F33" s="62"/>
      <c r="G33" s="63"/>
      <c r="H33" s="62"/>
      <c r="I33" s="62" t="n">
        <v>100</v>
      </c>
      <c r="J33" s="64" t="n">
        <v>330</v>
      </c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</row>
    <row r="34" s="61" customFormat="true" ht="12.75" hidden="false" customHeight="true" outlineLevel="0" collapsed="false">
      <c r="A34" s="10" t="n">
        <v>28</v>
      </c>
      <c r="B34" s="15" t="n">
        <v>509</v>
      </c>
      <c r="C34" s="15" t="s">
        <v>94</v>
      </c>
      <c r="D34" s="15" t="s">
        <v>137</v>
      </c>
      <c r="E34" s="62" t="n">
        <v>290</v>
      </c>
      <c r="F34" s="62"/>
      <c r="G34" s="63"/>
      <c r="H34" s="62"/>
      <c r="I34" s="62"/>
      <c r="J34" s="64" t="n">
        <v>290</v>
      </c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</row>
    <row r="35" s="61" customFormat="true" ht="12.75" hidden="false" customHeight="true" outlineLevel="0" collapsed="false">
      <c r="A35" s="10" t="n">
        <v>29</v>
      </c>
      <c r="B35" s="68" t="s">
        <v>138</v>
      </c>
      <c r="C35" s="39" t="s">
        <v>139</v>
      </c>
      <c r="D35" s="39" t="s">
        <v>140</v>
      </c>
      <c r="E35" s="62"/>
      <c r="F35" s="62"/>
      <c r="G35" s="63"/>
      <c r="H35" s="62"/>
      <c r="I35" s="16" t="n">
        <v>100</v>
      </c>
      <c r="J35" s="64" t="n">
        <v>100</v>
      </c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</row>
    <row r="36" customFormat="false" ht="18" hidden="false" customHeight="false" outlineLevel="0" collapsed="false">
      <c r="B36" s="60" t="s">
        <v>141</v>
      </c>
      <c r="C36" s="60"/>
      <c r="J36" s="48"/>
    </row>
    <row r="37" customFormat="false" ht="12.75" hidden="false" customHeight="false" outlineLevel="0" collapsed="false">
      <c r="A37" s="10" t="n">
        <v>1</v>
      </c>
      <c r="B37" s="15" t="n">
        <v>604</v>
      </c>
      <c r="C37" s="15" t="s">
        <v>33</v>
      </c>
      <c r="D37" s="15" t="s">
        <v>34</v>
      </c>
      <c r="E37" s="69" t="n">
        <v>410</v>
      </c>
      <c r="F37" s="69" t="n">
        <v>860</v>
      </c>
      <c r="G37" s="70"/>
      <c r="H37" s="69" t="n">
        <v>830</v>
      </c>
      <c r="I37" s="69" t="n">
        <v>950</v>
      </c>
      <c r="J37" s="71" t="n">
        <v>3050</v>
      </c>
    </row>
    <row r="38" customFormat="false" ht="12.75" hidden="false" customHeight="false" outlineLevel="0" collapsed="false">
      <c r="A38" s="10" t="n">
        <v>2</v>
      </c>
      <c r="B38" s="15" t="n">
        <v>602</v>
      </c>
      <c r="C38" s="15" t="s">
        <v>35</v>
      </c>
      <c r="D38" s="15" t="s">
        <v>36</v>
      </c>
      <c r="E38" s="69" t="n">
        <v>330</v>
      </c>
      <c r="F38" s="69" t="n">
        <v>770</v>
      </c>
      <c r="G38" s="70"/>
      <c r="H38" s="69" t="n">
        <v>760</v>
      </c>
      <c r="I38" s="69" t="n">
        <v>890</v>
      </c>
      <c r="J38" s="71" t="n">
        <v>2750</v>
      </c>
    </row>
    <row r="39" customFormat="false" ht="12.75" hidden="false" customHeight="false" outlineLevel="0" collapsed="false">
      <c r="A39" s="10" t="n">
        <v>3</v>
      </c>
      <c r="B39" s="15" t="n">
        <v>609</v>
      </c>
      <c r="C39" s="15" t="s">
        <v>142</v>
      </c>
      <c r="D39" s="15" t="s">
        <v>9</v>
      </c>
      <c r="E39" s="69" t="n">
        <v>300</v>
      </c>
      <c r="F39" s="69" t="n">
        <v>1090</v>
      </c>
      <c r="G39" s="70"/>
      <c r="H39" s="69" t="n">
        <v>760</v>
      </c>
      <c r="I39" s="69" t="n">
        <v>580</v>
      </c>
      <c r="J39" s="71" t="n">
        <v>2730</v>
      </c>
    </row>
    <row r="40" customFormat="false" ht="12.75" hidden="false" customHeight="false" outlineLevel="0" collapsed="false">
      <c r="A40" s="10" t="n">
        <v>4</v>
      </c>
      <c r="B40" s="72" t="n">
        <v>600</v>
      </c>
      <c r="C40" s="15" t="s">
        <v>143</v>
      </c>
      <c r="D40" s="15" t="s">
        <v>144</v>
      </c>
      <c r="E40" s="69" t="n">
        <v>340</v>
      </c>
      <c r="F40" s="69" t="n">
        <v>650</v>
      </c>
      <c r="G40" s="70"/>
      <c r="H40" s="69" t="n">
        <v>620</v>
      </c>
      <c r="I40" s="69" t="n">
        <v>720</v>
      </c>
      <c r="J40" s="71" t="n">
        <v>2330</v>
      </c>
    </row>
    <row r="41" customFormat="false" ht="12.75" hidden="false" customHeight="false" outlineLevel="0" collapsed="false">
      <c r="A41" s="10" t="n">
        <v>5</v>
      </c>
      <c r="B41" s="15" t="n">
        <v>601</v>
      </c>
      <c r="C41" s="15" t="s">
        <v>145</v>
      </c>
      <c r="D41" s="15" t="s">
        <v>146</v>
      </c>
      <c r="E41" s="69" t="n">
        <v>350</v>
      </c>
      <c r="F41" s="69" t="n">
        <v>630</v>
      </c>
      <c r="G41" s="70"/>
      <c r="H41" s="69" t="n">
        <v>640</v>
      </c>
      <c r="I41" s="69" t="n">
        <v>590</v>
      </c>
      <c r="J41" s="71" t="n">
        <v>2210</v>
      </c>
    </row>
    <row r="42" customFormat="false" ht="12.75" hidden="false" customHeight="false" outlineLevel="0" collapsed="false">
      <c r="A42" s="10" t="n">
        <v>6</v>
      </c>
      <c r="B42" s="72" t="n">
        <v>611</v>
      </c>
      <c r="C42" s="29" t="s">
        <v>147</v>
      </c>
      <c r="D42" s="29" t="s">
        <v>148</v>
      </c>
      <c r="E42" s="69"/>
      <c r="F42" s="69"/>
      <c r="G42" s="70"/>
      <c r="H42" s="69" t="n">
        <v>590</v>
      </c>
      <c r="I42" s="69" t="n">
        <v>700</v>
      </c>
      <c r="J42" s="71" t="n">
        <v>1290</v>
      </c>
    </row>
    <row r="43" customFormat="false" ht="12.75" hidden="false" customHeight="false" outlineLevel="0" collapsed="false">
      <c r="A43" s="10" t="n">
        <v>7</v>
      </c>
      <c r="B43" s="15" t="n">
        <v>614</v>
      </c>
      <c r="C43" s="29" t="s">
        <v>149</v>
      </c>
      <c r="D43" s="29" t="s">
        <v>150</v>
      </c>
      <c r="E43" s="69"/>
      <c r="F43" s="69"/>
      <c r="G43" s="70"/>
      <c r="H43" s="69"/>
      <c r="I43" s="69" t="n">
        <v>1210</v>
      </c>
      <c r="J43" s="71" t="n">
        <v>1210</v>
      </c>
    </row>
    <row r="44" customFormat="false" ht="12.75" hidden="false" customHeight="false" outlineLevel="0" collapsed="false">
      <c r="A44" s="10" t="n">
        <v>8</v>
      </c>
      <c r="B44" s="72" t="n">
        <v>613</v>
      </c>
      <c r="C44" s="29" t="s">
        <v>151</v>
      </c>
      <c r="D44" s="29" t="s">
        <v>60</v>
      </c>
      <c r="E44" s="69"/>
      <c r="F44" s="69"/>
      <c r="G44" s="70"/>
      <c r="H44" s="69" t="n">
        <v>1100</v>
      </c>
      <c r="I44" s="69"/>
      <c r="J44" s="71" t="n">
        <v>1100</v>
      </c>
    </row>
    <row r="45" customFormat="false" ht="12.75" hidden="false" customHeight="false" outlineLevel="0" collapsed="false">
      <c r="A45" s="10" t="n">
        <v>9</v>
      </c>
      <c r="B45" s="73" t="n">
        <v>615</v>
      </c>
      <c r="C45" s="39" t="s">
        <v>51</v>
      </c>
      <c r="D45" s="39" t="s">
        <v>9</v>
      </c>
      <c r="E45" s="69"/>
      <c r="F45" s="69"/>
      <c r="G45" s="70"/>
      <c r="H45" s="69"/>
      <c r="I45" s="69" t="n">
        <v>730</v>
      </c>
      <c r="J45" s="71" t="n">
        <v>730</v>
      </c>
    </row>
    <row r="46" customFormat="false" ht="12.75" hidden="false" customHeight="false" outlineLevel="0" collapsed="false">
      <c r="A46" s="10" t="n">
        <v>10</v>
      </c>
      <c r="B46" s="73" t="n">
        <v>617</v>
      </c>
      <c r="C46" s="39" t="s">
        <v>40</v>
      </c>
      <c r="D46" s="39" t="s">
        <v>41</v>
      </c>
      <c r="E46" s="69"/>
      <c r="F46" s="69"/>
      <c r="G46" s="70"/>
      <c r="H46" s="69"/>
      <c r="I46" s="69" t="n">
        <v>610</v>
      </c>
      <c r="J46" s="74" t="n">
        <v>610</v>
      </c>
    </row>
    <row r="47" customFormat="false" ht="12.75" hidden="false" customHeight="false" outlineLevel="0" collapsed="false">
      <c r="A47" s="10" t="n">
        <v>11</v>
      </c>
      <c r="B47" s="15" t="n">
        <v>610</v>
      </c>
      <c r="C47" s="15" t="s">
        <v>152</v>
      </c>
      <c r="D47" s="15" t="s">
        <v>153</v>
      </c>
      <c r="E47" s="69"/>
      <c r="F47" s="69" t="n">
        <v>610</v>
      </c>
      <c r="G47" s="70"/>
      <c r="H47" s="69"/>
      <c r="I47" s="69"/>
      <c r="J47" s="74" t="n">
        <v>610</v>
      </c>
    </row>
    <row r="48" customFormat="false" ht="12.75" hidden="false" customHeight="false" outlineLevel="0" collapsed="false">
      <c r="A48" s="10" t="n">
        <v>12</v>
      </c>
      <c r="B48" s="15" t="n">
        <v>612</v>
      </c>
      <c r="C48" s="29" t="s">
        <v>144</v>
      </c>
      <c r="D48" s="29" t="s">
        <v>154</v>
      </c>
      <c r="E48" s="69"/>
      <c r="F48" s="69"/>
      <c r="G48" s="70"/>
      <c r="H48" s="69" t="n">
        <v>600</v>
      </c>
      <c r="I48" s="69"/>
      <c r="J48" s="74" t="n">
        <v>600</v>
      </c>
    </row>
    <row r="49" customFormat="false" ht="12.75" hidden="false" customHeight="false" outlineLevel="0" collapsed="false">
      <c r="A49" s="10" t="n">
        <v>13</v>
      </c>
      <c r="B49" s="75" t="n">
        <v>607</v>
      </c>
      <c r="C49" s="50" t="s">
        <v>109</v>
      </c>
      <c r="D49" s="50" t="s">
        <v>110</v>
      </c>
      <c r="E49" s="69"/>
      <c r="F49" s="69"/>
      <c r="G49" s="70"/>
      <c r="H49" s="69"/>
      <c r="I49" s="69" t="n">
        <v>570</v>
      </c>
      <c r="J49" s="74" t="n">
        <v>570</v>
      </c>
    </row>
    <row r="50" customFormat="false" ht="12.75" hidden="false" customHeight="false" outlineLevel="0" collapsed="false">
      <c r="A50" s="10" t="n">
        <v>14</v>
      </c>
      <c r="B50" s="75" t="n">
        <v>608</v>
      </c>
      <c r="C50" s="50" t="s">
        <v>24</v>
      </c>
      <c r="D50" s="50" t="s">
        <v>25</v>
      </c>
      <c r="E50" s="69"/>
      <c r="F50" s="69"/>
      <c r="G50" s="70"/>
      <c r="H50" s="69"/>
      <c r="I50" s="69" t="n">
        <v>560</v>
      </c>
      <c r="J50" s="74" t="n">
        <v>560</v>
      </c>
    </row>
    <row r="51" customFormat="false" ht="12.75" hidden="false" customHeight="false" outlineLevel="0" collapsed="false">
      <c r="A51" s="10" t="n">
        <v>15</v>
      </c>
      <c r="B51" s="15" t="n">
        <v>606</v>
      </c>
      <c r="C51" s="15" t="s">
        <v>155</v>
      </c>
      <c r="D51" s="15" t="s">
        <v>156</v>
      </c>
      <c r="E51" s="69" t="n">
        <v>320</v>
      </c>
      <c r="F51" s="69"/>
      <c r="G51" s="70"/>
      <c r="H51" s="69"/>
      <c r="I51" s="69"/>
      <c r="J51" s="74" t="n">
        <v>320</v>
      </c>
    </row>
    <row r="52" customFormat="false" ht="12.75" hidden="false" customHeight="false" outlineLevel="0" collapsed="false">
      <c r="A52" s="10" t="n">
        <v>16</v>
      </c>
      <c r="B52" s="15" t="n">
        <v>603</v>
      </c>
      <c r="C52" s="15" t="s">
        <v>157</v>
      </c>
      <c r="D52" s="15" t="s">
        <v>158</v>
      </c>
      <c r="E52" s="69" t="n">
        <v>310</v>
      </c>
      <c r="F52" s="69"/>
      <c r="G52" s="70"/>
      <c r="H52" s="69"/>
      <c r="I52" s="69"/>
      <c r="J52" s="74" t="n">
        <v>310</v>
      </c>
    </row>
    <row r="53" customFormat="false" ht="12.75" hidden="false" customHeight="false" outlineLevel="0" collapsed="false">
      <c r="A53" s="10" t="n">
        <v>17</v>
      </c>
      <c r="B53" s="15" t="n">
        <v>605</v>
      </c>
      <c r="C53" s="29" t="s">
        <v>31</v>
      </c>
      <c r="D53" s="29" t="s">
        <v>32</v>
      </c>
      <c r="E53" s="69" t="n">
        <v>290</v>
      </c>
      <c r="F53" s="69"/>
      <c r="G53" s="70"/>
      <c r="H53" s="69"/>
      <c r="I53" s="69"/>
      <c r="J53" s="74" t="n">
        <v>290</v>
      </c>
    </row>
    <row r="54" customFormat="false" ht="18" hidden="false" customHeight="false" outlineLevel="0" collapsed="false">
      <c r="B54" s="76" t="s">
        <v>159</v>
      </c>
      <c r="C54" s="76"/>
      <c r="J54" s="48"/>
    </row>
    <row r="55" customFormat="false" ht="12.75" hidden="false" customHeight="false" outlineLevel="0" collapsed="false">
      <c r="A55" s="10" t="n">
        <v>1</v>
      </c>
      <c r="B55" s="15" t="n">
        <v>707</v>
      </c>
      <c r="C55" s="15" t="s">
        <v>160</v>
      </c>
      <c r="D55" s="15" t="s">
        <v>161</v>
      </c>
      <c r="E55" s="77" t="n">
        <v>340</v>
      </c>
      <c r="F55" s="77" t="n">
        <v>910</v>
      </c>
      <c r="G55" s="55"/>
      <c r="H55" s="77" t="n">
        <v>910</v>
      </c>
      <c r="I55" s="77" t="n">
        <v>1210</v>
      </c>
      <c r="J55" s="78" t="n">
        <v>3370</v>
      </c>
    </row>
    <row r="56" customFormat="false" ht="12.75" hidden="false" customHeight="false" outlineLevel="0" collapsed="false">
      <c r="A56" s="10" t="n">
        <v>2</v>
      </c>
      <c r="B56" s="15" t="n">
        <v>705</v>
      </c>
      <c r="C56" s="15" t="s">
        <v>33</v>
      </c>
      <c r="D56" s="15" t="s">
        <v>162</v>
      </c>
      <c r="E56" s="77" t="n">
        <v>410</v>
      </c>
      <c r="F56" s="77" t="n">
        <v>1030</v>
      </c>
      <c r="G56" s="55"/>
      <c r="H56" s="77" t="n">
        <v>610</v>
      </c>
      <c r="I56" s="77" t="n">
        <v>870</v>
      </c>
      <c r="J56" s="78" t="n">
        <v>2920</v>
      </c>
    </row>
    <row r="57" customFormat="false" ht="12.75" hidden="false" customHeight="false" outlineLevel="0" collapsed="false">
      <c r="A57" s="10" t="n">
        <v>3</v>
      </c>
      <c r="B57" s="15" t="n">
        <v>703</v>
      </c>
      <c r="C57" s="15" t="s">
        <v>143</v>
      </c>
      <c r="D57" s="15" t="s">
        <v>163</v>
      </c>
      <c r="E57" s="77" t="n">
        <v>350</v>
      </c>
      <c r="F57" s="77" t="n">
        <v>640</v>
      </c>
      <c r="G57" s="55"/>
      <c r="H57" s="77" t="n">
        <v>950</v>
      </c>
      <c r="I57" s="77" t="n">
        <v>880</v>
      </c>
      <c r="J57" s="78" t="n">
        <v>2820</v>
      </c>
    </row>
    <row r="58" customFormat="false" ht="12.75" hidden="false" customHeight="false" outlineLevel="0" collapsed="false">
      <c r="A58" s="10" t="n">
        <v>4</v>
      </c>
      <c r="B58" s="15" t="n">
        <v>710</v>
      </c>
      <c r="C58" s="15" t="s">
        <v>164</v>
      </c>
      <c r="D58" s="15" t="s">
        <v>165</v>
      </c>
      <c r="E58" s="77" t="n">
        <v>290</v>
      </c>
      <c r="F58" s="77" t="n">
        <v>800</v>
      </c>
      <c r="G58" s="55"/>
      <c r="H58" s="77" t="n">
        <v>700</v>
      </c>
      <c r="I58" s="77" t="n">
        <v>740</v>
      </c>
      <c r="J58" s="78" t="n">
        <v>2530</v>
      </c>
    </row>
    <row r="59" customFormat="false" ht="12.75" hidden="false" customHeight="false" outlineLevel="0" collapsed="false">
      <c r="A59" s="10" t="n">
        <v>5</v>
      </c>
      <c r="B59" s="15" t="n">
        <v>704</v>
      </c>
      <c r="C59" s="15" t="s">
        <v>166</v>
      </c>
      <c r="D59" s="15" t="s">
        <v>167</v>
      </c>
      <c r="E59" s="77" t="n">
        <v>310</v>
      </c>
      <c r="F59" s="77" t="n">
        <v>610</v>
      </c>
      <c r="G59" s="55"/>
      <c r="H59" s="77" t="n">
        <v>560</v>
      </c>
      <c r="I59" s="77" t="n">
        <v>570</v>
      </c>
      <c r="J59" s="78" t="n">
        <v>2050</v>
      </c>
    </row>
    <row r="60" customFormat="false" ht="12.75" hidden="false" customHeight="false" outlineLevel="0" collapsed="false">
      <c r="A60" s="10" t="n">
        <v>6</v>
      </c>
      <c r="B60" s="15" t="n">
        <v>711</v>
      </c>
      <c r="C60" s="15" t="s">
        <v>114</v>
      </c>
      <c r="D60" s="15" t="s">
        <v>168</v>
      </c>
      <c r="E60" s="77"/>
      <c r="F60" s="77"/>
      <c r="G60" s="55"/>
      <c r="H60" s="77" t="n">
        <v>1120</v>
      </c>
      <c r="I60" s="77" t="n">
        <v>610</v>
      </c>
      <c r="J60" s="78" t="n">
        <v>1730</v>
      </c>
    </row>
    <row r="61" customFormat="false" ht="12.75" hidden="false" customHeight="false" outlineLevel="0" collapsed="false">
      <c r="A61" s="10" t="n">
        <v>7</v>
      </c>
      <c r="B61" s="15" t="n">
        <v>706</v>
      </c>
      <c r="C61" s="15" t="s">
        <v>169</v>
      </c>
      <c r="D61" s="15" t="s">
        <v>170</v>
      </c>
      <c r="E61" s="77" t="n">
        <v>270</v>
      </c>
      <c r="F61" s="77"/>
      <c r="G61" s="55"/>
      <c r="H61" s="77" t="n">
        <v>730</v>
      </c>
      <c r="I61" s="77" t="n">
        <v>700</v>
      </c>
      <c r="J61" s="78" t="n">
        <v>1700</v>
      </c>
    </row>
    <row r="62" customFormat="false" ht="12.75" hidden="false" customHeight="false" outlineLevel="0" collapsed="false">
      <c r="A62" s="10" t="n">
        <v>8</v>
      </c>
      <c r="B62" s="47" t="n">
        <v>715</v>
      </c>
      <c r="C62" s="47" t="s">
        <v>70</v>
      </c>
      <c r="D62" s="47" t="s">
        <v>71</v>
      </c>
      <c r="E62" s="47"/>
      <c r="F62" s="47"/>
      <c r="G62" s="55"/>
      <c r="H62" s="16" t="n">
        <v>730</v>
      </c>
      <c r="I62" s="16" t="n">
        <v>730</v>
      </c>
      <c r="J62" s="79" t="n">
        <v>1460</v>
      </c>
    </row>
    <row r="63" customFormat="false" ht="12.75" hidden="false" customHeight="false" outlineLevel="0" collapsed="false">
      <c r="A63" s="10" t="n">
        <v>9</v>
      </c>
      <c r="B63" s="15" t="n">
        <v>709</v>
      </c>
      <c r="C63" s="15" t="s">
        <v>171</v>
      </c>
      <c r="D63" s="15" t="s">
        <v>172</v>
      </c>
      <c r="E63" s="77" t="n">
        <v>330</v>
      </c>
      <c r="F63" s="77"/>
      <c r="G63" s="80"/>
      <c r="H63" s="77"/>
      <c r="I63" s="77" t="n">
        <v>850</v>
      </c>
      <c r="J63" s="78" t="n">
        <v>1180</v>
      </c>
    </row>
    <row r="64" customFormat="false" ht="12.75" hidden="false" customHeight="false" outlineLevel="0" collapsed="false">
      <c r="A64" s="10" t="n">
        <v>10</v>
      </c>
      <c r="B64" s="47" t="n">
        <v>717</v>
      </c>
      <c r="C64" s="47" t="s">
        <v>142</v>
      </c>
      <c r="D64" s="47" t="s">
        <v>173</v>
      </c>
      <c r="E64" s="47"/>
      <c r="F64" s="47"/>
      <c r="G64" s="55"/>
      <c r="H64" s="16" t="n">
        <v>570</v>
      </c>
      <c r="I64" s="16" t="n">
        <v>560</v>
      </c>
      <c r="J64" s="79" t="n">
        <v>1130</v>
      </c>
    </row>
    <row r="65" customFormat="false" ht="12.75" hidden="false" customHeight="false" outlineLevel="0" collapsed="false">
      <c r="A65" s="10" t="n">
        <v>11</v>
      </c>
      <c r="B65" s="15" t="n">
        <v>714</v>
      </c>
      <c r="C65" s="15" t="s">
        <v>174</v>
      </c>
      <c r="D65" s="15" t="s">
        <v>175</v>
      </c>
      <c r="E65" s="77"/>
      <c r="F65" s="77"/>
      <c r="G65" s="80"/>
      <c r="H65" s="77" t="n">
        <v>740</v>
      </c>
      <c r="I65" s="77"/>
      <c r="J65" s="78" t="n">
        <v>740</v>
      </c>
    </row>
    <row r="66" customFormat="false" ht="12.75" hidden="false" customHeight="false" outlineLevel="0" collapsed="false">
      <c r="A66" s="10" t="n">
        <v>12</v>
      </c>
      <c r="B66" s="15" t="n">
        <v>706</v>
      </c>
      <c r="C66" s="15" t="s">
        <v>176</v>
      </c>
      <c r="D66" s="15" t="s">
        <v>177</v>
      </c>
      <c r="E66" s="77"/>
      <c r="F66" s="77" t="n">
        <v>620</v>
      </c>
      <c r="G66" s="80"/>
      <c r="H66" s="77"/>
      <c r="I66" s="77"/>
      <c r="J66" s="78" t="n">
        <v>620</v>
      </c>
    </row>
    <row r="67" customFormat="false" ht="12.75" hidden="false" customHeight="false" outlineLevel="0" collapsed="false">
      <c r="A67" s="10" t="n">
        <v>13</v>
      </c>
      <c r="B67" s="47" t="n">
        <v>719</v>
      </c>
      <c r="C67" s="47" t="s">
        <v>178</v>
      </c>
      <c r="D67" s="47" t="s">
        <v>179</v>
      </c>
      <c r="E67" s="47"/>
      <c r="F67" s="47"/>
      <c r="G67" s="80"/>
      <c r="H67" s="16"/>
      <c r="I67" s="16" t="n">
        <v>590</v>
      </c>
      <c r="J67" s="78" t="n">
        <v>590</v>
      </c>
    </row>
    <row r="68" customFormat="false" ht="12.75" hidden="false" customHeight="false" outlineLevel="0" collapsed="false">
      <c r="A68" s="10" t="n">
        <v>14</v>
      </c>
      <c r="B68" s="47" t="n">
        <v>718</v>
      </c>
      <c r="C68" s="47" t="s">
        <v>180</v>
      </c>
      <c r="D68" s="47" t="s">
        <v>181</v>
      </c>
      <c r="E68" s="47"/>
      <c r="F68" s="47"/>
      <c r="G68" s="80"/>
      <c r="H68" s="16" t="n">
        <v>590</v>
      </c>
      <c r="I68" s="16"/>
      <c r="J68" s="79" t="n">
        <v>590</v>
      </c>
    </row>
    <row r="69" customFormat="false" ht="12.75" hidden="false" customHeight="false" outlineLevel="0" collapsed="false">
      <c r="A69" s="10" t="n">
        <v>15</v>
      </c>
      <c r="B69" s="47" t="n">
        <v>718</v>
      </c>
      <c r="C69" s="47" t="s">
        <v>182</v>
      </c>
      <c r="D69" s="47" t="s">
        <v>183</v>
      </c>
      <c r="E69" s="47"/>
      <c r="F69" s="47"/>
      <c r="G69" s="55"/>
      <c r="H69" s="16"/>
      <c r="I69" s="16" t="n">
        <v>550</v>
      </c>
      <c r="J69" s="78" t="n">
        <v>550</v>
      </c>
    </row>
    <row r="70" customFormat="false" ht="12.75" hidden="false" customHeight="false" outlineLevel="0" collapsed="false">
      <c r="A70" s="10" t="n">
        <v>16</v>
      </c>
      <c r="B70" s="47" t="n">
        <v>713</v>
      </c>
      <c r="C70" s="47" t="s">
        <v>184</v>
      </c>
      <c r="D70" s="47" t="s">
        <v>115</v>
      </c>
      <c r="E70" s="47"/>
      <c r="F70" s="47"/>
      <c r="G70" s="55"/>
      <c r="H70" s="16" t="n">
        <v>550</v>
      </c>
      <c r="I70" s="16"/>
      <c r="J70" s="79" t="n">
        <v>550</v>
      </c>
    </row>
    <row r="71" customFormat="false" ht="12.75" hidden="false" customHeight="false" outlineLevel="0" collapsed="false">
      <c r="A71" s="10" t="n">
        <v>17</v>
      </c>
      <c r="B71" s="47" t="n">
        <v>720</v>
      </c>
      <c r="C71" s="47" t="s">
        <v>185</v>
      </c>
      <c r="D71" s="47" t="s">
        <v>186</v>
      </c>
      <c r="E71" s="47"/>
      <c r="F71" s="47"/>
      <c r="G71" s="55"/>
      <c r="H71" s="16"/>
      <c r="I71" s="16" t="n">
        <v>540</v>
      </c>
      <c r="J71" s="78" t="n">
        <v>540</v>
      </c>
    </row>
    <row r="72" customFormat="false" ht="12.75" hidden="false" customHeight="false" outlineLevel="0" collapsed="false">
      <c r="A72" s="10" t="n">
        <v>18</v>
      </c>
      <c r="B72" s="47" t="n">
        <v>712</v>
      </c>
      <c r="C72" s="47" t="s">
        <v>182</v>
      </c>
      <c r="D72" s="47" t="s">
        <v>187</v>
      </c>
      <c r="E72" s="47"/>
      <c r="F72" s="47"/>
      <c r="G72" s="55"/>
      <c r="H72" s="16" t="n">
        <v>540</v>
      </c>
      <c r="I72" s="16"/>
      <c r="J72" s="79" t="n">
        <v>540</v>
      </c>
    </row>
    <row r="73" customFormat="false" ht="12.75" hidden="false" customHeight="false" outlineLevel="0" collapsed="false">
      <c r="A73" s="10" t="n">
        <v>19</v>
      </c>
      <c r="B73" s="15" t="n">
        <v>708</v>
      </c>
      <c r="C73" s="15" t="s">
        <v>114</v>
      </c>
      <c r="D73" s="15" t="s">
        <v>115</v>
      </c>
      <c r="E73" s="77" t="n">
        <v>320</v>
      </c>
      <c r="F73" s="77"/>
      <c r="G73" s="55"/>
      <c r="H73" s="77"/>
      <c r="I73" s="77"/>
      <c r="J73" s="78" t="n">
        <v>320</v>
      </c>
    </row>
    <row r="74" customFormat="false" ht="12.75" hidden="false" customHeight="false" outlineLevel="0" collapsed="false">
      <c r="A74" s="10" t="n">
        <v>20</v>
      </c>
      <c r="B74" s="15" t="n">
        <v>701</v>
      </c>
      <c r="C74" s="15" t="s">
        <v>188</v>
      </c>
      <c r="D74" s="15" t="s">
        <v>189</v>
      </c>
      <c r="E74" s="77" t="n">
        <v>300</v>
      </c>
      <c r="F74" s="77"/>
      <c r="G74" s="80"/>
      <c r="H74" s="77"/>
      <c r="I74" s="77"/>
      <c r="J74" s="78" t="n">
        <v>300</v>
      </c>
    </row>
    <row r="75" customFormat="false" ht="12.75" hidden="false" customHeight="false" outlineLevel="0" collapsed="false">
      <c r="A75" s="10" t="n">
        <v>21</v>
      </c>
      <c r="B75" s="15" t="n">
        <v>700</v>
      </c>
      <c r="C75" s="15" t="s">
        <v>190</v>
      </c>
      <c r="D75" s="15" t="s">
        <v>191</v>
      </c>
      <c r="E75" s="77" t="n">
        <v>280</v>
      </c>
      <c r="F75" s="77"/>
      <c r="G75" s="80"/>
      <c r="H75" s="77"/>
      <c r="I75" s="77"/>
      <c r="J75" s="78" t="n">
        <v>280</v>
      </c>
    </row>
    <row r="76" customFormat="false" ht="12.75" hidden="false" customHeight="false" outlineLevel="0" collapsed="false">
      <c r="A76" s="10" t="n">
        <v>22</v>
      </c>
      <c r="B76" s="15" t="n">
        <v>702</v>
      </c>
      <c r="C76" s="15" t="s">
        <v>192</v>
      </c>
      <c r="D76" s="15" t="s">
        <v>193</v>
      </c>
      <c r="E76" s="77" t="n">
        <v>260</v>
      </c>
      <c r="F76" s="77"/>
      <c r="G76" s="80"/>
      <c r="H76" s="77"/>
      <c r="I76" s="77"/>
      <c r="J76" s="78" t="n">
        <v>260</v>
      </c>
    </row>
    <row r="77" customFormat="false" ht="12.75" hidden="false" customHeight="false" outlineLevel="0" collapsed="false">
      <c r="H77" s="56"/>
      <c r="I77" s="56"/>
    </row>
    <row r="78" customFormat="false" ht="12.75" hidden="false" customHeight="false" outlineLevel="0" collapsed="false">
      <c r="H78" s="56"/>
      <c r="I78" s="56"/>
    </row>
    <row r="79" customFormat="false" ht="12.75" hidden="false" customHeight="false" outlineLevel="0" collapsed="false">
      <c r="H79" s="56"/>
      <c r="I79" s="56"/>
    </row>
    <row r="80" customFormat="false" ht="12.75" hidden="false" customHeight="false" outlineLevel="0" collapsed="false">
      <c r="H80" s="56"/>
      <c r="I80" s="56"/>
    </row>
    <row r="81" customFormat="false" ht="12.75" hidden="false" customHeight="false" outlineLevel="0" collapsed="false">
      <c r="H81" s="56"/>
      <c r="I81" s="56"/>
    </row>
    <row r="82" customFormat="false" ht="12.75" hidden="false" customHeight="false" outlineLevel="0" collapsed="false">
      <c r="H82" s="56"/>
      <c r="I82" s="56"/>
    </row>
  </sheetData>
  <mergeCells count="12">
    <mergeCell ref="B1:J3"/>
    <mergeCell ref="E5:E6"/>
    <mergeCell ref="F5:F6"/>
    <mergeCell ref="G5:G6"/>
    <mergeCell ref="H5:H6"/>
    <mergeCell ref="I5:I6"/>
    <mergeCell ref="J5:J6"/>
    <mergeCell ref="M5:T5"/>
    <mergeCell ref="B6:C6"/>
    <mergeCell ref="B36:C36"/>
    <mergeCell ref="B54:C54"/>
    <mergeCell ref="H77:I8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.7"/>
    <col collapsed="false" customWidth="true" hidden="false" outlineLevel="0" max="3" min="3" style="1" width="13.28"/>
    <col collapsed="false" customWidth="true" hidden="false" outlineLevel="0" max="4" min="4" style="1" width="15.41"/>
    <col collapsed="false" customWidth="true" hidden="false" outlineLevel="0" max="5" min="5" style="1" width="5.71"/>
    <col collapsed="false" customWidth="true" hidden="false" outlineLevel="0" max="6" min="6" style="1" width="5.85"/>
    <col collapsed="false" customWidth="true" hidden="false" outlineLevel="0" max="7" min="7" style="1" width="6.56"/>
    <col collapsed="false" customWidth="true" hidden="false" outlineLevel="0" max="8" min="8" style="1" width="7.14"/>
    <col collapsed="false" customWidth="true" hidden="false" outlineLevel="0" max="9" min="9" style="1" width="7.42"/>
    <col collapsed="false" customWidth="true" hidden="false" outlineLevel="0" max="10" min="10" style="1" width="7.14"/>
    <col collapsed="false" customWidth="true" hidden="false" outlineLevel="0" max="11" min="11" style="2" width="10.71"/>
    <col collapsed="false" customWidth="false" hidden="false" outlineLevel="0" max="257" min="12" style="1" width="9.14"/>
  </cols>
  <sheetData>
    <row r="1" customFormat="false" ht="12.75" hidden="false" customHeight="true" outlineLevel="0" collapsed="false">
      <c r="B1" s="81" t="s">
        <v>194</v>
      </c>
      <c r="C1" s="81"/>
      <c r="D1" s="81"/>
      <c r="E1" s="81"/>
      <c r="F1" s="81"/>
      <c r="G1" s="81"/>
      <c r="H1" s="81"/>
      <c r="I1" s="81"/>
      <c r="J1" s="81"/>
      <c r="K1" s="81"/>
    </row>
    <row r="2" customFormat="false" ht="12.75" hidden="false" customHeight="false" outlineLevel="0" collapsed="false">
      <c r="B2" s="81"/>
      <c r="C2" s="81"/>
      <c r="D2" s="81"/>
      <c r="E2" s="81"/>
      <c r="F2" s="81"/>
      <c r="G2" s="81"/>
      <c r="H2" s="81"/>
      <c r="I2" s="81"/>
      <c r="J2" s="81"/>
      <c r="K2" s="81"/>
    </row>
    <row r="3" customFormat="false" ht="46.5" hidden="false" customHeight="true" outlineLevel="0" collapsed="false">
      <c r="B3" s="81"/>
      <c r="C3" s="81"/>
      <c r="D3" s="81"/>
      <c r="E3" s="81"/>
      <c r="F3" s="81"/>
      <c r="G3" s="81"/>
      <c r="H3" s="81"/>
      <c r="I3" s="81"/>
      <c r="J3" s="81"/>
      <c r="K3" s="81"/>
    </row>
    <row r="5" customFormat="false" ht="12.75" hidden="false" customHeight="true" outlineLevel="0" collapsed="false">
      <c r="E5" s="82" t="s">
        <v>195</v>
      </c>
      <c r="F5" s="83" t="s">
        <v>196</v>
      </c>
      <c r="G5" s="82" t="s">
        <v>197</v>
      </c>
      <c r="H5" s="6" t="s">
        <v>198</v>
      </c>
      <c r="I5" s="6" t="s">
        <v>199</v>
      </c>
      <c r="J5" s="6" t="s">
        <v>200</v>
      </c>
      <c r="K5" s="84" t="s">
        <v>201</v>
      </c>
      <c r="L5" s="26"/>
    </row>
    <row r="6" customFormat="false" ht="24.75" hidden="false" customHeight="true" outlineLevel="0" collapsed="false">
      <c r="B6" s="85" t="s">
        <v>202</v>
      </c>
      <c r="C6" s="85"/>
      <c r="E6" s="82"/>
      <c r="F6" s="83"/>
      <c r="G6" s="82"/>
      <c r="H6" s="6"/>
      <c r="I6" s="6"/>
      <c r="J6" s="6"/>
      <c r="K6" s="84"/>
      <c r="L6" s="26"/>
    </row>
    <row r="7" customFormat="false" ht="12.75" hidden="false" customHeight="false" outlineLevel="0" collapsed="false">
      <c r="A7" s="86" t="n">
        <v>1</v>
      </c>
      <c r="B7" s="15" t="n">
        <v>101</v>
      </c>
      <c r="C7" s="15" t="s">
        <v>10</v>
      </c>
      <c r="D7" s="15" t="s">
        <v>11</v>
      </c>
      <c r="E7" s="87" t="n">
        <v>100</v>
      </c>
      <c r="F7" s="88" t="n">
        <v>100</v>
      </c>
      <c r="G7" s="88" t="n">
        <v>160</v>
      </c>
      <c r="H7" s="89"/>
      <c r="I7" s="10" t="n">
        <v>50</v>
      </c>
      <c r="J7" s="89"/>
      <c r="K7" s="17" t="n">
        <f aca="false">SUM(E7:J7)</f>
        <v>410</v>
      </c>
    </row>
    <row r="8" customFormat="false" ht="12.75" hidden="false" customHeight="false" outlineLevel="0" collapsed="false">
      <c r="A8" s="86" t="n">
        <v>2</v>
      </c>
      <c r="B8" s="19" t="n">
        <v>106</v>
      </c>
      <c r="C8" s="15" t="s">
        <v>8</v>
      </c>
      <c r="D8" s="15" t="s">
        <v>9</v>
      </c>
      <c r="E8" s="87" t="n">
        <v>100</v>
      </c>
      <c r="F8" s="88" t="n">
        <v>100</v>
      </c>
      <c r="G8" s="88" t="n">
        <v>150</v>
      </c>
      <c r="H8" s="90"/>
      <c r="I8" s="91"/>
      <c r="J8" s="90"/>
      <c r="K8" s="17" t="n">
        <f aca="false">SUM(E8:J8)</f>
        <v>350</v>
      </c>
    </row>
    <row r="9" customFormat="false" ht="12.75" hidden="false" customHeight="false" outlineLevel="0" collapsed="false">
      <c r="A9" s="86" t="n">
        <v>3</v>
      </c>
      <c r="B9" s="15" t="n">
        <v>104</v>
      </c>
      <c r="C9" s="15" t="s">
        <v>16</v>
      </c>
      <c r="D9" s="15" t="s">
        <v>17</v>
      </c>
      <c r="E9" s="87" t="n">
        <v>100</v>
      </c>
      <c r="F9" s="88" t="n">
        <v>100</v>
      </c>
      <c r="G9" s="88" t="n">
        <v>140</v>
      </c>
      <c r="H9" s="90"/>
      <c r="I9" s="90"/>
      <c r="J9" s="90"/>
      <c r="K9" s="17" t="n">
        <f aca="false">SUM(E9:J9)</f>
        <v>340</v>
      </c>
    </row>
    <row r="10" customFormat="false" ht="12.75" hidden="false" customHeight="false" outlineLevel="0" collapsed="false">
      <c r="A10" s="86" t="n">
        <v>4</v>
      </c>
      <c r="B10" s="19" t="n">
        <v>100</v>
      </c>
      <c r="C10" s="15" t="s">
        <v>12</v>
      </c>
      <c r="D10" s="15" t="s">
        <v>13</v>
      </c>
      <c r="E10" s="87" t="n">
        <v>100</v>
      </c>
      <c r="F10" s="88" t="n">
        <v>100</v>
      </c>
      <c r="G10" s="88" t="n">
        <v>130</v>
      </c>
      <c r="H10" s="89"/>
      <c r="I10" s="89"/>
      <c r="J10" s="89"/>
      <c r="K10" s="17" t="n">
        <f aca="false">SUM(E10:J10)</f>
        <v>330</v>
      </c>
    </row>
    <row r="11" customFormat="false" ht="12.75" hidden="false" customHeight="false" outlineLevel="0" collapsed="false">
      <c r="A11" s="86" t="n">
        <v>5</v>
      </c>
      <c r="B11" s="15" t="n">
        <v>102</v>
      </c>
      <c r="C11" s="15" t="s">
        <v>14</v>
      </c>
      <c r="D11" s="15" t="s">
        <v>15</v>
      </c>
      <c r="E11" s="87" t="n">
        <v>100</v>
      </c>
      <c r="F11" s="88" t="n">
        <v>100</v>
      </c>
      <c r="G11" s="87" t="n">
        <v>120</v>
      </c>
      <c r="H11" s="89"/>
      <c r="I11" s="89"/>
      <c r="J11" s="89"/>
      <c r="K11" s="17" t="n">
        <f aca="false">SUM(E11:J11)</f>
        <v>320</v>
      </c>
    </row>
    <row r="12" customFormat="false" ht="12.75" hidden="false" customHeight="false" outlineLevel="0" collapsed="false">
      <c r="A12" s="86" t="n">
        <v>6</v>
      </c>
      <c r="B12" s="15" t="n">
        <v>128</v>
      </c>
      <c r="C12" s="15" t="s">
        <v>24</v>
      </c>
      <c r="D12" s="15" t="s">
        <v>25</v>
      </c>
      <c r="E12" s="87" t="n">
        <v>100</v>
      </c>
      <c r="F12" s="88" t="n">
        <v>100</v>
      </c>
      <c r="G12" s="87" t="n">
        <v>110</v>
      </c>
      <c r="H12" s="89"/>
      <c r="I12" s="89"/>
      <c r="J12" s="89"/>
      <c r="K12" s="17" t="n">
        <f aca="false">SUM(E12:J12)</f>
        <v>310</v>
      </c>
    </row>
    <row r="13" customFormat="false" ht="12.75" hidden="false" customHeight="false" outlineLevel="0" collapsed="false">
      <c r="A13" s="86" t="n">
        <v>7</v>
      </c>
      <c r="B13" s="15" t="n">
        <v>127</v>
      </c>
      <c r="C13" s="15" t="s">
        <v>26</v>
      </c>
      <c r="D13" s="15" t="s">
        <v>27</v>
      </c>
      <c r="E13" s="87" t="n">
        <v>100</v>
      </c>
      <c r="F13" s="88" t="n">
        <v>100</v>
      </c>
      <c r="G13" s="88" t="n">
        <v>100</v>
      </c>
      <c r="H13" s="89"/>
      <c r="I13" s="89"/>
      <c r="J13" s="89"/>
      <c r="K13" s="17" t="n">
        <f aca="false">SUM(E13:J13)</f>
        <v>300</v>
      </c>
    </row>
    <row r="14" customFormat="false" ht="12.75" hidden="false" customHeight="false" outlineLevel="0" collapsed="false">
      <c r="A14" s="24"/>
      <c r="B14" s="28"/>
      <c r="C14" s="92"/>
      <c r="D14" s="92"/>
      <c r="E14" s="92"/>
      <c r="F14" s="24"/>
      <c r="G14" s="24"/>
      <c r="H14" s="24"/>
      <c r="I14" s="24"/>
      <c r="J14" s="24"/>
      <c r="K14" s="26"/>
    </row>
    <row r="15" customFormat="false" ht="18" hidden="false" customHeight="false" outlineLevel="0" collapsed="false">
      <c r="B15" s="60" t="s">
        <v>203</v>
      </c>
      <c r="C15" s="60"/>
    </row>
    <row r="16" customFormat="false" ht="12.75" hidden="false" customHeight="false" outlineLevel="0" collapsed="false">
      <c r="A16" s="86" t="n">
        <v>1</v>
      </c>
      <c r="B16" s="15" t="n">
        <v>212</v>
      </c>
      <c r="C16" s="34" t="s">
        <v>20</v>
      </c>
      <c r="D16" s="34" t="s">
        <v>37</v>
      </c>
      <c r="E16" s="88" t="n">
        <v>100</v>
      </c>
      <c r="F16" s="88" t="n">
        <v>100</v>
      </c>
      <c r="G16" s="88" t="n">
        <v>160</v>
      </c>
      <c r="H16" s="89"/>
      <c r="I16" s="93" t="n">
        <v>50</v>
      </c>
      <c r="J16" s="89"/>
      <c r="K16" s="17" t="n">
        <f aca="false">SUM(E16:J16)</f>
        <v>410</v>
      </c>
    </row>
    <row r="17" customFormat="false" ht="12.75" hidden="false" customHeight="false" outlineLevel="0" collapsed="false">
      <c r="A17" s="86" t="n">
        <v>2</v>
      </c>
      <c r="B17" s="15" t="n">
        <v>201</v>
      </c>
      <c r="C17" s="15" t="s">
        <v>10</v>
      </c>
      <c r="D17" s="15" t="s">
        <v>11</v>
      </c>
      <c r="E17" s="88" t="n">
        <v>100</v>
      </c>
      <c r="F17" s="88" t="n">
        <v>100</v>
      </c>
      <c r="G17" s="88" t="n">
        <v>150</v>
      </c>
      <c r="H17" s="89"/>
      <c r="I17" s="89"/>
      <c r="J17" s="89"/>
      <c r="K17" s="17" t="n">
        <f aca="false">SUM(E17:J17)</f>
        <v>350</v>
      </c>
    </row>
    <row r="18" customFormat="false" ht="12.75" hidden="false" customHeight="false" outlineLevel="0" collapsed="false">
      <c r="A18" s="86" t="n">
        <v>3</v>
      </c>
      <c r="B18" s="15" t="n">
        <v>203</v>
      </c>
      <c r="C18" s="29" t="s">
        <v>29</v>
      </c>
      <c r="D18" s="29" t="s">
        <v>30</v>
      </c>
      <c r="E18" s="88" t="n">
        <v>100</v>
      </c>
      <c r="F18" s="88" t="n">
        <v>100</v>
      </c>
      <c r="G18" s="88" t="n">
        <v>140</v>
      </c>
      <c r="H18" s="89"/>
      <c r="I18" s="89"/>
      <c r="J18" s="89"/>
      <c r="K18" s="17" t="n">
        <f aca="false">SUM(E18:J18)</f>
        <v>340</v>
      </c>
    </row>
    <row r="19" customFormat="false" ht="12.75" hidden="false" customHeight="false" outlineLevel="0" collapsed="false">
      <c r="A19" s="86" t="n">
        <v>4</v>
      </c>
      <c r="B19" s="15" t="n">
        <v>205</v>
      </c>
      <c r="C19" s="29" t="s">
        <v>31</v>
      </c>
      <c r="D19" s="29" t="s">
        <v>32</v>
      </c>
      <c r="E19" s="88" t="n">
        <v>100</v>
      </c>
      <c r="F19" s="88" t="n">
        <v>100</v>
      </c>
      <c r="G19" s="88" t="n">
        <v>130</v>
      </c>
      <c r="H19" s="89"/>
      <c r="I19" s="89"/>
      <c r="J19" s="89"/>
      <c r="K19" s="17" t="n">
        <f aca="false">SUM(E19:J19)</f>
        <v>330</v>
      </c>
    </row>
    <row r="20" customFormat="false" ht="12.75" hidden="false" customHeight="false" outlineLevel="0" collapsed="false">
      <c r="A20" s="86" t="n">
        <v>5</v>
      </c>
      <c r="B20" s="15" t="n">
        <v>206</v>
      </c>
      <c r="C20" s="15" t="s">
        <v>33</v>
      </c>
      <c r="D20" s="15" t="s">
        <v>34</v>
      </c>
      <c r="E20" s="88" t="n">
        <v>100</v>
      </c>
      <c r="F20" s="88" t="n">
        <v>100</v>
      </c>
      <c r="G20" s="88" t="n">
        <v>120</v>
      </c>
      <c r="H20" s="89"/>
      <c r="I20" s="89"/>
      <c r="J20" s="89"/>
      <c r="K20" s="17" t="n">
        <f aca="false">SUM(E20:J20)</f>
        <v>320</v>
      </c>
    </row>
    <row r="21" customFormat="false" ht="12.75" hidden="false" customHeight="false" outlineLevel="0" collapsed="false">
      <c r="A21" s="86" t="n">
        <v>6</v>
      </c>
      <c r="B21" s="15" t="n">
        <v>202</v>
      </c>
      <c r="C21" s="15" t="s">
        <v>35</v>
      </c>
      <c r="D21" s="15" t="s">
        <v>36</v>
      </c>
      <c r="E21" s="88" t="n">
        <v>100</v>
      </c>
      <c r="F21" s="88" t="n">
        <v>100</v>
      </c>
      <c r="G21" s="88" t="n">
        <v>110</v>
      </c>
      <c r="H21" s="89"/>
      <c r="I21" s="89"/>
      <c r="J21" s="89"/>
      <c r="K21" s="17" t="n">
        <f aca="false">SUM(E21:J21)</f>
        <v>310</v>
      </c>
    </row>
    <row r="22" customFormat="false" ht="12.75" hidden="false" customHeight="false" outlineLevel="0" collapsed="false">
      <c r="A22" s="86" t="n">
        <v>7</v>
      </c>
      <c r="B22" s="15" t="n">
        <v>204</v>
      </c>
      <c r="C22" s="15" t="s">
        <v>16</v>
      </c>
      <c r="D22" s="15" t="s">
        <v>17</v>
      </c>
      <c r="E22" s="88" t="n">
        <v>100</v>
      </c>
      <c r="F22" s="94"/>
      <c r="G22" s="94"/>
      <c r="H22" s="89"/>
      <c r="I22" s="90"/>
      <c r="J22" s="89"/>
      <c r="K22" s="17" t="n">
        <f aca="false">SUM(E22:J22)</f>
        <v>100</v>
      </c>
    </row>
    <row r="23" customFormat="false" ht="18" hidden="false" customHeight="false" outlineLevel="0" collapsed="false">
      <c r="B23" s="76" t="s">
        <v>204</v>
      </c>
      <c r="C23" s="76"/>
    </row>
    <row r="24" customFormat="false" ht="12.75" hidden="false" customHeight="false" outlineLevel="0" collapsed="false">
      <c r="A24" s="86" t="n">
        <v>1</v>
      </c>
      <c r="B24" s="15" t="n">
        <v>306</v>
      </c>
      <c r="C24" s="15" t="s">
        <v>8</v>
      </c>
      <c r="D24" s="15" t="s">
        <v>9</v>
      </c>
      <c r="E24" s="88" t="n">
        <v>100</v>
      </c>
      <c r="F24" s="88" t="n">
        <v>100</v>
      </c>
      <c r="G24" s="88" t="n">
        <v>160</v>
      </c>
      <c r="H24" s="89"/>
      <c r="I24" s="93" t="n">
        <v>50</v>
      </c>
      <c r="J24" s="95"/>
      <c r="K24" s="17" t="n">
        <f aca="false">SUM(E24:J24)</f>
        <v>410</v>
      </c>
    </row>
    <row r="25" customFormat="false" ht="12.75" hidden="false" customHeight="false" outlineLevel="0" collapsed="false">
      <c r="A25" s="86" t="n">
        <v>2</v>
      </c>
      <c r="B25" s="15" t="n">
        <v>312</v>
      </c>
      <c r="C25" s="34" t="s">
        <v>20</v>
      </c>
      <c r="D25" s="34" t="s">
        <v>37</v>
      </c>
      <c r="E25" s="88" t="n">
        <v>100</v>
      </c>
      <c r="F25" s="88" t="n">
        <v>100</v>
      </c>
      <c r="G25" s="88" t="n">
        <v>150</v>
      </c>
      <c r="H25" s="89"/>
      <c r="I25" s="91"/>
      <c r="J25" s="89"/>
      <c r="K25" s="17" t="n">
        <f aca="false">SUM(E25:J25)</f>
        <v>350</v>
      </c>
    </row>
    <row r="26" customFormat="false" ht="12.75" hidden="false" customHeight="false" outlineLevel="0" collapsed="false">
      <c r="A26" s="86" t="n">
        <v>3</v>
      </c>
      <c r="B26" s="15" t="n">
        <v>300</v>
      </c>
      <c r="C26" s="15" t="s">
        <v>45</v>
      </c>
      <c r="D26" s="15" t="s">
        <v>46</v>
      </c>
      <c r="E26" s="88" t="n">
        <v>100</v>
      </c>
      <c r="F26" s="88" t="n">
        <v>100</v>
      </c>
      <c r="G26" s="88" t="n">
        <v>140</v>
      </c>
      <c r="H26" s="89"/>
      <c r="I26" s="89"/>
      <c r="J26" s="89"/>
      <c r="K26" s="17" t="n">
        <f aca="false">SUM(E26:J26)</f>
        <v>340</v>
      </c>
    </row>
    <row r="27" customFormat="false" ht="12.75" hidden="false" customHeight="false" outlineLevel="0" collapsed="false">
      <c r="A27" s="86" t="n">
        <v>4</v>
      </c>
      <c r="B27" s="15" t="n">
        <v>307</v>
      </c>
      <c r="C27" s="15" t="s">
        <v>43</v>
      </c>
      <c r="D27" s="15" t="s">
        <v>44</v>
      </c>
      <c r="E27" s="88" t="n">
        <v>100</v>
      </c>
      <c r="F27" s="88" t="n">
        <v>100</v>
      </c>
      <c r="G27" s="88" t="n">
        <v>130</v>
      </c>
      <c r="H27" s="89"/>
      <c r="I27" s="89"/>
      <c r="J27" s="89"/>
      <c r="K27" s="17" t="n">
        <f aca="false">SUM(E27:J27)</f>
        <v>330</v>
      </c>
    </row>
    <row r="28" customFormat="false" ht="18" hidden="false" customHeight="false" outlineLevel="0" collapsed="false">
      <c r="A28" s="24"/>
      <c r="B28" s="76" t="s">
        <v>205</v>
      </c>
      <c r="C28" s="76"/>
      <c r="D28" s="24"/>
      <c r="E28" s="24"/>
      <c r="F28" s="24"/>
      <c r="G28" s="24"/>
      <c r="H28" s="24"/>
      <c r="I28" s="24"/>
      <c r="J28" s="24"/>
      <c r="K28" s="26"/>
    </row>
    <row r="29" customFormat="false" ht="12.75" hidden="false" customHeight="false" outlineLevel="0" collapsed="false">
      <c r="A29" s="86" t="n">
        <v>1</v>
      </c>
      <c r="B29" s="15" t="n">
        <v>496</v>
      </c>
      <c r="C29" s="50" t="s">
        <v>55</v>
      </c>
      <c r="D29" s="50" t="s">
        <v>56</v>
      </c>
      <c r="E29" s="87" t="n">
        <v>100</v>
      </c>
      <c r="F29" s="87" t="n">
        <v>100</v>
      </c>
      <c r="G29" s="87" t="n">
        <v>160</v>
      </c>
      <c r="H29" s="90"/>
      <c r="I29" s="10" t="n">
        <v>50</v>
      </c>
      <c r="J29" s="90"/>
      <c r="K29" s="17" t="n">
        <f aca="false">SUM(E29:J29)</f>
        <v>410</v>
      </c>
    </row>
    <row r="30" customFormat="false" ht="12.75" hidden="false" customHeight="false" outlineLevel="0" collapsed="false">
      <c r="A30" s="86" t="n">
        <v>2</v>
      </c>
      <c r="B30" s="15" t="n">
        <v>400</v>
      </c>
      <c r="C30" s="15" t="s">
        <v>57</v>
      </c>
      <c r="D30" s="15" t="s">
        <v>58</v>
      </c>
      <c r="E30" s="87" t="n">
        <v>100</v>
      </c>
      <c r="F30" s="87" t="n">
        <v>100</v>
      </c>
      <c r="G30" s="87" t="n">
        <v>150</v>
      </c>
      <c r="H30" s="90"/>
      <c r="I30" s="90"/>
      <c r="J30" s="90"/>
      <c r="K30" s="17" t="n">
        <f aca="false">SUM(E30:J30)</f>
        <v>350</v>
      </c>
    </row>
    <row r="31" customFormat="false" ht="12.75" hidden="false" customHeight="false" outlineLevel="0" collapsed="false">
      <c r="A31" s="86" t="n">
        <v>3</v>
      </c>
      <c r="B31" s="15" t="n">
        <v>407</v>
      </c>
      <c r="C31" s="15" t="s">
        <v>59</v>
      </c>
      <c r="D31" s="15" t="s">
        <v>60</v>
      </c>
      <c r="E31" s="87" t="n">
        <v>100</v>
      </c>
      <c r="F31" s="87" t="n">
        <v>100</v>
      </c>
      <c r="G31" s="87" t="n">
        <v>140</v>
      </c>
      <c r="H31" s="90"/>
      <c r="I31" s="90"/>
      <c r="J31" s="90"/>
      <c r="K31" s="17" t="n">
        <f aca="false">SUM(E31:J31)</f>
        <v>340</v>
      </c>
    </row>
    <row r="32" customFormat="false" ht="12.75" hidden="false" customHeight="false" outlineLevel="0" collapsed="false">
      <c r="A32" s="86" t="n">
        <v>4</v>
      </c>
      <c r="B32" s="15" t="n">
        <v>402</v>
      </c>
      <c r="C32" s="15" t="s">
        <v>61</v>
      </c>
      <c r="D32" s="15" t="s">
        <v>60</v>
      </c>
      <c r="E32" s="87" t="n">
        <v>100</v>
      </c>
      <c r="F32" s="87" t="n">
        <v>100</v>
      </c>
      <c r="G32" s="87" t="n">
        <v>130</v>
      </c>
      <c r="H32" s="90"/>
      <c r="I32" s="90"/>
      <c r="J32" s="90"/>
      <c r="K32" s="17" t="n">
        <f aca="false">SUM(E32:J32)</f>
        <v>330</v>
      </c>
    </row>
    <row r="33" customFormat="false" ht="12.75" hidden="false" customHeight="false" outlineLevel="0" collapsed="false">
      <c r="A33" s="86" t="n">
        <v>5</v>
      </c>
      <c r="B33" s="15" t="n">
        <v>404</v>
      </c>
      <c r="C33" s="15" t="s">
        <v>74</v>
      </c>
      <c r="D33" s="15" t="s">
        <v>75</v>
      </c>
      <c r="E33" s="87" t="n">
        <v>100</v>
      </c>
      <c r="F33" s="87" t="n">
        <v>100</v>
      </c>
      <c r="G33" s="87" t="n">
        <v>120</v>
      </c>
      <c r="H33" s="90"/>
      <c r="I33" s="90"/>
      <c r="J33" s="90"/>
      <c r="K33" s="17" t="n">
        <f aca="false">SUM(E33:J33)</f>
        <v>320</v>
      </c>
    </row>
    <row r="34" customFormat="false" ht="12.75" hidden="false" customHeight="false" outlineLevel="0" collapsed="false">
      <c r="A34" s="86" t="n">
        <v>6</v>
      </c>
      <c r="B34" s="15" t="n">
        <v>405</v>
      </c>
      <c r="C34" s="15" t="s">
        <v>26</v>
      </c>
      <c r="D34" s="15" t="s">
        <v>63</v>
      </c>
      <c r="E34" s="87" t="n">
        <v>100</v>
      </c>
      <c r="F34" s="87" t="n">
        <v>100</v>
      </c>
      <c r="G34" s="87" t="n">
        <v>110</v>
      </c>
      <c r="H34" s="90"/>
      <c r="I34" s="90"/>
      <c r="J34" s="90"/>
      <c r="K34" s="17" t="n">
        <f aca="false">SUM(E34:J34)</f>
        <v>310</v>
      </c>
    </row>
    <row r="35" customFormat="false" ht="12.75" hidden="false" customHeight="false" outlineLevel="0" collapsed="false">
      <c r="A35" s="86" t="n">
        <v>7</v>
      </c>
      <c r="B35" s="15" t="n">
        <v>413</v>
      </c>
      <c r="C35" s="15" t="s">
        <v>76</v>
      </c>
      <c r="D35" s="15" t="s">
        <v>77</v>
      </c>
      <c r="E35" s="87" t="n">
        <v>100</v>
      </c>
      <c r="F35" s="87" t="n">
        <v>100</v>
      </c>
      <c r="G35" s="87" t="n">
        <v>100</v>
      </c>
      <c r="H35" s="90"/>
      <c r="I35" s="90"/>
      <c r="J35" s="90"/>
      <c r="K35" s="17" t="n">
        <f aca="false">SUM(E35:J35)</f>
        <v>300</v>
      </c>
    </row>
    <row r="36" customFormat="false" ht="12.75" hidden="false" customHeight="false" outlineLevel="0" collapsed="false">
      <c r="A36" s="86" t="n">
        <v>8</v>
      </c>
      <c r="B36" s="15" t="n">
        <v>406</v>
      </c>
      <c r="C36" s="15" t="s">
        <v>43</v>
      </c>
      <c r="D36" s="15" t="s">
        <v>44</v>
      </c>
      <c r="E36" s="87" t="n">
        <v>100</v>
      </c>
      <c r="F36" s="87" t="n">
        <v>100</v>
      </c>
      <c r="G36" s="87" t="n">
        <v>90</v>
      </c>
      <c r="H36" s="90"/>
      <c r="I36" s="90"/>
      <c r="J36" s="90"/>
      <c r="K36" s="17" t="n">
        <f aca="false">SUM(E36:J36)</f>
        <v>290</v>
      </c>
    </row>
    <row r="37" customFormat="false" ht="12.75" hidden="false" customHeight="false" outlineLevel="0" collapsed="false">
      <c r="A37" s="86" t="n">
        <v>9</v>
      </c>
      <c r="B37" s="15" t="n">
        <v>403</v>
      </c>
      <c r="C37" s="15" t="s">
        <v>64</v>
      </c>
      <c r="D37" s="15" t="s">
        <v>65</v>
      </c>
      <c r="E37" s="87" t="n">
        <v>100</v>
      </c>
      <c r="F37" s="87" t="n">
        <v>100</v>
      </c>
      <c r="G37" s="87" t="n">
        <v>80</v>
      </c>
      <c r="H37" s="90"/>
      <c r="I37" s="90"/>
      <c r="J37" s="90"/>
      <c r="K37" s="17" t="n">
        <f aca="false">SUM(E37:J37)</f>
        <v>280</v>
      </c>
    </row>
    <row r="38" customFormat="false" ht="12.75" hidden="false" customHeight="false" outlineLevel="0" collapsed="false">
      <c r="A38" s="86" t="n">
        <v>10</v>
      </c>
      <c r="B38" s="15" t="n">
        <v>401</v>
      </c>
      <c r="C38" s="15" t="s">
        <v>8</v>
      </c>
      <c r="D38" s="15" t="s">
        <v>80</v>
      </c>
      <c r="E38" s="87" t="n">
        <v>100</v>
      </c>
      <c r="F38" s="87" t="n">
        <v>100</v>
      </c>
      <c r="G38" s="87" t="n">
        <v>70</v>
      </c>
      <c r="H38" s="90"/>
      <c r="I38" s="90"/>
      <c r="J38" s="90"/>
      <c r="K38" s="17" t="n">
        <f aca="false">SUM(E38:J38)</f>
        <v>270</v>
      </c>
    </row>
    <row r="39" customFormat="false" ht="18" hidden="false" customHeight="false" outlineLevel="0" collapsed="false">
      <c r="A39" s="96"/>
      <c r="B39" s="85" t="s">
        <v>85</v>
      </c>
      <c r="C39" s="85"/>
      <c r="D39" s="96" t="s">
        <v>206</v>
      </c>
      <c r="E39" s="96"/>
      <c r="F39" s="24"/>
      <c r="G39" s="24"/>
      <c r="H39" s="24"/>
      <c r="I39" s="24"/>
      <c r="J39" s="24"/>
      <c r="K39" s="26"/>
    </row>
    <row r="40" customFormat="false" ht="12.75" hidden="false" customHeight="false" outlineLevel="0" collapsed="false">
      <c r="A40" s="86" t="n">
        <v>1</v>
      </c>
      <c r="B40" s="15" t="n">
        <v>500</v>
      </c>
      <c r="C40" s="15" t="s">
        <v>88</v>
      </c>
      <c r="D40" s="15" t="s">
        <v>90</v>
      </c>
      <c r="E40" s="87" t="n">
        <v>100</v>
      </c>
      <c r="F40" s="87" t="n">
        <v>100</v>
      </c>
      <c r="G40" s="87" t="n">
        <v>160</v>
      </c>
      <c r="H40" s="90"/>
      <c r="I40" s="87" t="n">
        <v>50</v>
      </c>
      <c r="J40" s="97"/>
      <c r="K40" s="17" t="n">
        <f aca="false">SUM(E40:J40)</f>
        <v>410</v>
      </c>
    </row>
    <row r="41" customFormat="false" ht="12.75" hidden="false" customHeight="false" outlineLevel="0" collapsed="false">
      <c r="A41" s="86" t="n">
        <v>2</v>
      </c>
      <c r="B41" s="15" t="n">
        <v>503</v>
      </c>
      <c r="C41" s="50" t="s">
        <v>14</v>
      </c>
      <c r="D41" s="50" t="s">
        <v>91</v>
      </c>
      <c r="E41" s="87" t="n">
        <v>100</v>
      </c>
      <c r="F41" s="87" t="n">
        <v>100</v>
      </c>
      <c r="G41" s="87" t="n">
        <v>150</v>
      </c>
      <c r="H41" s="90"/>
      <c r="I41" s="97"/>
      <c r="J41" s="97"/>
      <c r="K41" s="17" t="n">
        <f aca="false">SUM(E41:J41)</f>
        <v>350</v>
      </c>
    </row>
    <row r="42" customFormat="false" ht="12.75" hidden="false" customHeight="false" outlineLevel="0" collapsed="false">
      <c r="A42" s="86" t="n">
        <v>3</v>
      </c>
      <c r="B42" s="29" t="s">
        <v>87</v>
      </c>
      <c r="C42" s="15" t="s">
        <v>88</v>
      </c>
      <c r="D42" s="15" t="s">
        <v>89</v>
      </c>
      <c r="E42" s="87" t="n">
        <v>100</v>
      </c>
      <c r="F42" s="87" t="n">
        <v>100</v>
      </c>
      <c r="G42" s="98" t="n">
        <v>140</v>
      </c>
      <c r="H42" s="90"/>
      <c r="I42" s="99"/>
      <c r="J42" s="99"/>
      <c r="K42" s="17" t="n">
        <f aca="false">SUM(E42:J42)</f>
        <v>340</v>
      </c>
    </row>
    <row r="43" customFormat="false" ht="12.75" hidden="false" customHeight="false" outlineLevel="0" collapsed="false">
      <c r="A43" s="86" t="n">
        <v>4</v>
      </c>
      <c r="B43" s="72" t="n">
        <v>508</v>
      </c>
      <c r="C43" s="15" t="s">
        <v>107</v>
      </c>
      <c r="D43" s="15" t="s">
        <v>108</v>
      </c>
      <c r="E43" s="87" t="n">
        <v>100</v>
      </c>
      <c r="F43" s="87" t="n">
        <v>100</v>
      </c>
      <c r="G43" s="87" t="n">
        <v>130</v>
      </c>
      <c r="H43" s="90"/>
      <c r="I43" s="97"/>
      <c r="J43" s="97"/>
      <c r="K43" s="17" t="n">
        <f aca="false">SUM(E43:J43)</f>
        <v>330</v>
      </c>
    </row>
    <row r="44" customFormat="false" ht="12.75" hidden="false" customHeight="false" outlineLevel="0" collapsed="false">
      <c r="A44" s="86" t="n">
        <v>5</v>
      </c>
      <c r="B44" s="15" t="n">
        <v>504</v>
      </c>
      <c r="C44" s="15" t="s">
        <v>109</v>
      </c>
      <c r="D44" s="15" t="s">
        <v>110</v>
      </c>
      <c r="E44" s="87" t="n">
        <v>100</v>
      </c>
      <c r="F44" s="87" t="n">
        <v>100</v>
      </c>
      <c r="G44" s="87" t="n">
        <v>120</v>
      </c>
      <c r="H44" s="90"/>
      <c r="I44" s="97"/>
      <c r="J44" s="97"/>
      <c r="K44" s="17" t="n">
        <f aca="false">SUM(E44:J44)</f>
        <v>320</v>
      </c>
    </row>
    <row r="45" customFormat="false" ht="12.75" hidden="false" customHeight="false" outlineLevel="0" collapsed="false">
      <c r="A45" s="86" t="n">
        <v>6</v>
      </c>
      <c r="B45" s="72" t="n">
        <v>512</v>
      </c>
      <c r="C45" s="15" t="s">
        <v>105</v>
      </c>
      <c r="D45" s="15" t="s">
        <v>106</v>
      </c>
      <c r="E45" s="87" t="n">
        <v>100</v>
      </c>
      <c r="F45" s="87" t="n">
        <v>100</v>
      </c>
      <c r="G45" s="87" t="n">
        <v>70</v>
      </c>
      <c r="H45" s="90"/>
      <c r="I45" s="97"/>
      <c r="J45" s="87" t="n">
        <v>50</v>
      </c>
      <c r="K45" s="17" t="n">
        <f aca="false">SUM(E45:J45)</f>
        <v>320</v>
      </c>
    </row>
    <row r="46" customFormat="false" ht="12.75" hidden="false" customHeight="false" outlineLevel="0" collapsed="false">
      <c r="A46" s="86" t="n">
        <v>7</v>
      </c>
      <c r="B46" s="15" t="n">
        <v>501</v>
      </c>
      <c r="C46" s="15" t="s">
        <v>92</v>
      </c>
      <c r="D46" s="15" t="s">
        <v>93</v>
      </c>
      <c r="E46" s="87" t="n">
        <v>100</v>
      </c>
      <c r="F46" s="87" t="n">
        <v>100</v>
      </c>
      <c r="G46" s="87" t="n">
        <v>110</v>
      </c>
      <c r="H46" s="90"/>
      <c r="I46" s="97"/>
      <c r="J46" s="97"/>
      <c r="K46" s="17" t="n">
        <f aca="false">SUM(E46:J46)</f>
        <v>310</v>
      </c>
    </row>
    <row r="47" customFormat="false" ht="12.75" hidden="false" customHeight="false" outlineLevel="0" collapsed="false">
      <c r="A47" s="86" t="n">
        <v>8</v>
      </c>
      <c r="B47" s="100" t="n">
        <v>510</v>
      </c>
      <c r="C47" s="29" t="s">
        <v>8</v>
      </c>
      <c r="D47" s="29" t="s">
        <v>86</v>
      </c>
      <c r="E47" s="87" t="n">
        <v>100</v>
      </c>
      <c r="F47" s="87" t="n">
        <v>100</v>
      </c>
      <c r="G47" s="87" t="n">
        <v>100</v>
      </c>
      <c r="H47" s="90"/>
      <c r="I47" s="97"/>
      <c r="J47" s="97"/>
      <c r="K47" s="17" t="n">
        <f aca="false">SUM(E47:J47)</f>
        <v>300</v>
      </c>
    </row>
    <row r="48" customFormat="false" ht="12.75" hidden="false" customHeight="false" outlineLevel="0" collapsed="false">
      <c r="A48" s="86" t="n">
        <v>9</v>
      </c>
      <c r="B48" s="15" t="n">
        <v>509</v>
      </c>
      <c r="C48" s="15" t="s">
        <v>94</v>
      </c>
      <c r="D48" s="15" t="s">
        <v>137</v>
      </c>
      <c r="E48" s="87" t="n">
        <v>100</v>
      </c>
      <c r="F48" s="87" t="n">
        <v>100</v>
      </c>
      <c r="G48" s="87" t="n">
        <v>90</v>
      </c>
      <c r="H48" s="90"/>
      <c r="I48" s="97"/>
      <c r="J48" s="97"/>
      <c r="K48" s="17" t="n">
        <f aca="false">SUM(E48:J48)</f>
        <v>290</v>
      </c>
    </row>
    <row r="49" customFormat="false" ht="12.75" hidden="false" customHeight="false" outlineLevel="0" collapsed="false">
      <c r="A49" s="86" t="n">
        <v>10</v>
      </c>
      <c r="B49" s="72" t="n">
        <v>502</v>
      </c>
      <c r="C49" s="15" t="s">
        <v>14</v>
      </c>
      <c r="D49" s="15" t="s">
        <v>15</v>
      </c>
      <c r="E49" s="87" t="n">
        <v>100</v>
      </c>
      <c r="F49" s="87" t="n">
        <v>100</v>
      </c>
      <c r="G49" s="87" t="n">
        <v>80</v>
      </c>
      <c r="H49" s="90"/>
      <c r="I49" s="97"/>
      <c r="J49" s="97"/>
      <c r="K49" s="17" t="n">
        <f aca="false">SUM(E49:J49)</f>
        <v>280</v>
      </c>
    </row>
    <row r="50" customFormat="false" ht="12.75" hidden="false" customHeight="false" outlineLevel="0" collapsed="false">
      <c r="A50" s="86" t="n">
        <v>11</v>
      </c>
      <c r="B50" s="15" t="n">
        <v>506</v>
      </c>
      <c r="C50" s="15" t="s">
        <v>94</v>
      </c>
      <c r="D50" s="15" t="s">
        <v>95</v>
      </c>
      <c r="E50" s="87" t="n">
        <v>100</v>
      </c>
      <c r="F50" s="87" t="n">
        <v>100</v>
      </c>
      <c r="G50" s="87" t="n">
        <v>60</v>
      </c>
      <c r="H50" s="90"/>
      <c r="I50" s="97"/>
      <c r="J50" s="97"/>
      <c r="K50" s="17" t="n">
        <f aca="false">SUM(E50:J50)</f>
        <v>260</v>
      </c>
    </row>
    <row r="51" customFormat="false" ht="12.75" hidden="false" customHeight="false" outlineLevel="0" collapsed="false">
      <c r="A51" s="86" t="n">
        <v>12</v>
      </c>
      <c r="B51" s="100" t="s">
        <v>98</v>
      </c>
      <c r="C51" s="29" t="s">
        <v>99</v>
      </c>
      <c r="D51" s="29" t="s">
        <v>100</v>
      </c>
      <c r="E51" s="87" t="n">
        <v>100</v>
      </c>
      <c r="F51" s="87" t="n">
        <v>100</v>
      </c>
      <c r="G51" s="87" t="n">
        <v>50</v>
      </c>
      <c r="H51" s="90"/>
      <c r="I51" s="97"/>
      <c r="J51" s="97"/>
      <c r="K51" s="17" t="n">
        <f aca="false">SUM(E51:J51)</f>
        <v>250</v>
      </c>
    </row>
    <row r="52" customFormat="false" ht="12.75" hidden="false" customHeight="false" outlineLevel="0" collapsed="false">
      <c r="A52" s="86" t="n">
        <v>13</v>
      </c>
      <c r="B52" s="15" t="n">
        <v>513</v>
      </c>
      <c r="C52" s="15" t="s">
        <v>74</v>
      </c>
      <c r="D52" s="15" t="s">
        <v>104</v>
      </c>
      <c r="E52" s="87" t="n">
        <v>100</v>
      </c>
      <c r="F52" s="87" t="n">
        <v>100</v>
      </c>
      <c r="G52" s="87" t="n">
        <v>40</v>
      </c>
      <c r="H52" s="90"/>
      <c r="I52" s="97"/>
      <c r="J52" s="97"/>
      <c r="K52" s="17" t="n">
        <f aca="false">SUM(E52:J52)</f>
        <v>240</v>
      </c>
    </row>
    <row r="53" customFormat="false" ht="12.75" hidden="false" customHeight="false" outlineLevel="0" collapsed="false">
      <c r="A53" s="86" t="n">
        <v>14</v>
      </c>
      <c r="B53" s="15" t="n">
        <v>507</v>
      </c>
      <c r="C53" s="72" t="s">
        <v>135</v>
      </c>
      <c r="D53" s="72" t="s">
        <v>136</v>
      </c>
      <c r="E53" s="87" t="n">
        <v>100</v>
      </c>
      <c r="F53" s="87" t="n">
        <v>100</v>
      </c>
      <c r="G53" s="87" t="n">
        <v>30</v>
      </c>
      <c r="H53" s="90"/>
      <c r="I53" s="97"/>
      <c r="J53" s="97"/>
      <c r="K53" s="17" t="n">
        <f aca="false">SUM(E53:J53)</f>
        <v>230</v>
      </c>
    </row>
    <row r="54" s="103" customFormat="true" ht="12.75" hidden="false" customHeight="false" outlineLevel="0" collapsed="false">
      <c r="A54" s="101" t="n">
        <v>15</v>
      </c>
      <c r="B54" s="15" t="n">
        <v>505</v>
      </c>
      <c r="C54" s="15" t="s">
        <v>96</v>
      </c>
      <c r="D54" s="15" t="s">
        <v>97</v>
      </c>
      <c r="E54" s="87" t="n">
        <v>100</v>
      </c>
      <c r="F54" s="97"/>
      <c r="G54" s="97"/>
      <c r="H54" s="102"/>
      <c r="I54" s="102"/>
      <c r="J54" s="102"/>
      <c r="K54" s="17" t="n">
        <f aca="false">SUM(E54:J54)</f>
        <v>100</v>
      </c>
    </row>
    <row r="55" customFormat="false" ht="18" hidden="false" customHeight="false" outlineLevel="0" collapsed="false">
      <c r="A55" s="96"/>
      <c r="B55" s="104" t="s">
        <v>141</v>
      </c>
      <c r="C55" s="104"/>
      <c r="D55" s="96" t="s">
        <v>206</v>
      </c>
      <c r="E55" s="105"/>
      <c r="F55" s="92"/>
      <c r="G55" s="92"/>
      <c r="H55" s="92"/>
      <c r="I55" s="92"/>
      <c r="J55" s="92"/>
      <c r="K55" s="28"/>
    </row>
    <row r="56" customFormat="false" ht="12.75" hidden="false" customHeight="false" outlineLevel="0" collapsed="false">
      <c r="A56" s="86" t="n">
        <v>1</v>
      </c>
      <c r="B56" s="15" t="n">
        <v>604</v>
      </c>
      <c r="C56" s="15" t="s">
        <v>33</v>
      </c>
      <c r="D56" s="15" t="s">
        <v>34</v>
      </c>
      <c r="E56" s="87" t="n">
        <v>100</v>
      </c>
      <c r="F56" s="87" t="n">
        <v>100</v>
      </c>
      <c r="G56" s="87" t="n">
        <v>160</v>
      </c>
      <c r="H56" s="90"/>
      <c r="I56" s="10" t="n">
        <v>50</v>
      </c>
      <c r="J56" s="90"/>
      <c r="K56" s="17" t="n">
        <f aca="false">SUM(E56:J56)</f>
        <v>410</v>
      </c>
    </row>
    <row r="57" customFormat="false" ht="12.75" hidden="false" customHeight="false" outlineLevel="0" collapsed="false">
      <c r="A57" s="86" t="n">
        <v>2</v>
      </c>
      <c r="B57" s="15" t="n">
        <v>601</v>
      </c>
      <c r="C57" s="15" t="s">
        <v>145</v>
      </c>
      <c r="D57" s="15" t="s">
        <v>146</v>
      </c>
      <c r="E57" s="87" t="n">
        <v>100</v>
      </c>
      <c r="F57" s="87" t="n">
        <v>100</v>
      </c>
      <c r="G57" s="87" t="n">
        <v>150</v>
      </c>
      <c r="H57" s="90"/>
      <c r="I57" s="90"/>
      <c r="J57" s="90"/>
      <c r="K57" s="17" t="n">
        <f aca="false">SUM(E57:J57)</f>
        <v>350</v>
      </c>
    </row>
    <row r="58" customFormat="false" ht="12.75" hidden="false" customHeight="false" outlineLevel="0" collapsed="false">
      <c r="A58" s="86" t="n">
        <v>3</v>
      </c>
      <c r="B58" s="15" t="n">
        <v>600</v>
      </c>
      <c r="C58" s="15" t="s">
        <v>143</v>
      </c>
      <c r="D58" s="15" t="s">
        <v>144</v>
      </c>
      <c r="E58" s="87" t="n">
        <v>100</v>
      </c>
      <c r="F58" s="87" t="n">
        <v>100</v>
      </c>
      <c r="G58" s="87" t="n">
        <v>140</v>
      </c>
      <c r="H58" s="90"/>
      <c r="I58" s="90"/>
      <c r="J58" s="90"/>
      <c r="K58" s="17" t="n">
        <f aca="false">SUM(E58:J58)</f>
        <v>340</v>
      </c>
    </row>
    <row r="59" customFormat="false" ht="12.75" hidden="false" customHeight="false" outlineLevel="0" collapsed="false">
      <c r="A59" s="86" t="n">
        <v>4</v>
      </c>
      <c r="B59" s="72" t="n">
        <v>602</v>
      </c>
      <c r="C59" s="15" t="s">
        <v>35</v>
      </c>
      <c r="D59" s="15" t="s">
        <v>36</v>
      </c>
      <c r="E59" s="87" t="n">
        <v>100</v>
      </c>
      <c r="F59" s="87" t="n">
        <v>100</v>
      </c>
      <c r="G59" s="87" t="n">
        <v>130</v>
      </c>
      <c r="H59" s="90"/>
      <c r="I59" s="90"/>
      <c r="J59" s="90"/>
      <c r="K59" s="17" t="n">
        <f aca="false">SUM(E59:J59)</f>
        <v>330</v>
      </c>
    </row>
    <row r="60" customFormat="false" ht="12.75" hidden="false" customHeight="false" outlineLevel="0" collapsed="false">
      <c r="A60" s="86" t="n">
        <v>5</v>
      </c>
      <c r="B60" s="15" t="n">
        <v>606</v>
      </c>
      <c r="C60" s="15" t="s">
        <v>155</v>
      </c>
      <c r="D60" s="15" t="s">
        <v>156</v>
      </c>
      <c r="E60" s="87" t="n">
        <v>100</v>
      </c>
      <c r="F60" s="87" t="n">
        <v>100</v>
      </c>
      <c r="G60" s="87" t="n">
        <v>120</v>
      </c>
      <c r="H60" s="90"/>
      <c r="I60" s="90"/>
      <c r="J60" s="90"/>
      <c r="K60" s="17" t="n">
        <f aca="false">SUM(E60:J60)</f>
        <v>320</v>
      </c>
    </row>
    <row r="61" customFormat="false" ht="12.75" hidden="false" customHeight="false" outlineLevel="0" collapsed="false">
      <c r="A61" s="86" t="n">
        <v>6</v>
      </c>
      <c r="B61" s="72" t="n">
        <v>603</v>
      </c>
      <c r="C61" s="15" t="s">
        <v>157</v>
      </c>
      <c r="D61" s="15" t="s">
        <v>158</v>
      </c>
      <c r="E61" s="87" t="n">
        <v>100</v>
      </c>
      <c r="F61" s="87" t="n">
        <v>100</v>
      </c>
      <c r="G61" s="87" t="n">
        <v>110</v>
      </c>
      <c r="H61" s="90"/>
      <c r="I61" s="90"/>
      <c r="J61" s="90"/>
      <c r="K61" s="17" t="n">
        <f aca="false">SUM(E61:J61)</f>
        <v>310</v>
      </c>
    </row>
    <row r="62" customFormat="false" ht="12.75" hidden="false" customHeight="false" outlineLevel="0" collapsed="false">
      <c r="A62" s="86" t="n">
        <v>7</v>
      </c>
      <c r="B62" s="15" t="n">
        <v>609</v>
      </c>
      <c r="C62" s="15" t="s">
        <v>142</v>
      </c>
      <c r="D62" s="15" t="s">
        <v>9</v>
      </c>
      <c r="E62" s="87" t="n">
        <v>100</v>
      </c>
      <c r="F62" s="87" t="n">
        <v>100</v>
      </c>
      <c r="G62" s="87" t="n">
        <v>100</v>
      </c>
      <c r="H62" s="90"/>
      <c r="I62" s="90"/>
      <c r="J62" s="90"/>
      <c r="K62" s="17" t="n">
        <f aca="false">SUM(E62:J62)</f>
        <v>300</v>
      </c>
    </row>
    <row r="63" customFormat="false" ht="12.75" hidden="false" customHeight="false" outlineLevel="0" collapsed="false">
      <c r="A63" s="86" t="n">
        <v>8</v>
      </c>
      <c r="B63" s="72" t="n">
        <v>605</v>
      </c>
      <c r="C63" s="29" t="s">
        <v>31</v>
      </c>
      <c r="D63" s="29" t="s">
        <v>32</v>
      </c>
      <c r="E63" s="87" t="n">
        <v>100</v>
      </c>
      <c r="F63" s="87" t="n">
        <v>100</v>
      </c>
      <c r="G63" s="87" t="n">
        <v>90</v>
      </c>
      <c r="H63" s="90"/>
      <c r="I63" s="90"/>
      <c r="J63" s="90"/>
      <c r="K63" s="17" t="n">
        <f aca="false">SUM(E63:J63)</f>
        <v>290</v>
      </c>
    </row>
    <row r="64" customFormat="false" ht="18" hidden="false" customHeight="true" outlineLevel="0" collapsed="false">
      <c r="A64" s="96"/>
      <c r="B64" s="106" t="s">
        <v>159</v>
      </c>
      <c r="C64" s="106"/>
      <c r="D64" s="96" t="s">
        <v>206</v>
      </c>
      <c r="E64" s="105"/>
      <c r="F64" s="92"/>
      <c r="G64" s="92"/>
      <c r="H64" s="92"/>
      <c r="I64" s="92"/>
      <c r="J64" s="92"/>
      <c r="K64" s="28"/>
    </row>
    <row r="65" customFormat="false" ht="12.75" hidden="false" customHeight="false" outlineLevel="0" collapsed="false">
      <c r="A65" s="86" t="n">
        <v>1</v>
      </c>
      <c r="B65" s="15" t="n">
        <v>705</v>
      </c>
      <c r="C65" s="15" t="s">
        <v>33</v>
      </c>
      <c r="D65" s="15" t="s">
        <v>162</v>
      </c>
      <c r="E65" s="87" t="n">
        <v>100</v>
      </c>
      <c r="F65" s="87" t="n">
        <v>100</v>
      </c>
      <c r="G65" s="87" t="n">
        <v>160</v>
      </c>
      <c r="H65" s="90"/>
      <c r="I65" s="10" t="n">
        <v>50</v>
      </c>
      <c r="J65" s="90"/>
      <c r="K65" s="17" t="n">
        <f aca="false">SUM(E65:J65)</f>
        <v>410</v>
      </c>
    </row>
    <row r="66" customFormat="false" ht="12.75" hidden="false" customHeight="false" outlineLevel="0" collapsed="false">
      <c r="A66" s="86" t="n">
        <v>2</v>
      </c>
      <c r="B66" s="15" t="n">
        <v>703</v>
      </c>
      <c r="C66" s="15" t="s">
        <v>143</v>
      </c>
      <c r="D66" s="15" t="s">
        <v>163</v>
      </c>
      <c r="E66" s="87" t="n">
        <v>100</v>
      </c>
      <c r="F66" s="87" t="n">
        <v>100</v>
      </c>
      <c r="G66" s="87" t="n">
        <v>150</v>
      </c>
      <c r="H66" s="90"/>
      <c r="I66" s="107"/>
      <c r="J66" s="90"/>
      <c r="K66" s="17" t="n">
        <f aca="false">SUM(E66:J66)</f>
        <v>350</v>
      </c>
    </row>
    <row r="67" customFormat="false" ht="12.75" hidden="false" customHeight="false" outlineLevel="0" collapsed="false">
      <c r="A67" s="86" t="n">
        <v>3</v>
      </c>
      <c r="B67" s="15" t="n">
        <v>707</v>
      </c>
      <c r="C67" s="15" t="s">
        <v>160</v>
      </c>
      <c r="D67" s="15" t="s">
        <v>161</v>
      </c>
      <c r="E67" s="87" t="n">
        <v>100</v>
      </c>
      <c r="F67" s="87" t="n">
        <v>100</v>
      </c>
      <c r="G67" s="108" t="n">
        <v>140</v>
      </c>
      <c r="H67" s="90"/>
      <c r="I67" s="90"/>
      <c r="J67" s="90"/>
      <c r="K67" s="17" t="n">
        <f aca="false">SUM(E67:J67)</f>
        <v>340</v>
      </c>
    </row>
    <row r="68" customFormat="false" ht="12.75" hidden="false" customHeight="false" outlineLevel="0" collapsed="false">
      <c r="A68" s="86" t="n">
        <v>4</v>
      </c>
      <c r="B68" s="15" t="n">
        <v>709</v>
      </c>
      <c r="C68" s="15" t="s">
        <v>171</v>
      </c>
      <c r="D68" s="15" t="s">
        <v>207</v>
      </c>
      <c r="E68" s="87" t="n">
        <v>100</v>
      </c>
      <c r="F68" s="87" t="n">
        <v>100</v>
      </c>
      <c r="G68" s="108" t="n">
        <v>130</v>
      </c>
      <c r="H68" s="90"/>
      <c r="I68" s="90"/>
      <c r="J68" s="90"/>
      <c r="K68" s="17" t="n">
        <f aca="false">SUM(E68:J68)</f>
        <v>330</v>
      </c>
    </row>
    <row r="69" customFormat="false" ht="12.75" hidden="false" customHeight="false" outlineLevel="0" collapsed="false">
      <c r="A69" s="86" t="n">
        <v>5</v>
      </c>
      <c r="B69" s="15" t="n">
        <v>708</v>
      </c>
      <c r="C69" s="15" t="s">
        <v>114</v>
      </c>
      <c r="D69" s="15" t="s">
        <v>115</v>
      </c>
      <c r="E69" s="87" t="n">
        <v>100</v>
      </c>
      <c r="F69" s="87" t="n">
        <v>100</v>
      </c>
      <c r="G69" s="108" t="n">
        <v>120</v>
      </c>
      <c r="H69" s="90"/>
      <c r="I69" s="90"/>
      <c r="J69" s="90"/>
      <c r="K69" s="17" t="n">
        <f aca="false">SUM(E69:J69)</f>
        <v>320</v>
      </c>
    </row>
    <row r="70" customFormat="false" ht="12.75" hidden="false" customHeight="false" outlineLevel="0" collapsed="false">
      <c r="A70" s="86" t="n">
        <v>6</v>
      </c>
      <c r="B70" s="15" t="n">
        <v>704</v>
      </c>
      <c r="C70" s="15" t="s">
        <v>166</v>
      </c>
      <c r="D70" s="15" t="s">
        <v>167</v>
      </c>
      <c r="E70" s="87" t="n">
        <v>100</v>
      </c>
      <c r="F70" s="87" t="n">
        <v>100</v>
      </c>
      <c r="G70" s="87" t="n">
        <v>110</v>
      </c>
      <c r="H70" s="90"/>
      <c r="I70" s="90"/>
      <c r="J70" s="90"/>
      <c r="K70" s="17" t="n">
        <f aca="false">SUM(E70:J70)</f>
        <v>310</v>
      </c>
    </row>
    <row r="71" customFormat="false" ht="12.75" hidden="false" customHeight="false" outlineLevel="0" collapsed="false">
      <c r="A71" s="86" t="n">
        <v>7</v>
      </c>
      <c r="B71" s="15" t="n">
        <v>701</v>
      </c>
      <c r="C71" s="15" t="s">
        <v>188</v>
      </c>
      <c r="D71" s="15" t="s">
        <v>189</v>
      </c>
      <c r="E71" s="87" t="n">
        <v>100</v>
      </c>
      <c r="F71" s="87" t="n">
        <v>100</v>
      </c>
      <c r="G71" s="87" t="n">
        <v>100</v>
      </c>
      <c r="H71" s="90"/>
      <c r="I71" s="90"/>
      <c r="J71" s="90"/>
      <c r="K71" s="17" t="n">
        <f aca="false">SUM(E71:J71)</f>
        <v>300</v>
      </c>
    </row>
    <row r="72" customFormat="false" ht="12.75" hidden="false" customHeight="false" outlineLevel="0" collapsed="false">
      <c r="A72" s="86" t="n">
        <v>8</v>
      </c>
      <c r="B72" s="15" t="n">
        <v>710</v>
      </c>
      <c r="C72" s="15" t="s">
        <v>164</v>
      </c>
      <c r="D72" s="15" t="s">
        <v>165</v>
      </c>
      <c r="E72" s="87" t="n">
        <v>100</v>
      </c>
      <c r="F72" s="87" t="n">
        <v>100</v>
      </c>
      <c r="G72" s="108" t="n">
        <v>90</v>
      </c>
      <c r="H72" s="90"/>
      <c r="I72" s="90"/>
      <c r="J72" s="90"/>
      <c r="K72" s="17" t="n">
        <f aca="false">SUM(E72:J72)</f>
        <v>290</v>
      </c>
    </row>
    <row r="73" customFormat="false" ht="12.75" hidden="false" customHeight="false" outlineLevel="0" collapsed="false">
      <c r="A73" s="86" t="n">
        <v>9</v>
      </c>
      <c r="B73" s="15" t="n">
        <v>700</v>
      </c>
      <c r="C73" s="15" t="s">
        <v>190</v>
      </c>
      <c r="D73" s="15" t="s">
        <v>191</v>
      </c>
      <c r="E73" s="87" t="n">
        <v>100</v>
      </c>
      <c r="F73" s="87" t="n">
        <v>100</v>
      </c>
      <c r="G73" s="87" t="n">
        <v>80</v>
      </c>
      <c r="H73" s="90"/>
      <c r="I73" s="90"/>
      <c r="J73" s="90"/>
      <c r="K73" s="17" t="n">
        <f aca="false">SUM(E73:J73)</f>
        <v>280</v>
      </c>
    </row>
    <row r="74" customFormat="false" ht="12.75" hidden="false" customHeight="false" outlineLevel="0" collapsed="false">
      <c r="A74" s="86" t="n">
        <v>10</v>
      </c>
      <c r="B74" s="15" t="n">
        <v>706</v>
      </c>
      <c r="C74" s="15" t="s">
        <v>169</v>
      </c>
      <c r="D74" s="15" t="s">
        <v>208</v>
      </c>
      <c r="E74" s="87" t="n">
        <v>100</v>
      </c>
      <c r="F74" s="87" t="n">
        <v>100</v>
      </c>
      <c r="G74" s="87" t="n">
        <v>70</v>
      </c>
      <c r="H74" s="90"/>
      <c r="I74" s="90"/>
      <c r="J74" s="90"/>
      <c r="K74" s="17" t="n">
        <f aca="false">SUM(E74:J74)</f>
        <v>270</v>
      </c>
    </row>
    <row r="75" customFormat="false" ht="12.75" hidden="false" customHeight="false" outlineLevel="0" collapsed="false">
      <c r="A75" s="86" t="n">
        <v>11</v>
      </c>
      <c r="B75" s="15" t="n">
        <v>702</v>
      </c>
      <c r="C75" s="15" t="s">
        <v>192</v>
      </c>
      <c r="D75" s="15" t="s">
        <v>193</v>
      </c>
      <c r="E75" s="87" t="n">
        <v>100</v>
      </c>
      <c r="F75" s="87" t="n">
        <v>100</v>
      </c>
      <c r="G75" s="87" t="n">
        <v>60</v>
      </c>
      <c r="H75" s="90"/>
      <c r="I75" s="90"/>
      <c r="J75" s="90"/>
      <c r="K75" s="17" t="n">
        <f aca="false">SUM(E75:J75)</f>
        <v>260</v>
      </c>
    </row>
  </sheetData>
  <mergeCells count="16">
    <mergeCell ref="B1:K3"/>
    <mergeCell ref="E5:E6"/>
    <mergeCell ref="F5:F6"/>
    <mergeCell ref="G5:G6"/>
    <mergeCell ref="H5:H6"/>
    <mergeCell ref="I5:I6"/>
    <mergeCell ref="J5:J6"/>
    <mergeCell ref="K5:K6"/>
    <mergeCell ref="L5:L6"/>
    <mergeCell ref="B6:C6"/>
    <mergeCell ref="B15:C15"/>
    <mergeCell ref="B23:C23"/>
    <mergeCell ref="B28:C28"/>
    <mergeCell ref="B39:C39"/>
    <mergeCell ref="B55:C55"/>
    <mergeCell ref="B64:C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1.28"/>
    <col collapsed="false" customWidth="true" hidden="false" outlineLevel="0" max="3" min="3" style="1" width="13.28"/>
    <col collapsed="false" customWidth="true" hidden="false" outlineLevel="0" max="4" min="4" style="1" width="15.41"/>
    <col collapsed="false" customWidth="true" hidden="false" outlineLevel="0" max="5" min="5" style="1" width="5.71"/>
    <col collapsed="false" customWidth="true" hidden="false" outlineLevel="0" max="6" min="6" style="1" width="5.85"/>
    <col collapsed="false" customWidth="true" hidden="false" outlineLevel="0" max="7" min="7" style="1" width="6.56"/>
    <col collapsed="false" customWidth="true" hidden="false" outlineLevel="0" max="8" min="8" style="1" width="7.14"/>
    <col collapsed="false" customWidth="true" hidden="false" outlineLevel="0" max="9" min="9" style="1" width="10.71"/>
    <col collapsed="false" customWidth="true" hidden="false" outlineLevel="0" max="10" min="10" style="1" width="7.14"/>
    <col collapsed="false" customWidth="true" hidden="false" outlineLevel="0" max="11" min="11" style="2" width="10.71"/>
    <col collapsed="false" customWidth="false" hidden="false" outlineLevel="0" max="12" min="12" style="1" width="9.14"/>
    <col collapsed="false" customWidth="true" hidden="false" outlineLevel="0" max="13" min="13" style="1" width="10.99"/>
    <col collapsed="false" customWidth="false" hidden="false" outlineLevel="0" max="257" min="14" style="1" width="9.14"/>
  </cols>
  <sheetData>
    <row r="1" customFormat="false" ht="12.75" hidden="false" customHeight="true" outlineLevel="0" collapsed="false">
      <c r="B1" s="81" t="s">
        <v>209</v>
      </c>
      <c r="C1" s="81"/>
      <c r="D1" s="81"/>
      <c r="E1" s="81"/>
      <c r="F1" s="81"/>
      <c r="G1" s="81"/>
      <c r="H1" s="81"/>
      <c r="I1" s="81"/>
      <c r="J1" s="81"/>
      <c r="K1" s="81"/>
    </row>
    <row r="2" customFormat="false" ht="12.75" hidden="false" customHeight="false" outlineLevel="0" collapsed="false">
      <c r="B2" s="81"/>
      <c r="C2" s="81"/>
      <c r="D2" s="81"/>
      <c r="E2" s="81"/>
      <c r="F2" s="81"/>
      <c r="G2" s="81"/>
      <c r="H2" s="81"/>
      <c r="I2" s="81"/>
      <c r="J2" s="81"/>
      <c r="K2" s="81"/>
    </row>
    <row r="3" customFormat="false" ht="46.5" hidden="false" customHeight="true" outlineLevel="0" collapsed="false">
      <c r="B3" s="81"/>
      <c r="C3" s="81"/>
      <c r="D3" s="81"/>
      <c r="E3" s="81"/>
      <c r="F3" s="81"/>
      <c r="G3" s="81"/>
      <c r="H3" s="81"/>
      <c r="I3" s="81"/>
      <c r="J3" s="81"/>
      <c r="K3" s="81"/>
    </row>
    <row r="5" customFormat="false" ht="6.75" hidden="false" customHeight="true" outlineLevel="0" collapsed="false">
      <c r="J5" s="2"/>
    </row>
    <row r="6" customFormat="false" ht="24.75" hidden="false" customHeight="true" outlineLevel="0" collapsed="false">
      <c r="A6" s="109"/>
      <c r="B6" s="110" t="s">
        <v>202</v>
      </c>
      <c r="C6" s="24"/>
      <c r="D6" s="6" t="s">
        <v>195</v>
      </c>
      <c r="E6" s="111" t="s">
        <v>196</v>
      </c>
      <c r="F6" s="6" t="s">
        <v>197</v>
      </c>
      <c r="G6" s="6" t="s">
        <v>198</v>
      </c>
      <c r="H6" s="6" t="s">
        <v>199</v>
      </c>
      <c r="I6" s="6" t="s">
        <v>200</v>
      </c>
      <c r="J6" s="7" t="s">
        <v>201</v>
      </c>
      <c r="K6" s="112" t="s">
        <v>210</v>
      </c>
      <c r="L6" s="112" t="s">
        <v>211</v>
      </c>
      <c r="M6" s="113" t="s">
        <v>212</v>
      </c>
      <c r="N6" s="114"/>
    </row>
    <row r="7" customFormat="false" ht="12.75" hidden="false" customHeight="false" outlineLevel="0" collapsed="false">
      <c r="A7" s="19" t="n">
        <v>106</v>
      </c>
      <c r="B7" s="15" t="s">
        <v>8</v>
      </c>
      <c r="C7" s="15" t="s">
        <v>9</v>
      </c>
      <c r="D7" s="87" t="n">
        <v>100</v>
      </c>
      <c r="E7" s="88" t="n">
        <v>100</v>
      </c>
      <c r="F7" s="88" t="n">
        <v>160</v>
      </c>
      <c r="G7" s="41" t="n">
        <v>700</v>
      </c>
      <c r="H7" s="41" t="n">
        <v>50</v>
      </c>
      <c r="I7" s="90"/>
      <c r="J7" s="17" t="n">
        <f aca="false">SUM(D7:I7)</f>
        <v>1110</v>
      </c>
      <c r="K7" s="115" t="n">
        <v>11.613</v>
      </c>
      <c r="L7" s="115" t="n">
        <v>11.276</v>
      </c>
      <c r="M7" s="115" t="n">
        <v>0.129</v>
      </c>
    </row>
    <row r="8" customFormat="false" ht="12.75" hidden="false" customHeight="false" outlineLevel="0" collapsed="false">
      <c r="A8" s="15" t="n">
        <v>129</v>
      </c>
      <c r="B8" s="15" t="s">
        <v>18</v>
      </c>
      <c r="C8" s="15" t="s">
        <v>19</v>
      </c>
      <c r="D8" s="87" t="n">
        <v>100</v>
      </c>
      <c r="E8" s="88" t="n">
        <v>100</v>
      </c>
      <c r="F8" s="87" t="n">
        <v>120</v>
      </c>
      <c r="G8" s="116" t="n">
        <v>500</v>
      </c>
      <c r="H8" s="89"/>
      <c r="I8" s="89"/>
      <c r="J8" s="17" t="n">
        <f aca="false">SUM(D8:I8)</f>
        <v>820</v>
      </c>
      <c r="K8" s="115" t="n">
        <v>15.185</v>
      </c>
      <c r="L8" s="115" t="n">
        <v>15.022</v>
      </c>
      <c r="M8" s="115" t="n">
        <v>0.627</v>
      </c>
    </row>
    <row r="9" customFormat="false" ht="12.75" hidden="false" customHeight="false" outlineLevel="0" collapsed="false">
      <c r="A9" s="19" t="n">
        <v>100</v>
      </c>
      <c r="B9" s="15" t="s">
        <v>12</v>
      </c>
      <c r="C9" s="15" t="s">
        <v>13</v>
      </c>
      <c r="D9" s="87" t="n">
        <v>100</v>
      </c>
      <c r="E9" s="88" t="n">
        <v>100</v>
      </c>
      <c r="F9" s="88" t="n">
        <v>140</v>
      </c>
      <c r="G9" s="116" t="n">
        <v>450</v>
      </c>
      <c r="H9" s="89"/>
      <c r="I9" s="89"/>
      <c r="J9" s="17" t="n">
        <f aca="false">SUM(D9:I9)</f>
        <v>790</v>
      </c>
      <c r="K9" s="115" t="n">
        <v>13.221</v>
      </c>
      <c r="L9" s="115" t="n">
        <v>13.221</v>
      </c>
      <c r="M9" s="115" t="n">
        <v>0.164</v>
      </c>
    </row>
    <row r="10" customFormat="false" ht="12.75" hidden="false" customHeight="false" outlineLevel="0" collapsed="false">
      <c r="A10" s="15" t="n">
        <v>101</v>
      </c>
      <c r="B10" s="15" t="s">
        <v>10</v>
      </c>
      <c r="C10" s="15" t="s">
        <v>11</v>
      </c>
      <c r="D10" s="87" t="n">
        <v>100</v>
      </c>
      <c r="E10" s="88" t="n">
        <v>100</v>
      </c>
      <c r="F10" s="88" t="n">
        <v>150</v>
      </c>
      <c r="G10" s="116" t="n">
        <v>300</v>
      </c>
      <c r="H10" s="117"/>
      <c r="I10" s="89"/>
      <c r="J10" s="17" t="n">
        <f aca="false">SUM(D10:I10)</f>
        <v>650</v>
      </c>
      <c r="K10" s="115" t="n">
        <v>12.458</v>
      </c>
      <c r="L10" s="115" t="n">
        <v>12.458</v>
      </c>
      <c r="M10" s="118"/>
    </row>
    <row r="11" customFormat="false" ht="12.75" hidden="false" customHeight="false" outlineLevel="0" collapsed="false">
      <c r="A11" s="15" t="n">
        <v>102</v>
      </c>
      <c r="B11" s="15" t="s">
        <v>14</v>
      </c>
      <c r="C11" s="15" t="s">
        <v>15</v>
      </c>
      <c r="D11" s="87" t="n">
        <v>100</v>
      </c>
      <c r="E11" s="88" t="n">
        <v>100</v>
      </c>
      <c r="F11" s="87" t="n">
        <v>130</v>
      </c>
      <c r="G11" s="116" t="n">
        <v>300</v>
      </c>
      <c r="H11" s="89"/>
      <c r="I11" s="89"/>
      <c r="J11" s="17" t="n">
        <f aca="false">SUM(D11:I11)</f>
        <v>630</v>
      </c>
      <c r="K11" s="115" t="n">
        <v>15.03</v>
      </c>
      <c r="L11" s="115" t="n">
        <v>15.03</v>
      </c>
      <c r="M11" s="115" t="n">
        <v>-0.134</v>
      </c>
    </row>
    <row r="12" customFormat="false" ht="12.75" hidden="false" customHeight="false" outlineLevel="0" collapsed="false">
      <c r="A12" s="24"/>
      <c r="B12" s="28"/>
      <c r="C12" s="92"/>
      <c r="D12" s="92"/>
      <c r="E12" s="92"/>
      <c r="F12" s="24"/>
      <c r="G12" s="24"/>
      <c r="H12" s="24"/>
      <c r="I12" s="24"/>
      <c r="J12" s="24"/>
      <c r="K12" s="26"/>
    </row>
    <row r="13" customFormat="false" ht="51" hidden="false" customHeight="false" outlineLevel="0" collapsed="false">
      <c r="A13" s="119" t="s">
        <v>203</v>
      </c>
      <c r="B13" s="119"/>
      <c r="D13" s="6" t="s">
        <v>195</v>
      </c>
      <c r="E13" s="111" t="s">
        <v>196</v>
      </c>
      <c r="F13" s="6" t="s">
        <v>197</v>
      </c>
      <c r="G13" s="6" t="s">
        <v>198</v>
      </c>
      <c r="H13" s="6" t="s">
        <v>199</v>
      </c>
      <c r="I13" s="6" t="s">
        <v>200</v>
      </c>
      <c r="J13" s="7" t="s">
        <v>201</v>
      </c>
      <c r="K13" s="112" t="s">
        <v>210</v>
      </c>
      <c r="L13" s="112" t="s">
        <v>211</v>
      </c>
      <c r="M13" s="113" t="s">
        <v>212</v>
      </c>
    </row>
    <row r="14" customFormat="false" ht="12.75" hidden="false" customHeight="false" outlineLevel="0" collapsed="false">
      <c r="A14" s="15" t="n">
        <v>203</v>
      </c>
      <c r="B14" s="29" t="s">
        <v>29</v>
      </c>
      <c r="C14" s="29" t="s">
        <v>30</v>
      </c>
      <c r="D14" s="88" t="n">
        <v>100</v>
      </c>
      <c r="E14" s="88" t="n">
        <v>100</v>
      </c>
      <c r="F14" s="88" t="n">
        <v>160</v>
      </c>
      <c r="G14" s="116" t="n">
        <v>700</v>
      </c>
      <c r="H14" s="116" t="n">
        <v>50</v>
      </c>
      <c r="I14" s="89"/>
      <c r="J14" s="17" t="n">
        <f aca="false">SUM(D14:I14)</f>
        <v>1110</v>
      </c>
      <c r="K14" s="115" t="n">
        <v>11.12</v>
      </c>
      <c r="L14" s="115" t="n">
        <v>11.108</v>
      </c>
      <c r="M14" s="115" t="n">
        <v>0.372</v>
      </c>
    </row>
    <row r="15" customFormat="false" ht="12.75" hidden="false" customHeight="false" outlineLevel="0" collapsed="false">
      <c r="A15" s="15" t="n">
        <v>205</v>
      </c>
      <c r="B15" s="29" t="s">
        <v>31</v>
      </c>
      <c r="C15" s="29" t="s">
        <v>32</v>
      </c>
      <c r="D15" s="88" t="n">
        <v>100</v>
      </c>
      <c r="E15" s="88" t="n">
        <v>100</v>
      </c>
      <c r="F15" s="88" t="n">
        <v>150</v>
      </c>
      <c r="G15" s="116" t="n">
        <v>500</v>
      </c>
      <c r="H15" s="89"/>
      <c r="I15" s="89"/>
      <c r="J15" s="17" t="n">
        <f aca="false">SUM(D15:I15)</f>
        <v>850</v>
      </c>
      <c r="K15" s="115" t="n">
        <v>11.812</v>
      </c>
      <c r="L15" s="115" t="n">
        <v>11.759</v>
      </c>
      <c r="M15" s="115" t="n">
        <v>0.04</v>
      </c>
    </row>
    <row r="16" customFormat="false" ht="12.75" hidden="false" customHeight="false" outlineLevel="0" collapsed="false">
      <c r="A16" s="15" t="n">
        <v>201</v>
      </c>
      <c r="B16" s="15" t="s">
        <v>10</v>
      </c>
      <c r="C16" s="15" t="s">
        <v>11</v>
      </c>
      <c r="D16" s="88" t="n">
        <v>100</v>
      </c>
      <c r="E16" s="88" t="n">
        <v>100</v>
      </c>
      <c r="F16" s="88" t="n">
        <v>140</v>
      </c>
      <c r="G16" s="116" t="n">
        <v>300</v>
      </c>
      <c r="H16" s="89"/>
      <c r="I16" s="89"/>
      <c r="J16" s="17" t="n">
        <f aca="false">SUM(D16:I16)</f>
        <v>640</v>
      </c>
      <c r="K16" s="115" t="n">
        <v>12.374</v>
      </c>
      <c r="L16" s="115" t="n">
        <v>12.374</v>
      </c>
      <c r="M16" s="118"/>
    </row>
    <row r="17" customFormat="false" ht="12.75" hidden="false" customHeight="false" outlineLevel="0" collapsed="false">
      <c r="A17" s="15" t="n">
        <v>206</v>
      </c>
      <c r="B17" s="15" t="s">
        <v>33</v>
      </c>
      <c r="C17" s="15" t="s">
        <v>34</v>
      </c>
      <c r="D17" s="88" t="n">
        <v>100</v>
      </c>
      <c r="E17" s="88" t="n">
        <v>100</v>
      </c>
      <c r="F17" s="88" t="n">
        <v>130</v>
      </c>
      <c r="G17" s="116" t="n">
        <v>450</v>
      </c>
      <c r="H17" s="89"/>
      <c r="I17" s="89"/>
      <c r="J17" s="17" t="n">
        <f aca="false">SUM(D17:I17)</f>
        <v>780</v>
      </c>
      <c r="K17" s="115" t="n">
        <v>13.186</v>
      </c>
      <c r="L17" s="115" t="n">
        <v>13.112</v>
      </c>
      <c r="M17" s="115" t="n">
        <v>0.255</v>
      </c>
    </row>
    <row r="18" customFormat="false" ht="12.75" hidden="false" customHeight="false" outlineLevel="0" collapsed="false">
      <c r="A18" s="15" t="n">
        <v>202</v>
      </c>
      <c r="B18" s="15" t="s">
        <v>35</v>
      </c>
      <c r="C18" s="15" t="s">
        <v>36</v>
      </c>
      <c r="D18" s="88" t="n">
        <v>100</v>
      </c>
      <c r="E18" s="88" t="n">
        <v>100</v>
      </c>
      <c r="F18" s="88" t="n">
        <v>120</v>
      </c>
      <c r="G18" s="116" t="n">
        <v>300</v>
      </c>
      <c r="H18" s="89"/>
      <c r="I18" s="89"/>
      <c r="J18" s="17" t="n">
        <f aca="false">SUM(D18:I18)</f>
        <v>620</v>
      </c>
      <c r="K18" s="115" t="n">
        <v>14.356</v>
      </c>
      <c r="L18" s="115" t="n">
        <v>14.356</v>
      </c>
      <c r="M18" s="115" t="n">
        <v>-0.125</v>
      </c>
    </row>
    <row r="19" customFormat="false" ht="12.75" hidden="false" customHeight="false" outlineLevel="0" collapsed="false">
      <c r="A19" s="15" t="n">
        <v>212</v>
      </c>
      <c r="B19" s="34" t="s">
        <v>20</v>
      </c>
      <c r="C19" s="34" t="s">
        <v>37</v>
      </c>
      <c r="D19" s="88" t="n">
        <v>100</v>
      </c>
      <c r="E19" s="120"/>
      <c r="F19" s="120"/>
      <c r="G19" s="121"/>
      <c r="H19" s="121"/>
      <c r="I19" s="89"/>
      <c r="J19" s="17" t="n">
        <f aca="false">SUM(D19:I19)</f>
        <v>100</v>
      </c>
      <c r="K19" s="117"/>
      <c r="L19" s="117"/>
      <c r="M19" s="117"/>
    </row>
    <row r="20" s="1" customFormat="true" ht="12.75" hidden="false" customHeight="false" outlineLevel="0" collapsed="false">
      <c r="A20" s="122"/>
      <c r="B20" s="123"/>
      <c r="C20" s="124"/>
      <c r="D20" s="125"/>
      <c r="E20" s="125"/>
      <c r="F20" s="125"/>
      <c r="G20" s="96"/>
      <c r="H20" s="96"/>
      <c r="I20" s="96"/>
      <c r="J20" s="26"/>
      <c r="K20" s="24"/>
      <c r="L20" s="24"/>
      <c r="M20" s="24"/>
    </row>
    <row r="21" customFormat="false" ht="51" hidden="false" customHeight="false" outlineLevel="0" collapsed="false">
      <c r="A21" s="76" t="s">
        <v>204</v>
      </c>
      <c r="B21" s="76"/>
      <c r="D21" s="6" t="s">
        <v>195</v>
      </c>
      <c r="E21" s="111" t="s">
        <v>196</v>
      </c>
      <c r="F21" s="6" t="s">
        <v>197</v>
      </c>
      <c r="G21" s="6" t="s">
        <v>198</v>
      </c>
      <c r="H21" s="6" t="s">
        <v>199</v>
      </c>
      <c r="I21" s="6" t="s">
        <v>200</v>
      </c>
      <c r="J21" s="7" t="s">
        <v>201</v>
      </c>
      <c r="K21" s="112" t="s">
        <v>210</v>
      </c>
      <c r="L21" s="112" t="s">
        <v>211</v>
      </c>
      <c r="M21" s="113" t="s">
        <v>212</v>
      </c>
    </row>
    <row r="22" customFormat="false" ht="12.75" hidden="false" customHeight="false" outlineLevel="0" collapsed="false">
      <c r="A22" s="15" t="n">
        <v>306</v>
      </c>
      <c r="B22" s="15" t="s">
        <v>8</v>
      </c>
      <c r="C22" s="15" t="s">
        <v>9</v>
      </c>
      <c r="D22" s="88" t="n">
        <v>100</v>
      </c>
      <c r="E22" s="88" t="n">
        <v>100</v>
      </c>
      <c r="F22" s="88" t="n">
        <v>160</v>
      </c>
      <c r="G22" s="116" t="n">
        <v>600</v>
      </c>
      <c r="H22" s="116" t="n">
        <v>50</v>
      </c>
      <c r="I22" s="95"/>
      <c r="J22" s="17" t="n">
        <f aca="false">SUM(D22:I22)</f>
        <v>1010</v>
      </c>
      <c r="K22" s="115" t="n">
        <v>11.611</v>
      </c>
      <c r="L22" s="115" t="n">
        <v>11.181</v>
      </c>
      <c r="M22" s="115" t="n">
        <v>0.111</v>
      </c>
    </row>
    <row r="23" customFormat="false" ht="12.75" hidden="false" customHeight="false" outlineLevel="0" collapsed="false">
      <c r="A23" s="15" t="n">
        <v>301</v>
      </c>
      <c r="B23" s="15" t="s">
        <v>31</v>
      </c>
      <c r="C23" s="15" t="s">
        <v>32</v>
      </c>
      <c r="D23" s="88" t="n">
        <v>100</v>
      </c>
      <c r="E23" s="88" t="n">
        <v>100</v>
      </c>
      <c r="F23" s="88" t="n">
        <v>150</v>
      </c>
      <c r="G23" s="116" t="n">
        <v>400</v>
      </c>
      <c r="H23" s="89"/>
      <c r="I23" s="89"/>
      <c r="J23" s="17" t="n">
        <f aca="false">SUM(D23:I23)</f>
        <v>750</v>
      </c>
      <c r="K23" s="115" t="n">
        <v>11.926</v>
      </c>
      <c r="L23" s="115" t="n">
        <v>11.748</v>
      </c>
      <c r="M23" s="115" t="n">
        <v>0.182</v>
      </c>
    </row>
    <row r="24" customFormat="false" ht="12.75" hidden="false" customHeight="false" outlineLevel="0" collapsed="false">
      <c r="A24" s="15" t="n">
        <v>307</v>
      </c>
      <c r="B24" s="15" t="s">
        <v>43</v>
      </c>
      <c r="C24" s="15" t="s">
        <v>44</v>
      </c>
      <c r="D24" s="88" t="n">
        <v>100</v>
      </c>
      <c r="E24" s="88" t="n">
        <v>100</v>
      </c>
      <c r="F24" s="126" t="n">
        <v>140</v>
      </c>
      <c r="G24" s="116" t="n">
        <v>350</v>
      </c>
      <c r="H24" s="89"/>
      <c r="I24" s="89"/>
      <c r="J24" s="17" t="n">
        <f aca="false">SUM(D24:I24)</f>
        <v>690</v>
      </c>
      <c r="K24" s="115" t="n">
        <v>12.44</v>
      </c>
      <c r="L24" s="115" t="n">
        <v>12.119</v>
      </c>
      <c r="M24" s="115" t="n">
        <v>0.357</v>
      </c>
    </row>
    <row r="25" customFormat="false" ht="12.75" hidden="false" customHeight="false" outlineLevel="0" collapsed="false">
      <c r="A25" s="15" t="n">
        <v>308</v>
      </c>
      <c r="B25" s="15" t="s">
        <v>49</v>
      </c>
      <c r="C25" s="15" t="s">
        <v>50</v>
      </c>
      <c r="D25" s="88" t="n">
        <v>100</v>
      </c>
      <c r="E25" s="88" t="n">
        <v>100</v>
      </c>
      <c r="F25" s="88" t="n">
        <v>130</v>
      </c>
      <c r="G25" s="116" t="n">
        <v>300</v>
      </c>
      <c r="H25" s="89"/>
      <c r="I25" s="89"/>
      <c r="J25" s="17" t="n">
        <f aca="false">SUM(D25:I25)</f>
        <v>630</v>
      </c>
      <c r="K25" s="115" t="n">
        <v>12.562</v>
      </c>
      <c r="L25" s="115" t="n">
        <v>12.169</v>
      </c>
      <c r="M25" s="115" t="n">
        <v>0.262</v>
      </c>
    </row>
    <row r="26" customFormat="false" ht="12.75" hidden="false" customHeight="false" outlineLevel="0" collapsed="false">
      <c r="A26" s="15" t="n">
        <v>312</v>
      </c>
      <c r="B26" s="34" t="s">
        <v>20</v>
      </c>
      <c r="C26" s="34" t="s">
        <v>37</v>
      </c>
      <c r="D26" s="88" t="n">
        <v>100</v>
      </c>
      <c r="E26" s="120"/>
      <c r="F26" s="120"/>
      <c r="G26" s="89"/>
      <c r="H26" s="90"/>
      <c r="I26" s="89"/>
      <c r="J26" s="17" t="n">
        <f aca="false">SUM(D26:I26)</f>
        <v>100</v>
      </c>
      <c r="K26" s="117"/>
      <c r="L26" s="117"/>
      <c r="M26" s="117"/>
    </row>
    <row r="27" customFormat="false" ht="12.75" hidden="false" customHeight="false" outlineLevel="0" collapsed="false">
      <c r="A27" s="15" t="n">
        <v>300</v>
      </c>
      <c r="B27" s="15" t="s">
        <v>45</v>
      </c>
      <c r="C27" s="15" t="s">
        <v>46</v>
      </c>
      <c r="D27" s="88" t="n">
        <v>100</v>
      </c>
      <c r="E27" s="120"/>
      <c r="F27" s="120"/>
      <c r="G27" s="89"/>
      <c r="H27" s="89"/>
      <c r="I27" s="89"/>
      <c r="J27" s="17" t="n">
        <f aca="false">SUM(D27:I27)</f>
        <v>100</v>
      </c>
      <c r="K27" s="117"/>
      <c r="L27" s="117"/>
      <c r="M27" s="117"/>
    </row>
    <row r="28" s="1" customFormat="true" ht="12.75" hidden="false" customHeight="false" outlineLevel="0" collapsed="false">
      <c r="A28" s="122"/>
      <c r="B28" s="122"/>
      <c r="C28" s="127"/>
      <c r="D28" s="125"/>
      <c r="E28" s="125"/>
      <c r="F28" s="125"/>
      <c r="G28" s="96"/>
      <c r="H28" s="96"/>
      <c r="I28" s="96"/>
      <c r="J28" s="26"/>
      <c r="K28" s="24"/>
      <c r="L28" s="24"/>
      <c r="M28" s="24"/>
    </row>
    <row r="29" customFormat="false" ht="51" hidden="false" customHeight="false" outlineLevel="0" collapsed="false">
      <c r="A29" s="76" t="s">
        <v>205</v>
      </c>
      <c r="B29" s="76"/>
      <c r="C29" s="24"/>
      <c r="D29" s="6" t="s">
        <v>195</v>
      </c>
      <c r="E29" s="111" t="s">
        <v>196</v>
      </c>
      <c r="F29" s="6" t="s">
        <v>197</v>
      </c>
      <c r="G29" s="6" t="s">
        <v>198</v>
      </c>
      <c r="H29" s="6" t="s">
        <v>199</v>
      </c>
      <c r="I29" s="6" t="s">
        <v>200</v>
      </c>
      <c r="J29" s="7" t="s">
        <v>201</v>
      </c>
      <c r="K29" s="112" t="s">
        <v>210</v>
      </c>
      <c r="L29" s="112" t="s">
        <v>211</v>
      </c>
      <c r="M29" s="113" t="s">
        <v>212</v>
      </c>
    </row>
    <row r="30" customFormat="false" ht="12.75" hidden="false" customHeight="false" outlineLevel="0" collapsed="false">
      <c r="A30" s="15" t="n">
        <v>496</v>
      </c>
      <c r="B30" s="50" t="s">
        <v>55</v>
      </c>
      <c r="C30" s="128" t="s">
        <v>56</v>
      </c>
      <c r="D30" s="87" t="n">
        <v>100</v>
      </c>
      <c r="E30" s="87" t="n">
        <v>100</v>
      </c>
      <c r="F30" s="87" t="n">
        <v>150</v>
      </c>
      <c r="G30" s="41" t="n">
        <v>700</v>
      </c>
      <c r="H30" s="117"/>
      <c r="I30" s="90"/>
      <c r="J30" s="17" t="n">
        <f aca="false">SUM(D30:I30)</f>
        <v>1050</v>
      </c>
      <c r="K30" s="115" t="n">
        <v>9.844</v>
      </c>
      <c r="L30" s="115" t="n">
        <v>9.681</v>
      </c>
      <c r="M30" s="115" t="n">
        <v>0.227</v>
      </c>
    </row>
    <row r="31" customFormat="false" ht="12.75" hidden="false" customHeight="false" outlineLevel="0" collapsed="false">
      <c r="A31" s="15" t="n">
        <v>400</v>
      </c>
      <c r="B31" s="15" t="s">
        <v>57</v>
      </c>
      <c r="C31" s="33" t="s">
        <v>58</v>
      </c>
      <c r="D31" s="87" t="n">
        <v>100</v>
      </c>
      <c r="E31" s="87" t="n">
        <v>100</v>
      </c>
      <c r="F31" s="87" t="n">
        <v>160</v>
      </c>
      <c r="G31" s="41" t="n">
        <v>500</v>
      </c>
      <c r="H31" s="41" t="n">
        <v>50</v>
      </c>
      <c r="I31" s="90"/>
      <c r="J31" s="17" t="n">
        <f aca="false">SUM(D31:I31)</f>
        <v>910</v>
      </c>
      <c r="K31" s="115" t="n">
        <v>9.43</v>
      </c>
      <c r="L31" s="115" t="n">
        <v>9.415</v>
      </c>
      <c r="M31" s="115" t="n">
        <v>0.224</v>
      </c>
    </row>
    <row r="32" customFormat="false" ht="12.75" hidden="false" customHeight="false" outlineLevel="0" collapsed="false">
      <c r="A32" s="15" t="n">
        <v>402</v>
      </c>
      <c r="B32" s="15" t="s">
        <v>61</v>
      </c>
      <c r="C32" s="33" t="s">
        <v>60</v>
      </c>
      <c r="D32" s="87" t="n">
        <v>100</v>
      </c>
      <c r="E32" s="87" t="n">
        <v>100</v>
      </c>
      <c r="F32" s="87" t="n">
        <v>140</v>
      </c>
      <c r="G32" s="41" t="n">
        <v>450</v>
      </c>
      <c r="H32" s="90"/>
      <c r="I32" s="90"/>
      <c r="J32" s="17" t="n">
        <f aca="false">SUM(D32:I32)</f>
        <v>790</v>
      </c>
      <c r="K32" s="115" t="n">
        <v>9.905</v>
      </c>
      <c r="L32" s="115" t="n">
        <v>9.852</v>
      </c>
      <c r="M32" s="115" t="n">
        <v>0.12</v>
      </c>
    </row>
    <row r="33" customFormat="false" ht="12.75" hidden="false" customHeight="false" outlineLevel="0" collapsed="false">
      <c r="A33" s="15" t="n">
        <v>407</v>
      </c>
      <c r="B33" s="15" t="s">
        <v>59</v>
      </c>
      <c r="C33" s="33" t="s">
        <v>60</v>
      </c>
      <c r="D33" s="87" t="n">
        <v>100</v>
      </c>
      <c r="E33" s="87" t="n">
        <v>100</v>
      </c>
      <c r="F33" s="87" t="n">
        <v>130</v>
      </c>
      <c r="G33" s="41" t="n">
        <v>400</v>
      </c>
      <c r="H33" s="90"/>
      <c r="I33" s="41" t="n">
        <v>50</v>
      </c>
      <c r="J33" s="17" t="n">
        <f aca="false">SUM(D33:I33)</f>
        <v>780</v>
      </c>
      <c r="K33" s="115" t="n">
        <v>9.928</v>
      </c>
      <c r="L33" s="115" t="n">
        <v>9.728</v>
      </c>
      <c r="M33" s="115" t="n">
        <v>0.013</v>
      </c>
    </row>
    <row r="34" customFormat="false" ht="12.75" hidden="false" customHeight="false" outlineLevel="0" collapsed="false">
      <c r="A34" s="15" t="n">
        <v>403</v>
      </c>
      <c r="B34" s="15" t="s">
        <v>64</v>
      </c>
      <c r="C34" s="33" t="s">
        <v>65</v>
      </c>
      <c r="D34" s="87" t="n">
        <v>100</v>
      </c>
      <c r="E34" s="87" t="n">
        <v>100</v>
      </c>
      <c r="F34" s="87" t="n">
        <v>120</v>
      </c>
      <c r="G34" s="41" t="n">
        <v>300</v>
      </c>
      <c r="H34" s="90"/>
      <c r="I34" s="90"/>
      <c r="J34" s="17" t="n">
        <f aca="false">SUM(D34:I34)</f>
        <v>620</v>
      </c>
      <c r="K34" s="115" t="n">
        <v>11.541</v>
      </c>
      <c r="L34" s="115" t="n">
        <v>11.541</v>
      </c>
      <c r="M34" s="115" t="n">
        <v>-0.004</v>
      </c>
    </row>
    <row r="35" customFormat="false" ht="12.75" hidden="false" customHeight="false" outlineLevel="0" collapsed="false">
      <c r="A35" s="15" t="n">
        <v>406</v>
      </c>
      <c r="B35" s="15" t="s">
        <v>43</v>
      </c>
      <c r="C35" s="33" t="s">
        <v>44</v>
      </c>
      <c r="D35" s="87" t="n">
        <v>100</v>
      </c>
      <c r="E35" s="87" t="n">
        <v>100</v>
      </c>
      <c r="F35" s="87" t="n">
        <v>110</v>
      </c>
      <c r="G35" s="41" t="n">
        <v>300</v>
      </c>
      <c r="H35" s="90"/>
      <c r="I35" s="90"/>
      <c r="J35" s="17" t="n">
        <f aca="false">SUM(D35:I35)</f>
        <v>610</v>
      </c>
      <c r="K35" s="115" t="n">
        <v>11.574</v>
      </c>
      <c r="L35" s="115" t="n">
        <v>11.574</v>
      </c>
      <c r="M35" s="115" t="n">
        <v>0.022</v>
      </c>
    </row>
    <row r="36" customFormat="false" ht="12.75" hidden="false" customHeight="false" outlineLevel="0" collapsed="false">
      <c r="A36" s="15" t="n">
        <v>405</v>
      </c>
      <c r="B36" s="15" t="s">
        <v>26</v>
      </c>
      <c r="C36" s="33" t="s">
        <v>63</v>
      </c>
      <c r="D36" s="87" t="n">
        <v>100</v>
      </c>
      <c r="E36" s="87" t="n">
        <v>100</v>
      </c>
      <c r="F36" s="87" t="n">
        <v>100</v>
      </c>
      <c r="G36" s="41" t="n">
        <v>300</v>
      </c>
      <c r="H36" s="90"/>
      <c r="I36" s="90"/>
      <c r="J36" s="17" t="n">
        <f aca="false">SUM(D36:I36)</f>
        <v>600</v>
      </c>
      <c r="K36" s="115" t="n">
        <v>11.73</v>
      </c>
      <c r="L36" s="115" t="n">
        <v>11.668</v>
      </c>
      <c r="M36" s="115" t="n">
        <v>0.641</v>
      </c>
    </row>
    <row r="37" customFormat="false" ht="12.75" hidden="false" customHeight="false" outlineLevel="0" collapsed="false">
      <c r="A37" s="15" t="n">
        <v>414</v>
      </c>
      <c r="B37" s="15" t="s">
        <v>82</v>
      </c>
      <c r="C37" s="33" t="s">
        <v>83</v>
      </c>
      <c r="D37" s="87" t="n">
        <v>100</v>
      </c>
      <c r="E37" s="129"/>
      <c r="F37" s="129"/>
      <c r="G37" s="90"/>
      <c r="H37" s="90"/>
      <c r="I37" s="90"/>
      <c r="J37" s="17" t="n">
        <f aca="false">SUM(D37:I37)</f>
        <v>100</v>
      </c>
      <c r="K37" s="117"/>
      <c r="L37" s="117"/>
      <c r="M37" s="117"/>
    </row>
    <row r="38" s="1" customFormat="true" ht="12.75" hidden="false" customHeight="false" outlineLevel="0" collapsed="false">
      <c r="A38" s="127"/>
      <c r="B38" s="127"/>
      <c r="C38" s="127"/>
      <c r="D38" s="130"/>
      <c r="E38" s="130"/>
      <c r="F38" s="130"/>
      <c r="G38" s="24"/>
      <c r="H38" s="24"/>
      <c r="I38" s="24"/>
      <c r="J38" s="26"/>
      <c r="K38" s="24"/>
      <c r="L38" s="24"/>
      <c r="M38" s="24"/>
    </row>
    <row r="39" customFormat="false" ht="51" hidden="false" customHeight="false" outlineLevel="0" collapsed="false">
      <c r="A39" s="119" t="s">
        <v>85</v>
      </c>
      <c r="B39" s="119"/>
      <c r="C39" s="96" t="s">
        <v>206</v>
      </c>
      <c r="D39" s="6" t="s">
        <v>195</v>
      </c>
      <c r="E39" s="111" t="s">
        <v>196</v>
      </c>
      <c r="F39" s="6" t="s">
        <v>197</v>
      </c>
      <c r="G39" s="6" t="s">
        <v>198</v>
      </c>
      <c r="H39" s="6" t="s">
        <v>199</v>
      </c>
      <c r="I39" s="6" t="s">
        <v>200</v>
      </c>
      <c r="J39" s="7" t="s">
        <v>201</v>
      </c>
      <c r="K39" s="112" t="s">
        <v>210</v>
      </c>
      <c r="L39" s="112" t="s">
        <v>211</v>
      </c>
      <c r="M39" s="113" t="s">
        <v>212</v>
      </c>
    </row>
    <row r="40" customFormat="false" ht="12.75" hidden="false" customHeight="false" outlineLevel="0" collapsed="false">
      <c r="A40" s="29" t="n">
        <v>510</v>
      </c>
      <c r="B40" s="29" t="s">
        <v>8</v>
      </c>
      <c r="C40" s="29" t="s">
        <v>86</v>
      </c>
      <c r="D40" s="87" t="n">
        <v>100</v>
      </c>
      <c r="E40" s="87" t="n">
        <v>100</v>
      </c>
      <c r="F40" s="87" t="n">
        <v>150</v>
      </c>
      <c r="G40" s="41" t="n">
        <v>800</v>
      </c>
      <c r="H40" s="97"/>
      <c r="I40" s="97"/>
      <c r="J40" s="17" t="n">
        <f aca="false">SUM(D40:I40)</f>
        <v>1150</v>
      </c>
      <c r="K40" s="115" t="n">
        <v>14.096</v>
      </c>
      <c r="L40" s="115" t="n">
        <v>14.027</v>
      </c>
      <c r="M40" s="115" t="n">
        <v>0.125</v>
      </c>
    </row>
    <row r="41" customFormat="false" ht="12.75" hidden="false" customHeight="false" outlineLevel="0" collapsed="false">
      <c r="A41" s="15" t="n">
        <v>516</v>
      </c>
      <c r="B41" s="15" t="s">
        <v>101</v>
      </c>
      <c r="C41" s="15" t="s">
        <v>102</v>
      </c>
      <c r="D41" s="87" t="n">
        <v>100</v>
      </c>
      <c r="E41" s="87" t="n">
        <v>100</v>
      </c>
      <c r="F41" s="87" t="n">
        <v>160</v>
      </c>
      <c r="G41" s="41" t="n">
        <v>600</v>
      </c>
      <c r="H41" s="108" t="n">
        <v>50</v>
      </c>
      <c r="I41" s="97"/>
      <c r="J41" s="17" t="n">
        <f aca="false">SUM(D41:I41)</f>
        <v>1010</v>
      </c>
      <c r="K41" s="115" t="n">
        <v>13.902</v>
      </c>
      <c r="L41" s="115" t="n">
        <v>13.902</v>
      </c>
      <c r="M41" s="115" t="n">
        <v>0.471</v>
      </c>
    </row>
    <row r="42" customFormat="false" ht="12.75" hidden="false" customHeight="false" outlineLevel="0" collapsed="false">
      <c r="A42" s="29" t="s">
        <v>87</v>
      </c>
      <c r="B42" s="15" t="s">
        <v>88</v>
      </c>
      <c r="C42" s="15" t="s">
        <v>89</v>
      </c>
      <c r="D42" s="87" t="n">
        <v>100</v>
      </c>
      <c r="E42" s="87" t="n">
        <v>100</v>
      </c>
      <c r="F42" s="98" t="n">
        <v>140</v>
      </c>
      <c r="G42" s="41" t="n">
        <v>550</v>
      </c>
      <c r="H42" s="99"/>
      <c r="I42" s="99"/>
      <c r="J42" s="17" t="n">
        <f aca="false">SUM(D42:I42)</f>
        <v>890</v>
      </c>
      <c r="K42" s="115" t="n">
        <v>14.234</v>
      </c>
      <c r="L42" s="115" t="n">
        <v>14.052</v>
      </c>
      <c r="M42" s="115" t="n">
        <v>0.188</v>
      </c>
    </row>
    <row r="43" customFormat="false" ht="12.75" hidden="false" customHeight="false" outlineLevel="0" collapsed="false">
      <c r="A43" s="72" t="n">
        <v>500</v>
      </c>
      <c r="B43" s="15" t="s">
        <v>88</v>
      </c>
      <c r="C43" s="15" t="s">
        <v>60</v>
      </c>
      <c r="D43" s="87" t="n">
        <v>100</v>
      </c>
      <c r="E43" s="87" t="n">
        <v>100</v>
      </c>
      <c r="F43" s="87" t="n">
        <v>130</v>
      </c>
      <c r="G43" s="41" t="n">
        <v>400</v>
      </c>
      <c r="H43" s="129"/>
      <c r="I43" s="97"/>
      <c r="J43" s="17" t="n">
        <f aca="false">SUM(D43:I43)</f>
        <v>730</v>
      </c>
      <c r="K43" s="115" t="n">
        <v>14.284</v>
      </c>
      <c r="L43" s="115" t="n">
        <v>14.232</v>
      </c>
      <c r="M43" s="115" t="n">
        <v>0.41</v>
      </c>
    </row>
    <row r="44" customFormat="false" ht="12.75" hidden="false" customHeight="false" outlineLevel="0" collapsed="false">
      <c r="A44" s="72" t="n">
        <v>503</v>
      </c>
      <c r="B44" s="50" t="s">
        <v>14</v>
      </c>
      <c r="C44" s="50" t="s">
        <v>91</v>
      </c>
      <c r="D44" s="87" t="n">
        <v>100</v>
      </c>
      <c r="E44" s="87" t="n">
        <v>100</v>
      </c>
      <c r="F44" s="87" t="n">
        <v>120</v>
      </c>
      <c r="G44" s="41" t="n">
        <v>400</v>
      </c>
      <c r="H44" s="97"/>
      <c r="I44" s="97"/>
      <c r="J44" s="17" t="n">
        <f aca="false">SUM(D44:I44)</f>
        <v>720</v>
      </c>
      <c r="K44" s="115" t="n">
        <v>14.297</v>
      </c>
      <c r="L44" s="115" t="n">
        <v>14.296</v>
      </c>
      <c r="M44" s="115" t="n">
        <v>0.308</v>
      </c>
    </row>
    <row r="45" customFormat="false" ht="12.75" hidden="false" customHeight="false" outlineLevel="0" collapsed="false">
      <c r="A45" s="15" t="n">
        <v>501</v>
      </c>
      <c r="B45" s="15" t="s">
        <v>92</v>
      </c>
      <c r="C45" s="15" t="s">
        <v>93</v>
      </c>
      <c r="D45" s="87" t="n">
        <v>100</v>
      </c>
      <c r="E45" s="87" t="n">
        <v>100</v>
      </c>
      <c r="F45" s="87" t="n">
        <v>110</v>
      </c>
      <c r="G45" s="41" t="n">
        <v>300</v>
      </c>
      <c r="H45" s="97"/>
      <c r="I45" s="97"/>
      <c r="J45" s="17" t="n">
        <f aca="false">SUM(D45:I45)</f>
        <v>610</v>
      </c>
      <c r="K45" s="115" t="n">
        <v>14.502</v>
      </c>
      <c r="L45" s="115" t="n">
        <v>14.502</v>
      </c>
      <c r="M45" s="115" t="n">
        <v>0.626</v>
      </c>
    </row>
    <row r="46" customFormat="false" ht="12.75" hidden="false" customHeight="false" outlineLevel="0" collapsed="false">
      <c r="A46" s="15" t="n">
        <v>502</v>
      </c>
      <c r="B46" s="15" t="s">
        <v>14</v>
      </c>
      <c r="C46" s="15" t="s">
        <v>15</v>
      </c>
      <c r="D46" s="87" t="n">
        <v>100</v>
      </c>
      <c r="E46" s="87" t="n">
        <v>100</v>
      </c>
      <c r="F46" s="87" t="n">
        <v>100</v>
      </c>
      <c r="G46" s="41" t="n">
        <v>300</v>
      </c>
      <c r="H46" s="97"/>
      <c r="I46" s="97"/>
      <c r="J46" s="17" t="n">
        <f aca="false">SUM(D46:I46)</f>
        <v>600</v>
      </c>
      <c r="K46" s="115" t="n">
        <v>14.834</v>
      </c>
      <c r="L46" s="115" t="n">
        <v>14.834</v>
      </c>
      <c r="M46" s="115" t="n">
        <v>0.049</v>
      </c>
    </row>
    <row r="47" customFormat="false" ht="12.75" hidden="false" customHeight="false" outlineLevel="0" collapsed="false">
      <c r="A47" s="15" t="n">
        <v>512</v>
      </c>
      <c r="B47" s="15" t="s">
        <v>105</v>
      </c>
      <c r="C47" s="15" t="s">
        <v>106</v>
      </c>
      <c r="D47" s="87" t="n">
        <v>100</v>
      </c>
      <c r="E47" s="87" t="n">
        <v>100</v>
      </c>
      <c r="F47" s="87" t="n">
        <v>90</v>
      </c>
      <c r="G47" s="41" t="n">
        <v>300</v>
      </c>
      <c r="H47" s="97"/>
      <c r="I47" s="129"/>
      <c r="J47" s="17" t="n">
        <f aca="false">SUM(D47:I47)</f>
        <v>590</v>
      </c>
      <c r="K47" s="115" t="n">
        <v>15.284</v>
      </c>
      <c r="L47" s="115" t="n">
        <v>15.284</v>
      </c>
      <c r="M47" s="115" t="n">
        <v>0.435</v>
      </c>
    </row>
    <row r="48" customFormat="false" ht="12.75" hidden="false" customHeight="false" outlineLevel="0" collapsed="false">
      <c r="A48" s="15" t="n">
        <v>506</v>
      </c>
      <c r="B48" s="72" t="s">
        <v>94</v>
      </c>
      <c r="C48" s="72" t="s">
        <v>95</v>
      </c>
      <c r="D48" s="87" t="n">
        <v>100</v>
      </c>
      <c r="E48" s="87" t="n">
        <v>100</v>
      </c>
      <c r="F48" s="87" t="n">
        <v>80</v>
      </c>
      <c r="G48" s="41" t="n">
        <v>300</v>
      </c>
      <c r="H48" s="97"/>
      <c r="I48" s="97"/>
      <c r="J48" s="17" t="n">
        <f aca="false">SUM(D48:I48)</f>
        <v>580</v>
      </c>
      <c r="K48" s="115" t="n">
        <v>15.379</v>
      </c>
      <c r="L48" s="115" t="n">
        <v>15.379</v>
      </c>
      <c r="M48" s="115" t="n">
        <v>0.29</v>
      </c>
    </row>
    <row r="49" s="103" customFormat="true" ht="12.75" hidden="false" customHeight="false" outlineLevel="0" collapsed="false">
      <c r="A49" s="15" t="n">
        <v>505</v>
      </c>
      <c r="B49" s="15" t="s">
        <v>213</v>
      </c>
      <c r="C49" s="15" t="s">
        <v>97</v>
      </c>
      <c r="D49" s="87" t="n">
        <v>100</v>
      </c>
      <c r="E49" s="129"/>
      <c r="F49" s="129"/>
      <c r="G49" s="102"/>
      <c r="H49" s="102"/>
      <c r="I49" s="102"/>
      <c r="J49" s="17" t="n">
        <f aca="false">SUM(D49:I49)</f>
        <v>100</v>
      </c>
      <c r="K49" s="117"/>
      <c r="L49" s="117"/>
      <c r="M49" s="117"/>
    </row>
    <row r="50" s="103" customFormat="true" ht="12.75" hidden="false" customHeight="false" outlineLevel="0" collapsed="false">
      <c r="A50" s="127"/>
      <c r="B50" s="127"/>
      <c r="C50" s="127"/>
      <c r="D50" s="130"/>
      <c r="E50" s="130"/>
      <c r="F50" s="130"/>
      <c r="G50" s="131"/>
      <c r="H50" s="131"/>
      <c r="I50" s="131"/>
      <c r="J50" s="26"/>
      <c r="K50" s="24"/>
      <c r="L50" s="24"/>
      <c r="M50" s="24"/>
    </row>
    <row r="51" customFormat="false" ht="51" hidden="false" customHeight="false" outlineLevel="0" collapsed="false">
      <c r="A51" s="132" t="s">
        <v>141</v>
      </c>
      <c r="B51" s="132"/>
      <c r="C51" s="96" t="s">
        <v>206</v>
      </c>
      <c r="D51" s="6" t="s">
        <v>195</v>
      </c>
      <c r="E51" s="111" t="s">
        <v>196</v>
      </c>
      <c r="F51" s="6" t="s">
        <v>197</v>
      </c>
      <c r="G51" s="6" t="s">
        <v>198</v>
      </c>
      <c r="H51" s="6" t="s">
        <v>199</v>
      </c>
      <c r="I51" s="6" t="s">
        <v>200</v>
      </c>
      <c r="J51" s="7" t="s">
        <v>201</v>
      </c>
      <c r="K51" s="112" t="s">
        <v>210</v>
      </c>
      <c r="L51" s="112" t="s">
        <v>211</v>
      </c>
      <c r="M51" s="113" t="s">
        <v>212</v>
      </c>
    </row>
    <row r="52" customFormat="false" ht="12.75" hidden="false" customHeight="false" outlineLevel="0" collapsed="false">
      <c r="A52" s="15" t="n">
        <v>609</v>
      </c>
      <c r="B52" s="15" t="s">
        <v>142</v>
      </c>
      <c r="C52" s="15" t="s">
        <v>9</v>
      </c>
      <c r="D52" s="87" t="n">
        <v>100</v>
      </c>
      <c r="E52" s="87" t="n">
        <v>100</v>
      </c>
      <c r="F52" s="87" t="n">
        <v>140</v>
      </c>
      <c r="G52" s="41" t="n">
        <v>700</v>
      </c>
      <c r="H52" s="41" t="n">
        <v>50</v>
      </c>
      <c r="I52" s="90"/>
      <c r="J52" s="17" t="n">
        <f aca="false">SUM(D52:I52)</f>
        <v>1090</v>
      </c>
      <c r="K52" s="115" t="n">
        <v>13.899</v>
      </c>
      <c r="L52" s="115" t="n">
        <v>13.566</v>
      </c>
      <c r="M52" s="115" t="n">
        <v>0.379</v>
      </c>
    </row>
    <row r="53" customFormat="false" ht="12.75" hidden="false" customHeight="false" outlineLevel="0" collapsed="false">
      <c r="A53" s="15" t="n">
        <v>604</v>
      </c>
      <c r="B53" s="15" t="s">
        <v>33</v>
      </c>
      <c r="C53" s="15" t="s">
        <v>34</v>
      </c>
      <c r="D53" s="87" t="n">
        <v>100</v>
      </c>
      <c r="E53" s="87" t="n">
        <v>100</v>
      </c>
      <c r="F53" s="87" t="n">
        <v>160</v>
      </c>
      <c r="G53" s="41" t="n">
        <v>500</v>
      </c>
      <c r="H53" s="117"/>
      <c r="I53" s="90"/>
      <c r="J53" s="17" t="n">
        <f aca="false">SUM(D53:I53)</f>
        <v>860</v>
      </c>
      <c r="K53" s="115" t="n">
        <v>13.791</v>
      </c>
      <c r="L53" s="115" t="n">
        <v>13.661</v>
      </c>
      <c r="M53" s="115" t="n">
        <v>0.706</v>
      </c>
    </row>
    <row r="54" customFormat="false" ht="12.75" hidden="false" customHeight="false" outlineLevel="0" collapsed="false">
      <c r="A54" s="15" t="n">
        <v>602</v>
      </c>
      <c r="B54" s="15" t="s">
        <v>35</v>
      </c>
      <c r="C54" s="15" t="s">
        <v>36</v>
      </c>
      <c r="D54" s="87" t="n">
        <v>100</v>
      </c>
      <c r="E54" s="87" t="n">
        <v>100</v>
      </c>
      <c r="F54" s="87" t="n">
        <v>120</v>
      </c>
      <c r="G54" s="41" t="n">
        <v>450</v>
      </c>
      <c r="H54" s="90"/>
      <c r="I54" s="90"/>
      <c r="J54" s="17" t="n">
        <f aca="false">SUM(D54:I54)</f>
        <v>770</v>
      </c>
      <c r="K54" s="115" t="n">
        <v>14.307</v>
      </c>
      <c r="L54" s="115" t="n">
        <v>14.263</v>
      </c>
      <c r="M54" s="115" t="n">
        <v>0.2</v>
      </c>
    </row>
    <row r="55" customFormat="false" ht="12.75" hidden="false" customHeight="false" outlineLevel="0" collapsed="false">
      <c r="A55" s="15" t="n">
        <v>600</v>
      </c>
      <c r="B55" s="15" t="s">
        <v>143</v>
      </c>
      <c r="C55" s="15" t="s">
        <v>144</v>
      </c>
      <c r="D55" s="87" t="n">
        <v>100</v>
      </c>
      <c r="E55" s="87" t="n">
        <v>100</v>
      </c>
      <c r="F55" s="87" t="n">
        <v>150</v>
      </c>
      <c r="G55" s="41" t="n">
        <v>300</v>
      </c>
      <c r="H55" s="90"/>
      <c r="I55" s="90"/>
      <c r="J55" s="17" t="n">
        <f aca="false">SUM(D55:I55)</f>
        <v>650</v>
      </c>
      <c r="K55" s="115" t="n">
        <v>13.87</v>
      </c>
      <c r="L55" s="115" t="n">
        <v>13.87</v>
      </c>
      <c r="M55" s="115" t="n">
        <v>0.59</v>
      </c>
    </row>
    <row r="56" customFormat="false" ht="12.75" hidden="false" customHeight="false" outlineLevel="0" collapsed="false">
      <c r="A56" s="72" t="n">
        <v>601</v>
      </c>
      <c r="B56" s="15" t="s">
        <v>145</v>
      </c>
      <c r="C56" s="15" t="s">
        <v>146</v>
      </c>
      <c r="D56" s="87" t="n">
        <v>100</v>
      </c>
      <c r="E56" s="87" t="n">
        <v>100</v>
      </c>
      <c r="F56" s="87" t="n">
        <v>130</v>
      </c>
      <c r="G56" s="41" t="n">
        <v>300</v>
      </c>
      <c r="H56" s="90"/>
      <c r="I56" s="90"/>
      <c r="J56" s="17" t="n">
        <f aca="false">SUM(D56:I56)</f>
        <v>630</v>
      </c>
      <c r="K56" s="115" t="n">
        <v>13.988</v>
      </c>
      <c r="L56" s="115" t="n">
        <v>13.988</v>
      </c>
      <c r="M56" s="115" t="n">
        <v>0.143</v>
      </c>
    </row>
    <row r="57" customFormat="false" ht="12.75" hidden="false" customHeight="false" outlineLevel="0" collapsed="false">
      <c r="A57" s="15" t="n">
        <v>610</v>
      </c>
      <c r="B57" s="15" t="s">
        <v>152</v>
      </c>
      <c r="C57" s="15" t="s">
        <v>153</v>
      </c>
      <c r="D57" s="87" t="n">
        <v>100</v>
      </c>
      <c r="E57" s="87" t="n">
        <v>100</v>
      </c>
      <c r="F57" s="87" t="n">
        <v>110</v>
      </c>
      <c r="G57" s="41" t="n">
        <v>300</v>
      </c>
      <c r="H57" s="117"/>
      <c r="I57" s="90"/>
      <c r="J57" s="17" t="n">
        <f aca="false">SUM(D57:I57)</f>
        <v>610</v>
      </c>
      <c r="K57" s="115" t="n">
        <v>14.717</v>
      </c>
      <c r="L57" s="115" t="n">
        <v>14.717</v>
      </c>
      <c r="M57" s="115" t="n">
        <v>0.317</v>
      </c>
    </row>
    <row r="58" s="1" customFormat="true" ht="12.75" hidden="false" customHeight="false" outlineLevel="0" collapsed="false">
      <c r="A58" s="127"/>
      <c r="B58" s="127"/>
      <c r="C58" s="127"/>
      <c r="D58" s="130"/>
      <c r="E58" s="130"/>
      <c r="F58" s="130"/>
      <c r="G58" s="24"/>
      <c r="H58" s="24"/>
      <c r="I58" s="24"/>
      <c r="J58" s="26"/>
      <c r="K58" s="24"/>
      <c r="L58" s="24"/>
      <c r="M58" s="24"/>
    </row>
    <row r="59" customFormat="false" ht="36.75" hidden="false" customHeight="true" outlineLevel="0" collapsed="false">
      <c r="A59" s="132" t="s">
        <v>159</v>
      </c>
      <c r="B59" s="132"/>
      <c r="C59" s="96" t="s">
        <v>206</v>
      </c>
      <c r="D59" s="6" t="s">
        <v>195</v>
      </c>
      <c r="E59" s="111" t="s">
        <v>196</v>
      </c>
      <c r="F59" s="6" t="s">
        <v>197</v>
      </c>
      <c r="G59" s="6" t="s">
        <v>198</v>
      </c>
      <c r="H59" s="6" t="s">
        <v>199</v>
      </c>
      <c r="I59" s="6" t="s">
        <v>200</v>
      </c>
      <c r="J59" s="7" t="s">
        <v>201</v>
      </c>
      <c r="K59" s="112" t="s">
        <v>210</v>
      </c>
      <c r="L59" s="112" t="s">
        <v>211</v>
      </c>
      <c r="M59" s="113" t="s">
        <v>212</v>
      </c>
    </row>
    <row r="60" customFormat="false" ht="12.75" hidden="false" customHeight="false" outlineLevel="0" collapsed="false">
      <c r="A60" s="15" t="n">
        <v>705</v>
      </c>
      <c r="B60" s="15" t="s">
        <v>33</v>
      </c>
      <c r="C60" s="15" t="s">
        <v>162</v>
      </c>
      <c r="D60" s="87" t="n">
        <v>100</v>
      </c>
      <c r="E60" s="87" t="n">
        <v>100</v>
      </c>
      <c r="F60" s="87" t="n">
        <v>130</v>
      </c>
      <c r="G60" s="41" t="n">
        <v>700</v>
      </c>
      <c r="H60" s="121"/>
      <c r="I60" s="90"/>
      <c r="J60" s="17" t="n">
        <f aca="false">SUM(D60:I60)</f>
        <v>1030</v>
      </c>
      <c r="K60" s="115" t="n">
        <v>13.335</v>
      </c>
      <c r="L60" s="115" t="n">
        <v>13.211</v>
      </c>
      <c r="M60" s="115" t="n">
        <v>0.209</v>
      </c>
    </row>
    <row r="61" customFormat="false" ht="12.75" hidden="false" customHeight="false" outlineLevel="0" collapsed="false">
      <c r="A61" s="15" t="n">
        <v>707</v>
      </c>
      <c r="B61" s="15" t="s">
        <v>160</v>
      </c>
      <c r="C61" s="15" t="s">
        <v>161</v>
      </c>
      <c r="D61" s="87" t="n">
        <v>100</v>
      </c>
      <c r="E61" s="87" t="n">
        <v>100</v>
      </c>
      <c r="F61" s="108" t="n">
        <v>160</v>
      </c>
      <c r="G61" s="41" t="n">
        <v>500</v>
      </c>
      <c r="H61" s="41" t="n">
        <v>50</v>
      </c>
      <c r="I61" s="90"/>
      <c r="J61" s="17" t="n">
        <f aca="false">SUM(D61:I61)</f>
        <v>910</v>
      </c>
      <c r="K61" s="115" t="n">
        <v>13.079</v>
      </c>
      <c r="L61" s="115" t="n">
        <v>13.079</v>
      </c>
      <c r="M61" s="115" t="n">
        <v>0.129</v>
      </c>
    </row>
    <row r="62" customFormat="false" ht="12.75" hidden="false" customHeight="false" outlineLevel="0" collapsed="false">
      <c r="A62" s="15" t="n">
        <v>710</v>
      </c>
      <c r="B62" s="15" t="s">
        <v>164</v>
      </c>
      <c r="C62" s="15" t="s">
        <v>165</v>
      </c>
      <c r="D62" s="87" t="n">
        <v>100</v>
      </c>
      <c r="E62" s="87" t="n">
        <v>100</v>
      </c>
      <c r="F62" s="108" t="n">
        <v>150</v>
      </c>
      <c r="G62" s="41" t="n">
        <v>450</v>
      </c>
      <c r="H62" s="90"/>
      <c r="I62" s="90"/>
      <c r="J62" s="17" t="n">
        <f aca="false">SUM(D62:I62)</f>
        <v>800</v>
      </c>
      <c r="K62" s="115" t="n">
        <v>13.126</v>
      </c>
      <c r="L62" s="115" t="n">
        <v>13.126</v>
      </c>
      <c r="M62" s="115" t="n">
        <v>0.255</v>
      </c>
    </row>
    <row r="63" customFormat="false" ht="12.75" hidden="false" customHeight="false" outlineLevel="0" collapsed="false">
      <c r="A63" s="15" t="n">
        <v>703</v>
      </c>
      <c r="B63" s="15" t="s">
        <v>143</v>
      </c>
      <c r="C63" s="15" t="s">
        <v>163</v>
      </c>
      <c r="D63" s="87" t="n">
        <v>100</v>
      </c>
      <c r="E63" s="87" t="n">
        <v>100</v>
      </c>
      <c r="F63" s="87" t="n">
        <v>140</v>
      </c>
      <c r="G63" s="41" t="n">
        <v>300</v>
      </c>
      <c r="H63" s="89"/>
      <c r="I63" s="90"/>
      <c r="J63" s="17" t="n">
        <f aca="false">SUM(D63:I63)</f>
        <v>640</v>
      </c>
      <c r="K63" s="115" t="n">
        <v>13.331</v>
      </c>
      <c r="L63" s="115" t="n">
        <v>13.331</v>
      </c>
      <c r="M63" s="115" t="n">
        <v>0.236</v>
      </c>
    </row>
    <row r="64" customFormat="false" ht="12.75" hidden="false" customHeight="false" outlineLevel="0" collapsed="false">
      <c r="A64" s="15" t="n">
        <v>706</v>
      </c>
      <c r="B64" s="15" t="s">
        <v>176</v>
      </c>
      <c r="C64" s="15" t="s">
        <v>177</v>
      </c>
      <c r="D64" s="87" t="n">
        <v>100</v>
      </c>
      <c r="E64" s="87" t="n">
        <v>100</v>
      </c>
      <c r="F64" s="87" t="n">
        <v>120</v>
      </c>
      <c r="G64" s="41" t="n">
        <v>300</v>
      </c>
      <c r="H64" s="90"/>
      <c r="I64" s="90"/>
      <c r="J64" s="17" t="n">
        <f aca="false">SUM(D64:I64)</f>
        <v>620</v>
      </c>
      <c r="K64" s="115" t="n">
        <v>13.464</v>
      </c>
      <c r="L64" s="115" t="n">
        <v>13.464</v>
      </c>
      <c r="M64" s="115" t="n">
        <v>0.429</v>
      </c>
    </row>
    <row r="65" customFormat="false" ht="12.75" hidden="false" customHeight="false" outlineLevel="0" collapsed="false">
      <c r="A65" s="15" t="n">
        <v>704</v>
      </c>
      <c r="B65" s="15" t="s">
        <v>166</v>
      </c>
      <c r="C65" s="15" t="s">
        <v>167</v>
      </c>
      <c r="D65" s="87" t="n">
        <v>100</v>
      </c>
      <c r="E65" s="87" t="n">
        <v>100</v>
      </c>
      <c r="F65" s="87" t="n">
        <v>110</v>
      </c>
      <c r="G65" s="41" t="n">
        <v>300</v>
      </c>
      <c r="H65" s="90"/>
      <c r="I65" s="90"/>
      <c r="J65" s="17" t="n">
        <f aca="false">SUM(D65:I65)</f>
        <v>610</v>
      </c>
      <c r="K65" s="115" t="n">
        <v>14.26</v>
      </c>
      <c r="L65" s="115" t="n">
        <v>14.162</v>
      </c>
      <c r="M65" s="115" t="n">
        <v>0.142</v>
      </c>
    </row>
    <row r="66" customFormat="false" ht="12.75" hidden="false" customHeight="false" outlineLevel="0" collapsed="false">
      <c r="A66" s="133"/>
    </row>
  </sheetData>
  <mergeCells count="3">
    <mergeCell ref="B1:K3"/>
    <mergeCell ref="A21:B21"/>
    <mergeCell ref="A29:B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6" activeCellId="0" sqref="A16:IV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0.28"/>
    <col collapsed="false" customWidth="true" hidden="false" outlineLevel="0" max="3" min="3" style="0" width="13.99"/>
    <col collapsed="false" customWidth="true" hidden="false" outlineLevel="0" max="4" min="4" style="0" width="10.56"/>
    <col collapsed="false" customWidth="true" hidden="false" outlineLevel="0" max="5" min="5" style="0" width="11.56"/>
    <col collapsed="false" customWidth="true" hidden="false" outlineLevel="0" max="6" min="6" style="0" width="15.99"/>
    <col collapsed="false" customWidth="true" hidden="false" outlineLevel="0" max="7" min="7" style="0" width="17.28"/>
    <col collapsed="false" customWidth="true" hidden="false" outlineLevel="0" max="8" min="8" style="0" width="13.28"/>
    <col collapsed="false" customWidth="true" hidden="false" outlineLevel="0" max="9" min="9" style="0" width="12.28"/>
    <col collapsed="false" customWidth="true" hidden="false" outlineLevel="0" max="10" min="10" style="0" width="5.41"/>
    <col collapsed="false" customWidth="true" hidden="false" outlineLevel="0" max="11" min="11" style="0" width="14.14"/>
    <col collapsed="false" customWidth="true" hidden="false" outlineLevel="0" max="12" min="12" style="0" width="12.99"/>
    <col collapsed="false" customWidth="true" hidden="false" outlineLevel="0" max="13" min="13" style="0" width="13.99"/>
  </cols>
  <sheetData>
    <row r="1" customFormat="false" ht="24" hidden="false" customHeight="false" outlineLevel="0" collapsed="false">
      <c r="A1" s="134" t="s">
        <v>85</v>
      </c>
      <c r="B1" s="135"/>
      <c r="C1" s="135"/>
      <c r="D1" s="135"/>
      <c r="E1" s="135"/>
      <c r="F1" s="135"/>
      <c r="G1" s="135"/>
      <c r="H1" s="135"/>
      <c r="I1" s="135"/>
      <c r="J1" s="136"/>
    </row>
    <row r="2" customFormat="false" ht="26.25" hidden="false" customHeight="false" outlineLevel="0" collapsed="false">
      <c r="A2" s="137" t="s">
        <v>214</v>
      </c>
      <c r="B2" s="138" t="s">
        <v>215</v>
      </c>
      <c r="C2" s="138" t="s">
        <v>216</v>
      </c>
      <c r="D2" s="138" t="s">
        <v>217</v>
      </c>
      <c r="E2" s="138" t="s">
        <v>218</v>
      </c>
      <c r="F2" s="138" t="s">
        <v>219</v>
      </c>
      <c r="G2" s="138" t="s">
        <v>220</v>
      </c>
      <c r="H2" s="138" t="s">
        <v>221</v>
      </c>
      <c r="I2" s="138" t="s">
        <v>222</v>
      </c>
      <c r="J2" s="138" t="s">
        <v>223</v>
      </c>
      <c r="K2" s="139" t="s">
        <v>210</v>
      </c>
      <c r="L2" s="139" t="s">
        <v>211</v>
      </c>
      <c r="M2" s="140" t="s">
        <v>212</v>
      </c>
    </row>
    <row r="3" customFormat="false" ht="12.75" hidden="false" customHeight="false" outlineLevel="0" collapsed="false">
      <c r="A3" s="141" t="n">
        <v>510</v>
      </c>
      <c r="B3" s="142" t="s">
        <v>8</v>
      </c>
      <c r="C3" s="142" t="s">
        <v>86</v>
      </c>
      <c r="D3" s="142" t="n">
        <v>100</v>
      </c>
      <c r="E3" s="143" t="n">
        <v>100</v>
      </c>
      <c r="F3" s="144"/>
      <c r="G3" s="144"/>
      <c r="H3" s="143" t="n">
        <v>800</v>
      </c>
      <c r="I3" s="143" t="n">
        <v>140</v>
      </c>
      <c r="J3" s="145" t="n">
        <f aca="false">SUM(D3:I3)</f>
        <v>1140</v>
      </c>
      <c r="K3" s="146" t="n">
        <v>13.765</v>
      </c>
      <c r="L3" s="146" t="n">
        <v>13.755</v>
      </c>
      <c r="M3" s="147" t="n">
        <v>0.053</v>
      </c>
    </row>
    <row r="4" customFormat="false" ht="12.75" hidden="false" customHeight="false" outlineLevel="0" collapsed="false">
      <c r="A4" s="141" t="n">
        <v>518</v>
      </c>
      <c r="B4" s="142" t="s">
        <v>59</v>
      </c>
      <c r="C4" s="142" t="s">
        <v>103</v>
      </c>
      <c r="D4" s="142" t="n">
        <v>100</v>
      </c>
      <c r="E4" s="143" t="n">
        <v>100</v>
      </c>
      <c r="F4" s="143" t="n">
        <v>50</v>
      </c>
      <c r="G4" s="144"/>
      <c r="H4" s="143" t="n">
        <v>600</v>
      </c>
      <c r="I4" s="143" t="n">
        <v>160</v>
      </c>
      <c r="J4" s="145" t="n">
        <f aca="false">SUM(D4:I4)</f>
        <v>1010</v>
      </c>
      <c r="K4" s="146" t="n">
        <v>13.569</v>
      </c>
      <c r="L4" s="117" t="n">
        <v>13.513</v>
      </c>
      <c r="M4" s="147" t="n">
        <v>0.23</v>
      </c>
    </row>
    <row r="5" customFormat="false" ht="12.75" hidden="false" customHeight="false" outlineLevel="0" collapsed="false">
      <c r="A5" s="148" t="n">
        <v>511</v>
      </c>
      <c r="B5" s="149" t="s">
        <v>99</v>
      </c>
      <c r="C5" s="149" t="s">
        <v>224</v>
      </c>
      <c r="D5" s="142" t="n">
        <v>100</v>
      </c>
      <c r="E5" s="143" t="n">
        <v>100</v>
      </c>
      <c r="F5" s="144"/>
      <c r="G5" s="143" t="n">
        <v>50</v>
      </c>
      <c r="H5" s="143" t="n">
        <v>500</v>
      </c>
      <c r="I5" s="143" t="n">
        <v>150</v>
      </c>
      <c r="J5" s="145" t="n">
        <f aca="false">SUM(D5:I5)</f>
        <v>900</v>
      </c>
      <c r="K5" s="146" t="n">
        <v>13.683</v>
      </c>
      <c r="L5" s="146" t="n">
        <v>13.683</v>
      </c>
      <c r="M5" s="150" t="n">
        <v>0.031</v>
      </c>
    </row>
    <row r="6" customFormat="false" ht="12.75" hidden="false" customHeight="false" outlineLevel="0" collapsed="false">
      <c r="A6" s="141" t="n">
        <v>500</v>
      </c>
      <c r="B6" s="142" t="s">
        <v>88</v>
      </c>
      <c r="C6" s="142" t="s">
        <v>60</v>
      </c>
      <c r="D6" s="142" t="n">
        <v>100</v>
      </c>
      <c r="E6" s="143" t="n">
        <v>100</v>
      </c>
      <c r="F6" s="144"/>
      <c r="G6" s="144"/>
      <c r="H6" s="143" t="n">
        <v>550</v>
      </c>
      <c r="I6" s="143" t="n">
        <v>120</v>
      </c>
      <c r="J6" s="145" t="n">
        <f aca="false">SUM(D6:I6)</f>
        <v>870</v>
      </c>
      <c r="K6" s="146" t="n">
        <v>14.179</v>
      </c>
      <c r="L6" s="146" t="n">
        <v>13.772</v>
      </c>
      <c r="M6" s="147" t="n">
        <v>0.108</v>
      </c>
    </row>
    <row r="7" customFormat="false" ht="12.75" hidden="false" customHeight="false" outlineLevel="0" collapsed="false">
      <c r="A7" s="148" t="n">
        <v>588</v>
      </c>
      <c r="B7" s="151" t="s">
        <v>111</v>
      </c>
      <c r="C7" s="151" t="s">
        <v>225</v>
      </c>
      <c r="D7" s="142" t="n">
        <v>100</v>
      </c>
      <c r="E7" s="143" t="n">
        <v>100</v>
      </c>
      <c r="F7" s="144"/>
      <c r="G7" s="144"/>
      <c r="H7" s="143" t="n">
        <v>400</v>
      </c>
      <c r="I7" s="143" t="n">
        <v>130</v>
      </c>
      <c r="J7" s="145" t="n">
        <f aca="false">SUM(D7:I7)</f>
        <v>730</v>
      </c>
      <c r="K7" s="146" t="n">
        <v>14.143</v>
      </c>
      <c r="L7" s="146" t="n">
        <v>14.105</v>
      </c>
      <c r="M7" s="147" t="n">
        <v>0.665</v>
      </c>
    </row>
    <row r="8" customFormat="false" ht="12.75" hidden="false" customHeight="false" outlineLevel="0" collapsed="false">
      <c r="A8" s="148" t="n">
        <v>514</v>
      </c>
      <c r="B8" s="149" t="s">
        <v>88</v>
      </c>
      <c r="C8" s="149" t="s">
        <v>89</v>
      </c>
      <c r="D8" s="142" t="n">
        <v>100</v>
      </c>
      <c r="E8" s="143" t="n">
        <v>100</v>
      </c>
      <c r="F8" s="144"/>
      <c r="G8" s="144"/>
      <c r="H8" s="143" t="n">
        <v>400</v>
      </c>
      <c r="I8" s="143" t="n">
        <v>110</v>
      </c>
      <c r="J8" s="145" t="n">
        <f aca="false">SUM(D8:I8)</f>
        <v>710</v>
      </c>
      <c r="K8" s="146" t="n">
        <v>14.365</v>
      </c>
      <c r="L8" s="146" t="n">
        <v>14.246</v>
      </c>
      <c r="M8" s="147" t="n">
        <v>0.085</v>
      </c>
    </row>
    <row r="9" customFormat="false" ht="12.75" hidden="false" customHeight="false" outlineLevel="0" collapsed="false">
      <c r="A9" s="141" t="n">
        <v>501</v>
      </c>
      <c r="B9" s="142" t="s">
        <v>129</v>
      </c>
      <c r="C9" s="142" t="s">
        <v>93</v>
      </c>
      <c r="D9" s="142" t="n">
        <v>100</v>
      </c>
      <c r="E9" s="143" t="n">
        <v>100</v>
      </c>
      <c r="F9" s="144"/>
      <c r="G9" s="144"/>
      <c r="H9" s="143" t="n">
        <v>400</v>
      </c>
      <c r="I9" s="143" t="n">
        <v>100</v>
      </c>
      <c r="J9" s="145" t="n">
        <f aca="false">SUM(D9:I9)</f>
        <v>700</v>
      </c>
      <c r="K9" s="146" t="n">
        <v>14.4</v>
      </c>
      <c r="L9" s="146" t="n">
        <v>14.29</v>
      </c>
      <c r="M9" s="147" t="n">
        <v>0.449</v>
      </c>
    </row>
    <row r="10" customFormat="false" ht="12.75" hidden="false" customHeight="false" outlineLevel="0" collapsed="false">
      <c r="A10" s="141" t="n">
        <v>503</v>
      </c>
      <c r="B10" s="142" t="s">
        <v>14</v>
      </c>
      <c r="C10" s="142" t="s">
        <v>91</v>
      </c>
      <c r="D10" s="142" t="n">
        <v>100</v>
      </c>
      <c r="E10" s="143" t="n">
        <v>100</v>
      </c>
      <c r="F10" s="144"/>
      <c r="G10" s="144"/>
      <c r="H10" s="143" t="n">
        <v>400</v>
      </c>
      <c r="I10" s="143" t="n">
        <v>80</v>
      </c>
      <c r="J10" s="145" t="n">
        <f aca="false">SUM(D10:I10)</f>
        <v>680</v>
      </c>
      <c r="K10" s="146" t="n">
        <v>14.658</v>
      </c>
      <c r="L10" s="146" t="n">
        <v>14.095</v>
      </c>
      <c r="M10" s="147" t="n">
        <v>0.162</v>
      </c>
    </row>
    <row r="11" customFormat="false" ht="12.75" hidden="false" customHeight="false" outlineLevel="0" collapsed="false">
      <c r="A11" s="148" t="n">
        <v>505</v>
      </c>
      <c r="B11" s="149" t="s">
        <v>213</v>
      </c>
      <c r="C11" s="149" t="s">
        <v>97</v>
      </c>
      <c r="D11" s="142" t="n">
        <v>100</v>
      </c>
      <c r="E11" s="143" t="n">
        <v>100</v>
      </c>
      <c r="F11" s="144"/>
      <c r="G11" s="144"/>
      <c r="H11" s="143" t="n">
        <v>300</v>
      </c>
      <c r="I11" s="143" t="n">
        <v>90</v>
      </c>
      <c r="J11" s="145" t="n">
        <f aca="false">SUM(D11:I11)</f>
        <v>590</v>
      </c>
      <c r="K11" s="146" t="n">
        <v>14.526</v>
      </c>
      <c r="L11" s="146" t="n">
        <v>14.526</v>
      </c>
      <c r="M11" s="147" t="n">
        <v>0.572</v>
      </c>
    </row>
    <row r="12" customFormat="false" ht="12.75" hidden="false" customHeight="false" outlineLevel="0" collapsed="false">
      <c r="A12" s="148" t="n">
        <v>519</v>
      </c>
      <c r="B12" s="149" t="s">
        <v>107</v>
      </c>
      <c r="C12" s="149" t="s">
        <v>108</v>
      </c>
      <c r="D12" s="142" t="n">
        <v>100</v>
      </c>
      <c r="E12" s="143" t="n">
        <v>100</v>
      </c>
      <c r="F12" s="144"/>
      <c r="G12" s="144"/>
      <c r="H12" s="143" t="n">
        <v>300</v>
      </c>
      <c r="I12" s="143" t="n">
        <v>70</v>
      </c>
      <c r="J12" s="145" t="n">
        <f aca="false">SUM(D12:I12)</f>
        <v>570</v>
      </c>
      <c r="K12" s="146" t="n">
        <v>14.704</v>
      </c>
      <c r="L12" s="146" t="n">
        <v>14.704</v>
      </c>
      <c r="M12" s="147" t="n">
        <v>0.564</v>
      </c>
    </row>
    <row r="13" customFormat="false" ht="12.75" hidden="false" customHeight="false" outlineLevel="0" collapsed="false">
      <c r="A13" s="141" t="n">
        <v>504</v>
      </c>
      <c r="B13" s="142" t="s">
        <v>109</v>
      </c>
      <c r="C13" s="142" t="s">
        <v>110</v>
      </c>
      <c r="D13" s="142" t="n">
        <v>100</v>
      </c>
      <c r="E13" s="143" t="n">
        <v>100</v>
      </c>
      <c r="F13" s="144"/>
      <c r="G13" s="144"/>
      <c r="H13" s="143" t="n">
        <v>300</v>
      </c>
      <c r="I13" s="143" t="n">
        <v>60</v>
      </c>
      <c r="J13" s="145" t="n">
        <f aca="false">SUM(D13:I13)</f>
        <v>560</v>
      </c>
      <c r="K13" s="146" t="n">
        <v>14.862</v>
      </c>
      <c r="L13" s="146" t="n">
        <v>14.862</v>
      </c>
      <c r="M13" s="147" t="n">
        <v>0.273</v>
      </c>
    </row>
    <row r="14" customFormat="false" ht="12.75" hidden="false" customHeight="false" outlineLevel="0" collapsed="false">
      <c r="A14" s="148" t="n">
        <v>502</v>
      </c>
      <c r="B14" s="149" t="s">
        <v>14</v>
      </c>
      <c r="C14" s="149" t="s">
        <v>15</v>
      </c>
      <c r="D14" s="142" t="n">
        <v>100</v>
      </c>
      <c r="E14" s="143" t="n">
        <v>100</v>
      </c>
      <c r="F14" s="144"/>
      <c r="G14" s="144"/>
      <c r="H14" s="143" t="n">
        <v>300</v>
      </c>
      <c r="I14" s="143" t="n">
        <v>50</v>
      </c>
      <c r="J14" s="145" t="n">
        <f aca="false">SUM(D14:I14)</f>
        <v>550</v>
      </c>
      <c r="K14" s="146" t="n">
        <v>15.115</v>
      </c>
      <c r="L14" s="146" t="n">
        <v>15.115</v>
      </c>
      <c r="M14" s="147" t="n">
        <v>-0.1</v>
      </c>
    </row>
    <row r="15" customFormat="false" ht="12.75" hidden="false" customHeight="false" outlineLevel="0" collapsed="false">
      <c r="A15" s="141" t="n">
        <v>577</v>
      </c>
      <c r="B15" s="152" t="s">
        <v>31</v>
      </c>
      <c r="C15" s="152" t="s">
        <v>226</v>
      </c>
      <c r="D15" s="142" t="n">
        <v>100</v>
      </c>
      <c r="E15" s="143" t="n">
        <v>100</v>
      </c>
      <c r="F15" s="144"/>
      <c r="G15" s="144"/>
      <c r="H15" s="143" t="n">
        <v>300</v>
      </c>
      <c r="I15" s="143" t="n">
        <v>40</v>
      </c>
      <c r="J15" s="145" t="n">
        <f aca="false">SUM(D15:I15)</f>
        <v>540</v>
      </c>
      <c r="K15" s="146" t="n">
        <v>15.486</v>
      </c>
      <c r="L15" s="146" t="n">
        <v>15.486</v>
      </c>
      <c r="M15" s="147" t="n">
        <v>0.249</v>
      </c>
    </row>
    <row r="16" customFormat="false" ht="12.75" hidden="false" customHeight="false" outlineLevel="0" collapsed="false">
      <c r="A16" s="148" t="n">
        <v>506</v>
      </c>
      <c r="B16" s="149" t="s">
        <v>94</v>
      </c>
      <c r="C16" s="149" t="s">
        <v>227</v>
      </c>
      <c r="D16" s="142" t="n">
        <v>100</v>
      </c>
      <c r="E16" s="143" t="n">
        <v>100</v>
      </c>
      <c r="F16" s="144"/>
      <c r="G16" s="144"/>
      <c r="H16" s="143" t="n">
        <v>300</v>
      </c>
      <c r="I16" s="143" t="n">
        <v>30</v>
      </c>
      <c r="J16" s="145" t="n">
        <f aca="false">SUM(D16:I16)</f>
        <v>530</v>
      </c>
      <c r="K16" s="146" t="n">
        <v>15.694</v>
      </c>
      <c r="L16" s="146" t="n">
        <v>15.694</v>
      </c>
      <c r="M16" s="147" t="n">
        <v>0.04</v>
      </c>
    </row>
    <row r="17" customFormat="false" ht="12.75" hidden="false" customHeight="false" outlineLevel="0" collapsed="false">
      <c r="A17" s="141" t="n">
        <v>520</v>
      </c>
      <c r="B17" s="142" t="s">
        <v>129</v>
      </c>
      <c r="C17" s="142" t="s">
        <v>130</v>
      </c>
      <c r="D17" s="142" t="n">
        <v>100</v>
      </c>
      <c r="E17" s="143" t="n">
        <v>100</v>
      </c>
      <c r="F17" s="144"/>
      <c r="G17" s="144"/>
      <c r="H17" s="143" t="n">
        <v>300</v>
      </c>
      <c r="I17" s="143" t="n">
        <v>20</v>
      </c>
      <c r="J17" s="145" t="n">
        <f aca="false">SUM(D17:I17)</f>
        <v>520</v>
      </c>
      <c r="K17" s="146" t="n">
        <v>15.863</v>
      </c>
      <c r="L17" s="146" t="n">
        <v>15.863</v>
      </c>
      <c r="M17" s="147" t="n">
        <v>0.31</v>
      </c>
    </row>
    <row r="18" customFormat="false" ht="13.5" hidden="false" customHeight="false" outlineLevel="0" collapsed="false">
      <c r="A18" s="153" t="n">
        <v>521</v>
      </c>
      <c r="B18" s="154" t="s">
        <v>74</v>
      </c>
      <c r="C18" s="154" t="s">
        <v>131</v>
      </c>
      <c r="D18" s="155" t="n">
        <v>100</v>
      </c>
      <c r="E18" s="156" t="n">
        <v>100</v>
      </c>
      <c r="F18" s="157"/>
      <c r="G18" s="157"/>
      <c r="H18" s="156" t="n">
        <v>300</v>
      </c>
      <c r="I18" s="156" t="n">
        <v>10</v>
      </c>
      <c r="J18" s="158" t="n">
        <f aca="false">SUM(D18:I18)</f>
        <v>510</v>
      </c>
      <c r="K18" s="159" t="n">
        <v>17.182</v>
      </c>
      <c r="L18" s="159" t="n">
        <v>16.622</v>
      </c>
      <c r="M18" s="160" t="n">
        <v>0.705</v>
      </c>
    </row>
    <row r="19" customFormat="false" ht="12.75" hidden="false" customHeight="false" outlineLevel="0" collapsed="false">
      <c r="A19" s="161"/>
      <c r="B19" s="162"/>
      <c r="C19" s="162"/>
      <c r="D19" s="163"/>
      <c r="E19" s="164"/>
      <c r="F19" s="164"/>
      <c r="G19" s="164"/>
      <c r="H19" s="164"/>
      <c r="I19" s="164"/>
      <c r="J19" s="165"/>
    </row>
    <row r="20" customFormat="false" ht="24" hidden="false" customHeight="false" outlineLevel="0" collapsed="false">
      <c r="A20" s="57" t="s">
        <v>141</v>
      </c>
      <c r="B20" s="59"/>
      <c r="C20" s="59"/>
      <c r="D20" s="59"/>
      <c r="E20" s="59"/>
      <c r="F20" s="59"/>
      <c r="G20" s="59"/>
      <c r="H20" s="59"/>
      <c r="I20" s="59"/>
      <c r="J20" s="59"/>
    </row>
    <row r="21" customFormat="false" ht="26.25" hidden="false" customHeight="false" outlineLevel="0" collapsed="false">
      <c r="A21" s="137" t="s">
        <v>214</v>
      </c>
      <c r="B21" s="138" t="s">
        <v>215</v>
      </c>
      <c r="C21" s="138" t="s">
        <v>216</v>
      </c>
      <c r="D21" s="138" t="s">
        <v>217</v>
      </c>
      <c r="E21" s="138" t="s">
        <v>218</v>
      </c>
      <c r="F21" s="138" t="s">
        <v>219</v>
      </c>
      <c r="G21" s="138" t="s">
        <v>220</v>
      </c>
      <c r="H21" s="138" t="s">
        <v>221</v>
      </c>
      <c r="I21" s="138" t="s">
        <v>222</v>
      </c>
      <c r="J21" s="138" t="s">
        <v>223</v>
      </c>
      <c r="K21" s="139" t="s">
        <v>210</v>
      </c>
      <c r="L21" s="139" t="s">
        <v>211</v>
      </c>
      <c r="M21" s="140" t="s">
        <v>212</v>
      </c>
    </row>
    <row r="22" customFormat="false" ht="12.75" hidden="false" customHeight="false" outlineLevel="0" collapsed="false">
      <c r="A22" s="148" t="n">
        <v>613</v>
      </c>
      <c r="B22" s="149" t="s">
        <v>151</v>
      </c>
      <c r="C22" s="149" t="s">
        <v>60</v>
      </c>
      <c r="D22" s="143" t="n">
        <v>100</v>
      </c>
      <c r="E22" s="143" t="n">
        <v>100</v>
      </c>
      <c r="F22" s="143" t="n">
        <v>50</v>
      </c>
      <c r="G22" s="144"/>
      <c r="H22" s="143" t="n">
        <v>700</v>
      </c>
      <c r="I22" s="143" t="n">
        <v>150</v>
      </c>
      <c r="J22" s="145" t="n">
        <f aca="false">SUM(D22:I22)</f>
        <v>1100</v>
      </c>
      <c r="K22" s="146" t="n">
        <v>13.774</v>
      </c>
      <c r="L22" s="117" t="n">
        <v>13.487</v>
      </c>
      <c r="M22" s="147" t="n">
        <v>0.259</v>
      </c>
    </row>
    <row r="23" customFormat="false" ht="12.75" hidden="false" customHeight="false" outlineLevel="0" collapsed="false">
      <c r="A23" s="148" t="n">
        <v>604</v>
      </c>
      <c r="B23" s="149" t="s">
        <v>33</v>
      </c>
      <c r="C23" s="149" t="s">
        <v>34</v>
      </c>
      <c r="D23" s="143" t="n">
        <v>100</v>
      </c>
      <c r="E23" s="143" t="n">
        <v>100</v>
      </c>
      <c r="F23" s="144"/>
      <c r="G23" s="144"/>
      <c r="H23" s="143" t="n">
        <v>500</v>
      </c>
      <c r="I23" s="143" t="n">
        <v>130</v>
      </c>
      <c r="J23" s="145" t="n">
        <f aca="false">SUM(D23:I23)</f>
        <v>830</v>
      </c>
      <c r="K23" s="146" t="n">
        <v>14.018</v>
      </c>
      <c r="L23" s="146" t="n">
        <v>13.672</v>
      </c>
      <c r="M23" s="147" t="n">
        <v>0.337</v>
      </c>
    </row>
    <row r="24" customFormat="false" ht="12.75" hidden="false" customHeight="false" outlineLevel="0" collapsed="false">
      <c r="A24" s="141" t="n">
        <v>609</v>
      </c>
      <c r="B24" s="142" t="s">
        <v>142</v>
      </c>
      <c r="C24" s="142" t="s">
        <v>9</v>
      </c>
      <c r="D24" s="143" t="n">
        <v>100</v>
      </c>
      <c r="E24" s="143" t="n">
        <v>100</v>
      </c>
      <c r="F24" s="144"/>
      <c r="G24" s="144"/>
      <c r="H24" s="143" t="n">
        <v>400</v>
      </c>
      <c r="I24" s="143" t="n">
        <v>160</v>
      </c>
      <c r="J24" s="145" t="n">
        <f aca="false">SUM(D24:I24)</f>
        <v>760</v>
      </c>
      <c r="K24" s="146" t="n">
        <v>13.605</v>
      </c>
      <c r="L24" s="146" t="n">
        <v>13.605</v>
      </c>
      <c r="M24" s="147" t="n">
        <v>0.401</v>
      </c>
    </row>
    <row r="25" customFormat="false" ht="12.75" hidden="false" customHeight="false" outlineLevel="0" collapsed="false">
      <c r="A25" s="148" t="n">
        <v>602</v>
      </c>
      <c r="B25" s="149" t="s">
        <v>35</v>
      </c>
      <c r="C25" s="149" t="s">
        <v>36</v>
      </c>
      <c r="D25" s="143" t="n">
        <v>100</v>
      </c>
      <c r="E25" s="143" t="n">
        <v>100</v>
      </c>
      <c r="F25" s="144"/>
      <c r="G25" s="144"/>
      <c r="H25" s="143" t="n">
        <v>450</v>
      </c>
      <c r="I25" s="143" t="n">
        <v>110</v>
      </c>
      <c r="J25" s="145" t="n">
        <f aca="false">SUM(D25:I25)</f>
        <v>760</v>
      </c>
      <c r="K25" s="146" t="n">
        <v>14.202</v>
      </c>
      <c r="L25" s="146" t="n">
        <v>14.168</v>
      </c>
      <c r="M25" s="147" t="n">
        <v>0.351</v>
      </c>
    </row>
    <row r="26" customFormat="false" ht="12.75" hidden="false" customHeight="false" outlineLevel="0" collapsed="false">
      <c r="A26" s="141" t="n">
        <v>601</v>
      </c>
      <c r="B26" s="142" t="s">
        <v>228</v>
      </c>
      <c r="C26" s="142" t="s">
        <v>146</v>
      </c>
      <c r="D26" s="143" t="n">
        <v>100</v>
      </c>
      <c r="E26" s="143" t="n">
        <v>100</v>
      </c>
      <c r="F26" s="144"/>
      <c r="G26" s="144"/>
      <c r="H26" s="143" t="n">
        <v>300</v>
      </c>
      <c r="I26" s="143" t="n">
        <v>140</v>
      </c>
      <c r="J26" s="145" t="n">
        <f aca="false">SUM(D26:I26)</f>
        <v>640</v>
      </c>
      <c r="K26" s="146" t="n">
        <v>13.811</v>
      </c>
      <c r="L26" s="146" t="n">
        <v>13.811</v>
      </c>
      <c r="M26" s="147" t="n">
        <v>-0.054</v>
      </c>
    </row>
    <row r="27" customFormat="false" ht="12.75" hidden="false" customHeight="false" outlineLevel="0" collapsed="false">
      <c r="A27" s="141" t="n">
        <v>600</v>
      </c>
      <c r="B27" s="152" t="s">
        <v>143</v>
      </c>
      <c r="C27" s="152" t="s">
        <v>144</v>
      </c>
      <c r="D27" s="143" t="n">
        <v>100</v>
      </c>
      <c r="E27" s="143" t="n">
        <v>100</v>
      </c>
      <c r="F27" s="144"/>
      <c r="G27" s="144"/>
      <c r="H27" s="143" t="n">
        <v>300</v>
      </c>
      <c r="I27" s="143" t="n">
        <v>120</v>
      </c>
      <c r="J27" s="145" t="n">
        <f aca="false">SUM(D27:I27)</f>
        <v>620</v>
      </c>
      <c r="K27" s="146" t="n">
        <v>14.095</v>
      </c>
      <c r="L27" s="146" t="n">
        <v>14.095</v>
      </c>
      <c r="M27" s="147" t="n">
        <v>0.053</v>
      </c>
    </row>
    <row r="28" customFormat="false" ht="12.75" hidden="false" customHeight="false" outlineLevel="0" collapsed="false">
      <c r="A28" s="141" t="n">
        <v>612</v>
      </c>
      <c r="B28" s="142" t="s">
        <v>144</v>
      </c>
      <c r="C28" s="142" t="s">
        <v>154</v>
      </c>
      <c r="D28" s="143" t="n">
        <v>100</v>
      </c>
      <c r="E28" s="143" t="n">
        <v>100</v>
      </c>
      <c r="F28" s="144"/>
      <c r="G28" s="144"/>
      <c r="H28" s="143" t="n">
        <v>300</v>
      </c>
      <c r="I28" s="143" t="n">
        <v>100</v>
      </c>
      <c r="J28" s="145" t="n">
        <f aca="false">SUM(D28:I28)</f>
        <v>600</v>
      </c>
      <c r="K28" s="146" t="n">
        <v>14.455</v>
      </c>
      <c r="L28" s="146" t="n">
        <v>14.455</v>
      </c>
      <c r="M28" s="147" t="n">
        <v>0.449</v>
      </c>
    </row>
    <row r="29" customFormat="false" ht="13.5" hidden="false" customHeight="false" outlineLevel="0" collapsed="false">
      <c r="A29" s="153" t="n">
        <v>611</v>
      </c>
      <c r="B29" s="154" t="s">
        <v>147</v>
      </c>
      <c r="C29" s="154" t="s">
        <v>148</v>
      </c>
      <c r="D29" s="156" t="n">
        <v>100</v>
      </c>
      <c r="E29" s="156" t="n">
        <v>100</v>
      </c>
      <c r="F29" s="166"/>
      <c r="G29" s="157"/>
      <c r="H29" s="156" t="n">
        <v>300</v>
      </c>
      <c r="I29" s="156" t="n">
        <v>90</v>
      </c>
      <c r="J29" s="158" t="n">
        <f aca="false">SUM(D29:I29)</f>
        <v>590</v>
      </c>
      <c r="K29" s="159" t="n">
        <v>15.534</v>
      </c>
      <c r="L29" s="159" t="n">
        <v>15.534</v>
      </c>
      <c r="M29" s="160" t="n">
        <v>0.671</v>
      </c>
    </row>
    <row r="30" customFormat="false" ht="24" hidden="false" customHeight="false" outlineLevel="0" collapsed="false">
      <c r="A30" s="57" t="s">
        <v>159</v>
      </c>
      <c r="B30" s="59"/>
      <c r="C30" s="59"/>
      <c r="D30" s="59"/>
      <c r="E30" s="59"/>
      <c r="F30" s="59"/>
      <c r="G30" s="59"/>
      <c r="H30" s="59"/>
      <c r="I30" s="59"/>
      <c r="J30" s="59"/>
    </row>
    <row r="31" customFormat="false" ht="26.25" hidden="false" customHeight="false" outlineLevel="0" collapsed="false">
      <c r="A31" s="137" t="s">
        <v>214</v>
      </c>
      <c r="B31" s="138" t="s">
        <v>215</v>
      </c>
      <c r="C31" s="138" t="s">
        <v>216</v>
      </c>
      <c r="D31" s="138" t="s">
        <v>217</v>
      </c>
      <c r="E31" s="138" t="s">
        <v>218</v>
      </c>
      <c r="F31" s="138" t="s">
        <v>219</v>
      </c>
      <c r="G31" s="138" t="s">
        <v>220</v>
      </c>
      <c r="H31" s="138" t="s">
        <v>221</v>
      </c>
      <c r="I31" s="138" t="s">
        <v>222</v>
      </c>
      <c r="J31" s="138" t="s">
        <v>223</v>
      </c>
      <c r="K31" s="139" t="s">
        <v>210</v>
      </c>
      <c r="L31" s="139" t="s">
        <v>211</v>
      </c>
      <c r="M31" s="140" t="s">
        <v>212</v>
      </c>
    </row>
    <row r="32" customFormat="false" ht="12.75" hidden="false" customHeight="false" outlineLevel="0" collapsed="false">
      <c r="A32" s="141" t="n">
        <v>711</v>
      </c>
      <c r="B32" s="142" t="s">
        <v>114</v>
      </c>
      <c r="C32" s="142" t="s">
        <v>168</v>
      </c>
      <c r="D32" s="167" t="n">
        <v>100</v>
      </c>
      <c r="E32" s="143" t="n">
        <v>100</v>
      </c>
      <c r="F32" s="144"/>
      <c r="G32" s="144"/>
      <c r="H32" s="143" t="n">
        <v>800</v>
      </c>
      <c r="I32" s="143" t="n">
        <v>120</v>
      </c>
      <c r="J32" s="145" t="n">
        <f aca="false">SUM(D32:I32)</f>
        <v>1120</v>
      </c>
      <c r="K32" s="146" t="n">
        <v>13.161</v>
      </c>
      <c r="L32" s="146" t="n">
        <v>13.12</v>
      </c>
      <c r="M32" s="147" t="n">
        <v>0.122</v>
      </c>
    </row>
    <row r="33" customFormat="false" ht="12.75" hidden="false" customHeight="false" outlineLevel="0" collapsed="false">
      <c r="A33" s="148" t="n">
        <v>703</v>
      </c>
      <c r="B33" s="149" t="s">
        <v>143</v>
      </c>
      <c r="C33" s="149" t="s">
        <v>163</v>
      </c>
      <c r="D33" s="167" t="n">
        <v>100</v>
      </c>
      <c r="E33" s="143" t="n">
        <v>100</v>
      </c>
      <c r="F33" s="144"/>
      <c r="G33" s="144"/>
      <c r="H33" s="143" t="n">
        <v>600</v>
      </c>
      <c r="I33" s="143" t="n">
        <v>150</v>
      </c>
      <c r="J33" s="145" t="n">
        <f aca="false">SUM(D33:I33)</f>
        <v>950</v>
      </c>
      <c r="K33" s="146" t="n">
        <v>13.025</v>
      </c>
      <c r="L33" s="146" t="n">
        <v>13.025</v>
      </c>
      <c r="M33" s="147" t="n">
        <v>0.527</v>
      </c>
    </row>
    <row r="34" customFormat="false" ht="12.75" hidden="false" customHeight="false" outlineLevel="0" collapsed="false">
      <c r="A34" s="141" t="n">
        <v>707</v>
      </c>
      <c r="B34" s="142" t="s">
        <v>160</v>
      </c>
      <c r="C34" s="142" t="s">
        <v>161</v>
      </c>
      <c r="D34" s="167" t="n">
        <v>100</v>
      </c>
      <c r="E34" s="143" t="n">
        <v>100</v>
      </c>
      <c r="F34" s="144"/>
      <c r="G34" s="144"/>
      <c r="H34" s="143" t="n">
        <v>550</v>
      </c>
      <c r="I34" s="143" t="n">
        <v>160</v>
      </c>
      <c r="J34" s="145" t="n">
        <f aca="false">SUM(D34:I34)</f>
        <v>910</v>
      </c>
      <c r="K34" s="146" t="n">
        <v>13.021</v>
      </c>
      <c r="L34" s="146" t="n">
        <v>13.021</v>
      </c>
      <c r="M34" s="147" t="n">
        <v>0.368</v>
      </c>
    </row>
    <row r="35" customFormat="false" ht="12.75" hidden="false" customHeight="false" outlineLevel="0" collapsed="false">
      <c r="A35" s="141" t="n">
        <v>714</v>
      </c>
      <c r="B35" s="142" t="s">
        <v>174</v>
      </c>
      <c r="C35" s="142" t="s">
        <v>175</v>
      </c>
      <c r="D35" s="167" t="n">
        <v>100</v>
      </c>
      <c r="E35" s="143" t="n">
        <v>100</v>
      </c>
      <c r="F35" s="144"/>
      <c r="G35" s="144"/>
      <c r="H35" s="143" t="n">
        <v>400</v>
      </c>
      <c r="I35" s="143" t="n">
        <v>140</v>
      </c>
      <c r="J35" s="145" t="n">
        <f aca="false">SUM(D35:I35)</f>
        <v>740</v>
      </c>
      <c r="K35" s="146" t="n">
        <v>13.038</v>
      </c>
      <c r="L35" s="146" t="n">
        <v>13.038</v>
      </c>
      <c r="M35" s="147" t="n">
        <v>0.547</v>
      </c>
    </row>
    <row r="36" customFormat="false" ht="12.75" hidden="false" customHeight="false" outlineLevel="0" collapsed="false">
      <c r="A36" s="148" t="n">
        <v>706</v>
      </c>
      <c r="B36" s="149" t="s">
        <v>229</v>
      </c>
      <c r="C36" s="149" t="s">
        <v>170</v>
      </c>
      <c r="D36" s="168" t="n">
        <v>100</v>
      </c>
      <c r="E36" s="143" t="n">
        <v>100</v>
      </c>
      <c r="F36" s="144"/>
      <c r="G36" s="144"/>
      <c r="H36" s="143" t="n">
        <v>400</v>
      </c>
      <c r="I36" s="143" t="n">
        <v>130</v>
      </c>
      <c r="J36" s="145" t="n">
        <f aca="false">SUM(D36:I36)</f>
        <v>730</v>
      </c>
      <c r="K36" s="146" t="n">
        <v>13.118</v>
      </c>
      <c r="L36" s="146" t="n">
        <v>13.118</v>
      </c>
      <c r="M36" s="147" t="n">
        <v>0.374</v>
      </c>
    </row>
    <row r="37" customFormat="false" ht="12.75" hidden="false" customHeight="false" outlineLevel="0" collapsed="false">
      <c r="A37" s="141" t="n">
        <v>715</v>
      </c>
      <c r="B37" s="142" t="s">
        <v>70</v>
      </c>
      <c r="C37" s="142" t="s">
        <v>71</v>
      </c>
      <c r="D37" s="168" t="n">
        <v>100</v>
      </c>
      <c r="E37" s="143" t="n">
        <v>100</v>
      </c>
      <c r="F37" s="143" t="n">
        <v>50</v>
      </c>
      <c r="G37" s="144"/>
      <c r="H37" s="143" t="n">
        <v>400</v>
      </c>
      <c r="I37" s="143" t="n">
        <v>80</v>
      </c>
      <c r="J37" s="145" t="n">
        <f aca="false">SUM(D37:I37)</f>
        <v>730</v>
      </c>
      <c r="K37" s="146" t="n">
        <v>14.098</v>
      </c>
      <c r="L37" s="117" t="n">
        <v>13.016</v>
      </c>
      <c r="M37" s="147" t="n">
        <v>0.38</v>
      </c>
    </row>
    <row r="38" customFormat="false" ht="12.75" hidden="false" customHeight="false" outlineLevel="0" collapsed="false">
      <c r="A38" s="141" t="n">
        <v>710</v>
      </c>
      <c r="B38" s="142" t="s">
        <v>164</v>
      </c>
      <c r="C38" s="142" t="s">
        <v>165</v>
      </c>
      <c r="D38" s="168" t="n">
        <v>100</v>
      </c>
      <c r="E38" s="143" t="n">
        <v>100</v>
      </c>
      <c r="F38" s="144"/>
      <c r="G38" s="144"/>
      <c r="H38" s="143" t="n">
        <v>400</v>
      </c>
      <c r="I38" s="143" t="n">
        <v>100</v>
      </c>
      <c r="J38" s="145" t="n">
        <f aca="false">SUM(D38:I38)</f>
        <v>700</v>
      </c>
      <c r="K38" s="146" t="n">
        <v>13.331</v>
      </c>
      <c r="L38" s="146" t="n">
        <v>13.331</v>
      </c>
      <c r="M38" s="147" t="n">
        <v>0.113</v>
      </c>
    </row>
    <row r="39" customFormat="false" ht="12.75" hidden="false" customHeight="false" outlineLevel="0" collapsed="false">
      <c r="A39" s="148" t="n">
        <v>705</v>
      </c>
      <c r="B39" s="149" t="s">
        <v>33</v>
      </c>
      <c r="C39" s="149" t="s">
        <v>162</v>
      </c>
      <c r="D39" s="168" t="n">
        <v>100</v>
      </c>
      <c r="E39" s="143" t="n">
        <v>100</v>
      </c>
      <c r="F39" s="144"/>
      <c r="G39" s="144"/>
      <c r="H39" s="143" t="n">
        <v>300</v>
      </c>
      <c r="I39" s="143" t="n">
        <v>110</v>
      </c>
      <c r="J39" s="145" t="n">
        <f aca="false">SUM(D39:I39)</f>
        <v>610</v>
      </c>
      <c r="K39" s="146" t="n">
        <v>13.259</v>
      </c>
      <c r="L39" s="146" t="n">
        <v>13.259</v>
      </c>
      <c r="M39" s="147" t="n">
        <v>0.715</v>
      </c>
    </row>
    <row r="40" customFormat="false" ht="12.75" hidden="false" customHeight="false" outlineLevel="0" collapsed="false">
      <c r="A40" s="148" t="n">
        <v>718</v>
      </c>
      <c r="B40" s="149" t="s">
        <v>180</v>
      </c>
      <c r="C40" s="149" t="s">
        <v>181</v>
      </c>
      <c r="D40" s="168" t="n">
        <v>100</v>
      </c>
      <c r="E40" s="143" t="n">
        <v>100</v>
      </c>
      <c r="F40" s="144"/>
      <c r="G40" s="144"/>
      <c r="H40" s="143" t="n">
        <v>300</v>
      </c>
      <c r="I40" s="143" t="n">
        <v>90</v>
      </c>
      <c r="J40" s="145" t="n">
        <f aca="false">SUM(D40:I40)</f>
        <v>590</v>
      </c>
      <c r="K40" s="146" t="n">
        <v>13.461</v>
      </c>
      <c r="L40" s="146" t="n">
        <v>13.461</v>
      </c>
      <c r="M40" s="147" t="n">
        <v>0.491</v>
      </c>
    </row>
    <row r="41" customFormat="false" ht="12.75" hidden="false" customHeight="false" outlineLevel="0" collapsed="false">
      <c r="A41" s="148" t="n">
        <v>717</v>
      </c>
      <c r="B41" s="149" t="s">
        <v>142</v>
      </c>
      <c r="C41" s="149" t="s">
        <v>173</v>
      </c>
      <c r="D41" s="168" t="n">
        <v>100</v>
      </c>
      <c r="E41" s="143" t="n">
        <v>100</v>
      </c>
      <c r="F41" s="144"/>
      <c r="G41" s="144"/>
      <c r="H41" s="143" t="n">
        <v>300</v>
      </c>
      <c r="I41" s="143" t="n">
        <v>70</v>
      </c>
      <c r="J41" s="145" t="n">
        <f aca="false">SUM(D41:I41)</f>
        <v>570</v>
      </c>
      <c r="K41" s="146" t="n">
        <v>14.578</v>
      </c>
      <c r="L41" s="146" t="n">
        <v>14.224</v>
      </c>
      <c r="M41" s="147" t="n">
        <v>0.761</v>
      </c>
    </row>
    <row r="42" customFormat="false" ht="12.75" hidden="false" customHeight="false" outlineLevel="0" collapsed="false">
      <c r="A42" s="141" t="n">
        <v>704</v>
      </c>
      <c r="B42" s="142" t="s">
        <v>166</v>
      </c>
      <c r="C42" s="142" t="s">
        <v>167</v>
      </c>
      <c r="D42" s="168" t="n">
        <v>100</v>
      </c>
      <c r="E42" s="143" t="n">
        <v>100</v>
      </c>
      <c r="F42" s="144"/>
      <c r="G42" s="144"/>
      <c r="H42" s="143" t="n">
        <v>300</v>
      </c>
      <c r="I42" s="143" t="n">
        <v>60</v>
      </c>
      <c r="J42" s="145" t="n">
        <f aca="false">SUM(D42:I42)</f>
        <v>560</v>
      </c>
      <c r="K42" s="146" t="n">
        <v>14.731</v>
      </c>
      <c r="L42" s="146" t="n">
        <v>14.404</v>
      </c>
      <c r="M42" s="147" t="n">
        <v>0.156</v>
      </c>
    </row>
    <row r="43" customFormat="false" ht="12.75" hidden="false" customHeight="false" outlineLevel="0" collapsed="false">
      <c r="A43" s="148" t="n">
        <v>713</v>
      </c>
      <c r="B43" s="149" t="s">
        <v>184</v>
      </c>
      <c r="C43" s="149" t="s">
        <v>115</v>
      </c>
      <c r="D43" s="168" t="n">
        <v>100</v>
      </c>
      <c r="E43" s="143" t="n">
        <v>100</v>
      </c>
      <c r="F43" s="144"/>
      <c r="G43" s="144"/>
      <c r="H43" s="143" t="n">
        <v>300</v>
      </c>
      <c r="I43" s="143" t="n">
        <v>50</v>
      </c>
      <c r="J43" s="145" t="n">
        <f aca="false">SUM(D43:I43)</f>
        <v>550</v>
      </c>
      <c r="K43" s="146" t="n">
        <v>14.775</v>
      </c>
      <c r="L43" s="146" t="n">
        <v>14.775</v>
      </c>
      <c r="M43" s="147" t="n">
        <v>0.327</v>
      </c>
    </row>
    <row r="44" customFormat="false" ht="13.5" hidden="false" customHeight="false" outlineLevel="0" collapsed="false">
      <c r="A44" s="169" t="n">
        <v>712</v>
      </c>
      <c r="B44" s="155" t="s">
        <v>182</v>
      </c>
      <c r="C44" s="155" t="s">
        <v>187</v>
      </c>
      <c r="D44" s="170" t="n">
        <v>100</v>
      </c>
      <c r="E44" s="156" t="n">
        <v>100</v>
      </c>
      <c r="F44" s="157"/>
      <c r="G44" s="157"/>
      <c r="H44" s="156" t="n">
        <v>300</v>
      </c>
      <c r="I44" s="156" t="n">
        <v>40</v>
      </c>
      <c r="J44" s="145" t="n">
        <f aca="false">SUM(D44:I44)</f>
        <v>540</v>
      </c>
      <c r="K44" s="159" t="n">
        <v>15.458</v>
      </c>
      <c r="L44" s="159" t="n">
        <v>15.458</v>
      </c>
      <c r="M44" s="160" t="n">
        <v>0.706</v>
      </c>
    </row>
    <row r="45" customFormat="false" ht="23.25" hidden="false" customHeight="false" outlineLevel="0" collapsed="false">
      <c r="A45" s="57" t="s">
        <v>7</v>
      </c>
      <c r="B45" s="59"/>
      <c r="C45" s="59"/>
      <c r="D45" s="59"/>
      <c r="E45" s="59"/>
      <c r="F45" s="59"/>
      <c r="G45" s="59"/>
      <c r="H45" s="59"/>
      <c r="I45" s="59"/>
      <c r="J45" s="59"/>
    </row>
    <row r="46" customFormat="false" ht="26.25" hidden="false" customHeight="false" outlineLevel="0" collapsed="false">
      <c r="A46" s="171" t="s">
        <v>214</v>
      </c>
      <c r="B46" s="171" t="s">
        <v>215</v>
      </c>
      <c r="C46" s="171" t="s">
        <v>216</v>
      </c>
      <c r="D46" s="171" t="s">
        <v>217</v>
      </c>
      <c r="E46" s="171" t="s">
        <v>218</v>
      </c>
      <c r="F46" s="171" t="s">
        <v>219</v>
      </c>
      <c r="G46" s="171" t="s">
        <v>220</v>
      </c>
      <c r="H46" s="171" t="s">
        <v>221</v>
      </c>
      <c r="I46" s="171" t="s">
        <v>222</v>
      </c>
      <c r="J46" s="171" t="s">
        <v>223</v>
      </c>
      <c r="K46" s="172" t="s">
        <v>210</v>
      </c>
      <c r="L46" s="172" t="s">
        <v>211</v>
      </c>
      <c r="M46" s="173" t="s">
        <v>212</v>
      </c>
    </row>
    <row r="47" customFormat="false" ht="14.25" hidden="false" customHeight="false" outlineLevel="0" collapsed="false">
      <c r="A47" s="174" t="n">
        <v>101</v>
      </c>
      <c r="B47" s="142" t="s">
        <v>182</v>
      </c>
      <c r="C47" s="142" t="s">
        <v>11</v>
      </c>
      <c r="D47" s="175" t="n">
        <v>100</v>
      </c>
      <c r="E47" s="176" t="n">
        <v>100</v>
      </c>
      <c r="F47" s="176" t="n">
        <v>50</v>
      </c>
      <c r="G47" s="177"/>
      <c r="H47" s="178"/>
      <c r="I47" s="175" t="n">
        <v>160</v>
      </c>
      <c r="J47" s="179" t="n">
        <f aca="false">SUM(D47:I47)</f>
        <v>410</v>
      </c>
      <c r="K47" s="180" t="n">
        <v>12.448</v>
      </c>
    </row>
    <row r="48" customFormat="false" ht="14.25" hidden="false" customHeight="false" outlineLevel="0" collapsed="false">
      <c r="A48" s="181" t="n">
        <v>133</v>
      </c>
      <c r="B48" s="149" t="s">
        <v>22</v>
      </c>
      <c r="C48" s="149" t="s">
        <v>23</v>
      </c>
      <c r="D48" s="175" t="n">
        <v>100</v>
      </c>
      <c r="E48" s="176" t="n">
        <v>100</v>
      </c>
      <c r="F48" s="182"/>
      <c r="G48" s="182"/>
      <c r="H48" s="178"/>
      <c r="I48" s="175" t="n">
        <v>150</v>
      </c>
      <c r="J48" s="179" t="n">
        <f aca="false">SUM(D48:I48)</f>
        <v>350</v>
      </c>
      <c r="K48" s="0" t="n">
        <v>12.554</v>
      </c>
    </row>
    <row r="49" customFormat="false" ht="14.25" hidden="false" customHeight="false" outlineLevel="0" collapsed="false">
      <c r="A49" s="174" t="n">
        <v>106</v>
      </c>
      <c r="B49" s="142" t="s">
        <v>8</v>
      </c>
      <c r="C49" s="142" t="s">
        <v>9</v>
      </c>
      <c r="D49" s="175" t="n">
        <v>100</v>
      </c>
      <c r="E49" s="176" t="n">
        <v>100</v>
      </c>
      <c r="F49" s="182"/>
      <c r="G49" s="182"/>
      <c r="H49" s="178"/>
      <c r="I49" s="175" t="n">
        <v>140</v>
      </c>
      <c r="J49" s="179" t="n">
        <f aca="false">SUM(D49:I49)</f>
        <v>340</v>
      </c>
      <c r="K49" s="0" t="n">
        <v>12.571</v>
      </c>
    </row>
    <row r="50" customFormat="false" ht="14.25" hidden="false" customHeight="false" outlineLevel="0" collapsed="false">
      <c r="A50" s="181" t="n">
        <v>100</v>
      </c>
      <c r="B50" s="149" t="s">
        <v>12</v>
      </c>
      <c r="C50" s="149" t="s">
        <v>13</v>
      </c>
      <c r="D50" s="175" t="n">
        <v>100</v>
      </c>
      <c r="E50" s="176" t="n">
        <v>100</v>
      </c>
      <c r="F50" s="182"/>
      <c r="G50" s="182"/>
      <c r="H50" s="178"/>
      <c r="I50" s="175" t="n">
        <v>130</v>
      </c>
      <c r="J50" s="179" t="n">
        <f aca="false">SUM(D50:I50)</f>
        <v>330</v>
      </c>
      <c r="K50" s="0" t="n">
        <v>13.198</v>
      </c>
    </row>
    <row r="51" customFormat="false" ht="14.25" hidden="false" customHeight="false" outlineLevel="0" collapsed="false">
      <c r="A51" s="174" t="n">
        <v>102</v>
      </c>
      <c r="B51" s="142" t="s">
        <v>14</v>
      </c>
      <c r="C51" s="142" t="s">
        <v>15</v>
      </c>
      <c r="D51" s="175" t="n">
        <v>100</v>
      </c>
      <c r="E51" s="176" t="n">
        <v>100</v>
      </c>
      <c r="F51" s="182"/>
      <c r="G51" s="182"/>
      <c r="H51" s="178"/>
      <c r="I51" s="175" t="n">
        <v>120</v>
      </c>
      <c r="J51" s="179" t="n">
        <f aca="false">SUM(D51:I51)</f>
        <v>320</v>
      </c>
      <c r="K51" s="0" t="n">
        <v>14.875</v>
      </c>
    </row>
    <row r="52" customFormat="false" ht="14.25" hidden="false" customHeight="false" outlineLevel="0" collapsed="false">
      <c r="A52" s="181" t="n">
        <v>129</v>
      </c>
      <c r="B52" s="149" t="s">
        <v>16</v>
      </c>
      <c r="C52" s="149" t="s">
        <v>17</v>
      </c>
      <c r="D52" s="175" t="n">
        <v>100</v>
      </c>
      <c r="E52" s="176" t="n">
        <v>100</v>
      </c>
      <c r="F52" s="182"/>
      <c r="G52" s="182"/>
      <c r="H52" s="178"/>
      <c r="I52" s="175" t="n">
        <v>110</v>
      </c>
      <c r="J52" s="179" t="n">
        <f aca="false">SUM(D52:I52)</f>
        <v>310</v>
      </c>
      <c r="K52" s="0" t="n">
        <v>14.933</v>
      </c>
    </row>
    <row r="53" customFormat="false" ht="23.25" hidden="false" customHeight="false" outlineLevel="0" collapsed="false">
      <c r="A53" s="183" t="s">
        <v>28</v>
      </c>
      <c r="B53" s="163"/>
      <c r="C53" s="163"/>
      <c r="D53" s="184"/>
      <c r="E53" s="164"/>
      <c r="F53" s="164"/>
      <c r="G53" s="164"/>
      <c r="H53" s="164"/>
      <c r="I53" s="164"/>
      <c r="J53" s="165"/>
    </row>
    <row r="54" customFormat="false" ht="26.25" hidden="false" customHeight="false" outlineLevel="0" collapsed="false">
      <c r="A54" s="171" t="s">
        <v>214</v>
      </c>
      <c r="B54" s="171" t="s">
        <v>215</v>
      </c>
      <c r="C54" s="171" t="s">
        <v>216</v>
      </c>
      <c r="D54" s="171" t="s">
        <v>217</v>
      </c>
      <c r="E54" s="171" t="s">
        <v>218</v>
      </c>
      <c r="F54" s="171" t="s">
        <v>219</v>
      </c>
      <c r="G54" s="171" t="s">
        <v>220</v>
      </c>
      <c r="H54" s="171" t="s">
        <v>221</v>
      </c>
      <c r="I54" s="171" t="s">
        <v>222</v>
      </c>
      <c r="J54" s="171" t="s">
        <v>223</v>
      </c>
      <c r="K54" s="172" t="s">
        <v>210</v>
      </c>
      <c r="L54" s="172" t="s">
        <v>211</v>
      </c>
      <c r="M54" s="173" t="s">
        <v>212</v>
      </c>
    </row>
    <row r="55" customFormat="false" ht="12.75" hidden="false" customHeight="false" outlineLevel="0" collapsed="false">
      <c r="A55" s="185" t="n">
        <v>233</v>
      </c>
      <c r="B55" s="186" t="s">
        <v>8</v>
      </c>
      <c r="C55" s="186" t="s">
        <v>9</v>
      </c>
      <c r="D55" s="167" t="n">
        <v>100</v>
      </c>
      <c r="E55" s="143" t="n">
        <v>100</v>
      </c>
      <c r="F55" s="143" t="n">
        <v>50</v>
      </c>
      <c r="G55" s="144"/>
      <c r="H55" s="144"/>
      <c r="I55" s="143" t="n">
        <v>160</v>
      </c>
      <c r="J55" s="145" t="n">
        <v>400</v>
      </c>
      <c r="K55" s="180" t="n">
        <v>11.445</v>
      </c>
    </row>
    <row r="56" customFormat="false" ht="12.75" hidden="false" customHeight="false" outlineLevel="0" collapsed="false">
      <c r="A56" s="185" t="n">
        <v>203</v>
      </c>
      <c r="B56" s="186" t="s">
        <v>29</v>
      </c>
      <c r="C56" s="186" t="s">
        <v>230</v>
      </c>
      <c r="D56" s="167" t="n">
        <v>100</v>
      </c>
      <c r="E56" s="143" t="n">
        <v>100</v>
      </c>
      <c r="F56" s="144"/>
      <c r="G56" s="144"/>
      <c r="H56" s="144"/>
      <c r="I56" s="143" t="n">
        <v>150</v>
      </c>
      <c r="J56" s="145" t="n">
        <v>360</v>
      </c>
      <c r="K56" s="0" t="n">
        <v>11.606</v>
      </c>
    </row>
    <row r="57" customFormat="false" ht="12.75" hidden="false" customHeight="false" outlineLevel="0" collapsed="false">
      <c r="A57" s="185" t="n">
        <v>212</v>
      </c>
      <c r="B57" s="187" t="s">
        <v>20</v>
      </c>
      <c r="C57" s="187" t="s">
        <v>37</v>
      </c>
      <c r="D57" s="167" t="n">
        <v>100</v>
      </c>
      <c r="E57" s="143" t="n">
        <v>100</v>
      </c>
      <c r="F57" s="144"/>
      <c r="G57" s="144"/>
      <c r="H57" s="144"/>
      <c r="I57" s="143" t="n">
        <v>140</v>
      </c>
      <c r="J57" s="145" t="n">
        <v>300</v>
      </c>
      <c r="K57" s="0" t="n">
        <v>11.654</v>
      </c>
    </row>
    <row r="58" customFormat="false" ht="12.75" hidden="false" customHeight="false" outlineLevel="0" collapsed="false">
      <c r="A58" s="185" t="n">
        <v>201</v>
      </c>
      <c r="B58" s="188" t="s">
        <v>10</v>
      </c>
      <c r="C58" s="188" t="s">
        <v>11</v>
      </c>
      <c r="D58" s="167" t="n">
        <v>100</v>
      </c>
      <c r="E58" s="143" t="n">
        <v>100</v>
      </c>
      <c r="F58" s="144"/>
      <c r="G58" s="144"/>
      <c r="H58" s="144"/>
      <c r="I58" s="143" t="n">
        <v>130</v>
      </c>
      <c r="J58" s="145" t="n">
        <v>320</v>
      </c>
      <c r="K58" s="0" t="n">
        <v>12.428</v>
      </c>
    </row>
    <row r="59" customFormat="false" ht="12.75" hidden="false" customHeight="false" outlineLevel="0" collapsed="false">
      <c r="A59" s="185" t="n">
        <v>205</v>
      </c>
      <c r="B59" s="186" t="s">
        <v>31</v>
      </c>
      <c r="C59" s="186" t="s">
        <v>32</v>
      </c>
      <c r="D59" s="167" t="n">
        <v>100</v>
      </c>
      <c r="E59" s="143" t="n">
        <v>100</v>
      </c>
      <c r="F59" s="144"/>
      <c r="G59" s="144"/>
      <c r="H59" s="144"/>
      <c r="I59" s="143" t="n">
        <v>120</v>
      </c>
      <c r="J59" s="145" t="n">
        <v>340</v>
      </c>
      <c r="K59" s="0" t="n">
        <v>12.614</v>
      </c>
    </row>
    <row r="60" customFormat="false" ht="12.75" hidden="false" customHeight="false" outlineLevel="0" collapsed="false">
      <c r="A60" s="185" t="n">
        <v>206</v>
      </c>
      <c r="B60" s="188" t="s">
        <v>33</v>
      </c>
      <c r="C60" s="188" t="s">
        <v>34</v>
      </c>
      <c r="D60" s="167" t="n">
        <v>100</v>
      </c>
      <c r="E60" s="143" t="n">
        <v>100</v>
      </c>
      <c r="F60" s="144"/>
      <c r="G60" s="144"/>
      <c r="H60" s="144"/>
      <c r="I60" s="143" t="n">
        <v>110</v>
      </c>
      <c r="J60" s="145" t="n">
        <v>330</v>
      </c>
      <c r="K60" s="0" t="n">
        <v>13.283</v>
      </c>
    </row>
    <row r="61" customFormat="false" ht="12.75" hidden="false" customHeight="false" outlineLevel="0" collapsed="false">
      <c r="A61" s="185" t="n">
        <v>202</v>
      </c>
      <c r="B61" s="188" t="s">
        <v>35</v>
      </c>
      <c r="C61" s="188" t="s">
        <v>36</v>
      </c>
      <c r="D61" s="167" t="n">
        <v>100</v>
      </c>
      <c r="E61" s="143" t="n">
        <v>100</v>
      </c>
      <c r="F61" s="144"/>
      <c r="G61" s="144"/>
      <c r="H61" s="144"/>
      <c r="I61" s="143" t="n">
        <v>100</v>
      </c>
      <c r="J61" s="145" t="n">
        <v>310</v>
      </c>
      <c r="K61" s="0" t="n">
        <v>14.507</v>
      </c>
    </row>
    <row r="62" customFormat="false" ht="23.25" hidden="false" customHeight="false" outlineLevel="0" collapsed="false">
      <c r="A62" s="189" t="s">
        <v>42</v>
      </c>
      <c r="B62" s="190"/>
      <c r="C62" s="190"/>
      <c r="D62" s="184"/>
      <c r="E62" s="164"/>
      <c r="F62" s="164"/>
      <c r="G62" s="164"/>
      <c r="H62" s="164"/>
      <c r="I62" s="164"/>
      <c r="J62" s="165"/>
    </row>
    <row r="63" customFormat="false" ht="26.25" hidden="false" customHeight="false" outlineLevel="0" collapsed="false">
      <c r="A63" s="171" t="s">
        <v>214</v>
      </c>
      <c r="B63" s="171" t="s">
        <v>215</v>
      </c>
      <c r="C63" s="171" t="s">
        <v>216</v>
      </c>
      <c r="D63" s="171" t="s">
        <v>217</v>
      </c>
      <c r="E63" s="171" t="s">
        <v>218</v>
      </c>
      <c r="F63" s="171" t="s">
        <v>219</v>
      </c>
      <c r="G63" s="171" t="s">
        <v>220</v>
      </c>
      <c r="H63" s="171" t="s">
        <v>221</v>
      </c>
      <c r="I63" s="171" t="s">
        <v>222</v>
      </c>
      <c r="J63" s="171" t="s">
        <v>223</v>
      </c>
      <c r="K63" s="172" t="s">
        <v>210</v>
      </c>
      <c r="L63" s="172" t="s">
        <v>211</v>
      </c>
      <c r="M63" s="173" t="s">
        <v>212</v>
      </c>
    </row>
    <row r="64" customFormat="false" ht="15" hidden="false" customHeight="false" outlineLevel="0" collapsed="false">
      <c r="A64" s="174" t="n">
        <v>306</v>
      </c>
      <c r="B64" s="142" t="s">
        <v>8</v>
      </c>
      <c r="C64" s="142" t="s">
        <v>9</v>
      </c>
      <c r="D64" s="175" t="n">
        <v>100</v>
      </c>
      <c r="E64" s="175" t="n">
        <v>100</v>
      </c>
      <c r="F64" s="175" t="n">
        <v>50</v>
      </c>
      <c r="G64" s="178"/>
      <c r="H64" s="178"/>
      <c r="I64" s="175" t="n">
        <v>160</v>
      </c>
      <c r="J64" s="171" t="n">
        <v>410</v>
      </c>
      <c r="K64" s="180" t="n">
        <v>11.396</v>
      </c>
    </row>
    <row r="65" customFormat="false" ht="15" hidden="false" customHeight="false" outlineLevel="0" collapsed="false">
      <c r="A65" s="191" t="n">
        <v>312</v>
      </c>
      <c r="B65" s="149" t="s">
        <v>20</v>
      </c>
      <c r="C65" s="149" t="s">
        <v>37</v>
      </c>
      <c r="D65" s="175" t="n">
        <v>100</v>
      </c>
      <c r="E65" s="175" t="n">
        <v>100</v>
      </c>
      <c r="F65" s="178"/>
      <c r="G65" s="178"/>
      <c r="H65" s="178"/>
      <c r="I65" s="175" t="n">
        <v>150</v>
      </c>
      <c r="J65" s="171" t="n">
        <v>350</v>
      </c>
      <c r="K65" s="0" t="n">
        <v>11.667</v>
      </c>
    </row>
    <row r="66" customFormat="false" ht="15" hidden="false" customHeight="false" outlineLevel="0" collapsed="false">
      <c r="A66" s="174" t="n">
        <v>301</v>
      </c>
      <c r="B66" s="142" t="s">
        <v>31</v>
      </c>
      <c r="C66" s="142" t="s">
        <v>32</v>
      </c>
      <c r="D66" s="175" t="n">
        <v>100</v>
      </c>
      <c r="E66" s="175" t="n">
        <v>100</v>
      </c>
      <c r="F66" s="178"/>
      <c r="G66" s="178"/>
      <c r="H66" s="178"/>
      <c r="I66" s="175" t="n">
        <v>140</v>
      </c>
      <c r="J66" s="171" t="n">
        <v>340</v>
      </c>
      <c r="K66" s="0" t="n">
        <v>12.466</v>
      </c>
    </row>
    <row r="67" customFormat="false" ht="15" hidden="false" customHeight="false" outlineLevel="0" collapsed="false">
      <c r="A67" s="191" t="n">
        <v>313</v>
      </c>
      <c r="B67" s="149" t="s">
        <v>43</v>
      </c>
      <c r="C67" s="149" t="s">
        <v>44</v>
      </c>
      <c r="D67" s="175" t="n">
        <v>100</v>
      </c>
      <c r="E67" s="175" t="n">
        <v>100</v>
      </c>
      <c r="F67" s="178"/>
      <c r="G67" s="178"/>
      <c r="H67" s="178"/>
      <c r="I67" s="175" t="n">
        <v>130</v>
      </c>
      <c r="J67" s="171" t="n">
        <v>330</v>
      </c>
      <c r="K67" s="0" t="n">
        <v>12.724</v>
      </c>
    </row>
    <row r="68" customFormat="false" ht="23.25" hidden="false" customHeight="false" outlineLevel="0" collapsed="false">
      <c r="A68" s="57" t="s">
        <v>54</v>
      </c>
      <c r="B68" s="59"/>
      <c r="C68" s="59"/>
      <c r="D68" s="59"/>
      <c r="E68" s="59"/>
      <c r="F68" s="59"/>
      <c r="G68" s="59"/>
      <c r="H68" s="59"/>
      <c r="I68" s="59"/>
      <c r="J68" s="59"/>
    </row>
    <row r="69" customFormat="false" ht="26.25" hidden="false" customHeight="false" outlineLevel="0" collapsed="false">
      <c r="A69" s="171" t="s">
        <v>214</v>
      </c>
      <c r="B69" s="171" t="s">
        <v>215</v>
      </c>
      <c r="C69" s="171" t="s">
        <v>216</v>
      </c>
      <c r="D69" s="171" t="s">
        <v>217</v>
      </c>
      <c r="E69" s="171" t="s">
        <v>218</v>
      </c>
      <c r="F69" s="171" t="s">
        <v>219</v>
      </c>
      <c r="G69" s="171" t="s">
        <v>220</v>
      </c>
      <c r="H69" s="171" t="s">
        <v>221</v>
      </c>
      <c r="I69" s="171" t="s">
        <v>222</v>
      </c>
      <c r="J69" s="171" t="s">
        <v>223</v>
      </c>
      <c r="K69" s="172" t="s">
        <v>210</v>
      </c>
      <c r="L69" s="172" t="s">
        <v>211</v>
      </c>
      <c r="M69" s="173" t="s">
        <v>212</v>
      </c>
    </row>
    <row r="70" customFormat="false" ht="15" hidden="false" customHeight="false" outlineLevel="0" collapsed="false">
      <c r="A70" s="174" t="n">
        <v>496</v>
      </c>
      <c r="B70" s="142" t="s">
        <v>55</v>
      </c>
      <c r="C70" s="142" t="s">
        <v>56</v>
      </c>
      <c r="D70" s="175" t="n">
        <v>100</v>
      </c>
      <c r="E70" s="175" t="n">
        <v>100</v>
      </c>
      <c r="F70" s="175" t="n">
        <v>50</v>
      </c>
      <c r="G70" s="178"/>
      <c r="H70" s="178"/>
      <c r="I70" s="175" t="n">
        <v>160</v>
      </c>
      <c r="J70" s="171" t="n">
        <f aca="false">SUM(D70:I70)</f>
        <v>410</v>
      </c>
      <c r="K70" s="180" t="n">
        <v>9.388</v>
      </c>
    </row>
    <row r="71" customFormat="false" ht="15" hidden="false" customHeight="false" outlineLevel="0" collapsed="false">
      <c r="A71" s="191" t="n">
        <v>499</v>
      </c>
      <c r="B71" s="149" t="s">
        <v>231</v>
      </c>
      <c r="C71" s="149" t="s">
        <v>67</v>
      </c>
      <c r="D71" s="175" t="n">
        <v>100</v>
      </c>
      <c r="E71" s="175" t="n">
        <v>100</v>
      </c>
      <c r="F71" s="178"/>
      <c r="G71" s="178"/>
      <c r="H71" s="178"/>
      <c r="I71" s="175" t="n">
        <v>150</v>
      </c>
      <c r="J71" s="171" t="n">
        <f aca="false">SUM(D71:I71)</f>
        <v>350</v>
      </c>
      <c r="K71" s="0" t="n">
        <v>9.612</v>
      </c>
    </row>
    <row r="72" customFormat="false" ht="15" hidden="false" customHeight="false" outlineLevel="0" collapsed="false">
      <c r="A72" s="174" t="n">
        <v>400</v>
      </c>
      <c r="B72" s="142" t="s">
        <v>57</v>
      </c>
      <c r="C72" s="142" t="s">
        <v>58</v>
      </c>
      <c r="D72" s="175" t="n">
        <v>100</v>
      </c>
      <c r="E72" s="175" t="n">
        <v>100</v>
      </c>
      <c r="F72" s="178"/>
      <c r="G72" s="178"/>
      <c r="H72" s="178"/>
      <c r="I72" s="175" t="n">
        <v>140</v>
      </c>
      <c r="J72" s="171" t="n">
        <f aca="false">SUM(D72:I72)</f>
        <v>340</v>
      </c>
      <c r="K72" s="0" t="n">
        <v>9.629</v>
      </c>
    </row>
    <row r="73" customFormat="false" ht="15" hidden="false" customHeight="false" outlineLevel="0" collapsed="false">
      <c r="A73" s="191" t="n">
        <v>407</v>
      </c>
      <c r="B73" s="149" t="s">
        <v>59</v>
      </c>
      <c r="C73" s="149" t="s">
        <v>60</v>
      </c>
      <c r="D73" s="175" t="n">
        <v>100</v>
      </c>
      <c r="E73" s="175" t="n">
        <v>100</v>
      </c>
      <c r="F73" s="178"/>
      <c r="G73" s="178"/>
      <c r="H73" s="178"/>
      <c r="I73" s="175" t="n">
        <v>130</v>
      </c>
      <c r="J73" s="171" t="n">
        <f aca="false">SUM(D73:I73)</f>
        <v>330</v>
      </c>
      <c r="K73" s="0" t="n">
        <v>9.659</v>
      </c>
    </row>
    <row r="74" customFormat="false" ht="15" hidden="false" customHeight="false" outlineLevel="0" collapsed="false">
      <c r="A74" s="174" t="n">
        <v>402</v>
      </c>
      <c r="B74" s="142" t="s">
        <v>61</v>
      </c>
      <c r="C74" s="142" t="s">
        <v>62</v>
      </c>
      <c r="D74" s="175" t="n">
        <v>100</v>
      </c>
      <c r="E74" s="175" t="n">
        <v>100</v>
      </c>
      <c r="F74" s="178"/>
      <c r="G74" s="178"/>
      <c r="H74" s="178"/>
      <c r="I74" s="175" t="n">
        <v>120</v>
      </c>
      <c r="J74" s="171" t="n">
        <f aca="false">SUM(D74:I74)</f>
        <v>320</v>
      </c>
      <c r="K74" s="0" t="n">
        <v>9.863</v>
      </c>
    </row>
    <row r="75" customFormat="false" ht="15" hidden="false" customHeight="false" outlineLevel="0" collapsed="false">
      <c r="A75" s="191" t="n">
        <v>497</v>
      </c>
      <c r="B75" s="149" t="s">
        <v>68</v>
      </c>
      <c r="C75" s="149" t="s">
        <v>69</v>
      </c>
      <c r="D75" s="175" t="n">
        <v>100</v>
      </c>
      <c r="E75" s="175" t="n">
        <v>100</v>
      </c>
      <c r="F75" s="178"/>
      <c r="G75" s="178"/>
      <c r="H75" s="178"/>
      <c r="I75" s="175" t="n">
        <v>110</v>
      </c>
      <c r="J75" s="171" t="n">
        <f aca="false">SUM(D75:I75)</f>
        <v>310</v>
      </c>
      <c r="K75" s="0" t="n">
        <v>11.015</v>
      </c>
    </row>
    <row r="76" customFormat="false" ht="15" hidden="false" customHeight="false" outlineLevel="0" collapsed="false">
      <c r="A76" s="174" t="n">
        <v>405</v>
      </c>
      <c r="B76" s="142" t="s">
        <v>232</v>
      </c>
      <c r="C76" s="142" t="s">
        <v>233</v>
      </c>
      <c r="D76" s="175" t="n">
        <v>100</v>
      </c>
      <c r="E76" s="175" t="n">
        <v>100</v>
      </c>
      <c r="F76" s="178"/>
      <c r="G76" s="178"/>
      <c r="H76" s="178"/>
      <c r="I76" s="175" t="n">
        <v>100</v>
      </c>
      <c r="J76" s="171" t="n">
        <f aca="false">SUM(D76:I76)</f>
        <v>300</v>
      </c>
      <c r="K76" s="0" t="n">
        <v>11.556</v>
      </c>
    </row>
    <row r="77" customFormat="false" ht="15" hidden="false" customHeight="false" outlineLevel="0" collapsed="false">
      <c r="A77" s="191" t="n">
        <v>490</v>
      </c>
      <c r="B77" s="149" t="s">
        <v>78</v>
      </c>
      <c r="C77" s="149" t="s">
        <v>79</v>
      </c>
      <c r="D77" s="175" t="n">
        <v>100</v>
      </c>
      <c r="E77" s="175" t="n">
        <v>100</v>
      </c>
      <c r="F77" s="178"/>
      <c r="G77" s="178"/>
      <c r="H77" s="178"/>
      <c r="I77" s="175" t="n">
        <v>90</v>
      </c>
      <c r="J77" s="171" t="n">
        <f aca="false">SUM(D77:I77)</f>
        <v>290</v>
      </c>
      <c r="K77" s="0" t="n">
        <v>11.656</v>
      </c>
    </row>
    <row r="78" customFormat="false" ht="15" hidden="false" customHeight="false" outlineLevel="0" collapsed="false">
      <c r="A78" s="174" t="n">
        <v>403</v>
      </c>
      <c r="B78" s="142" t="s">
        <v>64</v>
      </c>
      <c r="C78" s="142" t="s">
        <v>65</v>
      </c>
      <c r="D78" s="175" t="n">
        <v>100</v>
      </c>
      <c r="E78" s="175" t="n">
        <v>100</v>
      </c>
      <c r="F78" s="178"/>
      <c r="G78" s="178"/>
      <c r="H78" s="178"/>
      <c r="I78" s="175" t="n">
        <v>80</v>
      </c>
      <c r="J78" s="171" t="n">
        <f aca="false">SUM(D78:I78)</f>
        <v>280</v>
      </c>
      <c r="K78" s="0" t="n">
        <v>12.233</v>
      </c>
    </row>
    <row r="79" customFormat="false" ht="15" hidden="false" customHeight="false" outlineLevel="0" collapsed="false">
      <c r="A79" s="191" t="n">
        <v>498</v>
      </c>
      <c r="B79" s="149" t="s">
        <v>70</v>
      </c>
      <c r="C79" s="149" t="s">
        <v>81</v>
      </c>
      <c r="D79" s="175" t="n">
        <v>100</v>
      </c>
      <c r="E79" s="175" t="n">
        <v>100</v>
      </c>
      <c r="F79" s="178"/>
      <c r="G79" s="178"/>
      <c r="H79" s="178"/>
      <c r="I79" s="175" t="n">
        <v>70</v>
      </c>
      <c r="J79" s="171" t="n">
        <f aca="false">SUM(D79:I79)</f>
        <v>270</v>
      </c>
      <c r="K79" s="0" t="n">
        <v>13.013</v>
      </c>
    </row>
    <row r="80" customFormat="false" ht="15" hidden="false" customHeight="false" outlineLevel="0" collapsed="false">
      <c r="A80" s="174" t="n">
        <v>491</v>
      </c>
      <c r="B80" s="142" t="s">
        <v>70</v>
      </c>
      <c r="C80" s="142" t="s">
        <v>71</v>
      </c>
      <c r="D80" s="175" t="n">
        <v>100</v>
      </c>
      <c r="E80" s="175" t="n">
        <v>100</v>
      </c>
      <c r="F80" s="178"/>
      <c r="G80" s="178"/>
      <c r="H80" s="178"/>
      <c r="I80" s="175" t="n">
        <v>60</v>
      </c>
      <c r="J80" s="171" t="n">
        <f aca="false">SUM(D80:I80)</f>
        <v>260</v>
      </c>
      <c r="K80" s="0" t="n">
        <v>13.537</v>
      </c>
    </row>
    <row r="81" customFormat="false" ht="15" hidden="false" customHeight="false" outlineLevel="0" collapsed="false">
      <c r="A81" s="191" t="n">
        <v>411</v>
      </c>
      <c r="B81" s="149" t="s">
        <v>43</v>
      </c>
      <c r="C81" s="149" t="s">
        <v>44</v>
      </c>
      <c r="D81" s="175" t="n">
        <v>100</v>
      </c>
      <c r="E81" s="192"/>
      <c r="F81" s="178"/>
      <c r="G81" s="178"/>
      <c r="H81" s="178"/>
      <c r="I81" s="192"/>
      <c r="J81" s="171" t="n">
        <f aca="false">SUM(D81:I81)</f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9" activeCellId="0" sqref="K89:K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.7"/>
    <col collapsed="false" customWidth="true" hidden="false" outlineLevel="0" max="3" min="3" style="1" width="13.28"/>
    <col collapsed="false" customWidth="true" hidden="false" outlineLevel="0" max="4" min="4" style="1" width="15.41"/>
    <col collapsed="false" customWidth="true" hidden="false" outlineLevel="0" max="5" min="5" style="1" width="5.71"/>
    <col collapsed="false" customWidth="true" hidden="false" outlineLevel="0" max="6" min="6" style="1" width="5.85"/>
    <col collapsed="false" customWidth="true" hidden="false" outlineLevel="0" max="7" min="7" style="1" width="6.56"/>
    <col collapsed="false" customWidth="true" hidden="false" outlineLevel="0" max="8" min="8" style="1" width="7.14"/>
    <col collapsed="false" customWidth="true" hidden="false" outlineLevel="0" max="9" min="9" style="1" width="7.42"/>
    <col collapsed="false" customWidth="true" hidden="false" outlineLevel="0" max="10" min="10" style="1" width="7.14"/>
    <col collapsed="false" customWidth="true" hidden="false" outlineLevel="0" max="11" min="11" style="2" width="10.71"/>
    <col collapsed="false" customWidth="false" hidden="false" outlineLevel="0" max="257" min="12" style="1" width="9.14"/>
  </cols>
  <sheetData>
    <row r="1" customFormat="false" ht="12.75" hidden="false" customHeight="true" outlineLevel="0" collapsed="false">
      <c r="B1" s="81" t="s">
        <v>234</v>
      </c>
      <c r="C1" s="81"/>
      <c r="D1" s="81"/>
      <c r="E1" s="81"/>
      <c r="F1" s="81"/>
      <c r="G1" s="81"/>
      <c r="H1" s="81"/>
      <c r="I1" s="81"/>
      <c r="J1" s="81"/>
      <c r="K1" s="81"/>
    </row>
    <row r="2" customFormat="false" ht="12.75" hidden="false" customHeight="false" outlineLevel="0" collapsed="false">
      <c r="B2" s="81"/>
      <c r="C2" s="81"/>
      <c r="D2" s="81"/>
      <c r="E2" s="81"/>
      <c r="F2" s="81"/>
      <c r="G2" s="81"/>
      <c r="H2" s="81"/>
      <c r="I2" s="81"/>
      <c r="J2" s="81"/>
      <c r="K2" s="81"/>
    </row>
    <row r="3" customFormat="false" ht="46.5" hidden="false" customHeight="true" outlineLevel="0" collapsed="false">
      <c r="B3" s="81"/>
      <c r="C3" s="81"/>
      <c r="D3" s="81"/>
      <c r="E3" s="81"/>
      <c r="F3" s="81"/>
      <c r="G3" s="81"/>
      <c r="H3" s="81"/>
      <c r="I3" s="81"/>
      <c r="J3" s="81"/>
      <c r="K3" s="81"/>
    </row>
    <row r="5" customFormat="false" ht="12.75" hidden="false" customHeight="true" outlineLevel="0" collapsed="false">
      <c r="E5" s="82" t="s">
        <v>195</v>
      </c>
      <c r="F5" s="111" t="s">
        <v>196</v>
      </c>
      <c r="G5" s="82" t="s">
        <v>197</v>
      </c>
      <c r="H5" s="6" t="s">
        <v>198</v>
      </c>
      <c r="I5" s="6" t="s">
        <v>199</v>
      </c>
      <c r="J5" s="6" t="s">
        <v>200</v>
      </c>
      <c r="K5" s="84" t="s">
        <v>201</v>
      </c>
      <c r="L5" s="26"/>
    </row>
    <row r="6" customFormat="false" ht="24.75" hidden="false" customHeight="true" outlineLevel="0" collapsed="false">
      <c r="B6" s="85" t="s">
        <v>202</v>
      </c>
      <c r="C6" s="85"/>
      <c r="E6" s="82"/>
      <c r="F6" s="111"/>
      <c r="G6" s="82"/>
      <c r="H6" s="6"/>
      <c r="I6" s="6"/>
      <c r="J6" s="6"/>
      <c r="K6" s="84"/>
      <c r="L6" s="26"/>
    </row>
    <row r="7" customFormat="false" ht="12.75" hidden="false" customHeight="false" outlineLevel="0" collapsed="false">
      <c r="A7" s="86" t="n">
        <v>1</v>
      </c>
      <c r="B7" s="193" t="n">
        <v>106</v>
      </c>
      <c r="C7" s="15" t="s">
        <v>8</v>
      </c>
      <c r="D7" s="15" t="s">
        <v>9</v>
      </c>
      <c r="E7" s="87" t="n">
        <v>100</v>
      </c>
      <c r="F7" s="108" t="n">
        <v>100</v>
      </c>
      <c r="G7" s="88" t="n">
        <v>160</v>
      </c>
      <c r="H7" s="88" t="n">
        <v>700</v>
      </c>
      <c r="I7" s="88" t="n">
        <v>50</v>
      </c>
      <c r="J7" s="194"/>
      <c r="K7" s="17" t="n">
        <f aca="false">SUM(E7:J7)</f>
        <v>1110</v>
      </c>
    </row>
    <row r="8" customFormat="false" ht="12.75" hidden="false" customHeight="false" outlineLevel="0" collapsed="false">
      <c r="A8" s="86" t="n">
        <v>2</v>
      </c>
      <c r="B8" s="195" t="n">
        <v>101</v>
      </c>
      <c r="C8" s="15" t="s">
        <v>10</v>
      </c>
      <c r="D8" s="15" t="s">
        <v>11</v>
      </c>
      <c r="E8" s="87" t="n">
        <v>100</v>
      </c>
      <c r="F8" s="108" t="n">
        <v>100</v>
      </c>
      <c r="G8" s="88" t="n">
        <v>150</v>
      </c>
      <c r="H8" s="87" t="n">
        <v>500</v>
      </c>
      <c r="I8" s="196"/>
      <c r="J8" s="90"/>
      <c r="K8" s="17" t="n">
        <f aca="false">SUM(E8:J8)</f>
        <v>850</v>
      </c>
    </row>
    <row r="9" customFormat="false" ht="12.75" hidden="false" customHeight="false" outlineLevel="0" collapsed="false">
      <c r="A9" s="86" t="n">
        <v>3</v>
      </c>
      <c r="B9" s="193" t="n">
        <v>100</v>
      </c>
      <c r="C9" s="15" t="s">
        <v>12</v>
      </c>
      <c r="D9" s="15" t="s">
        <v>13</v>
      </c>
      <c r="E9" s="87" t="n">
        <v>100</v>
      </c>
      <c r="F9" s="108" t="n">
        <v>100</v>
      </c>
      <c r="G9" s="88" t="n">
        <v>140</v>
      </c>
      <c r="H9" s="88" t="n">
        <v>450</v>
      </c>
      <c r="I9" s="97"/>
      <c r="J9" s="90"/>
      <c r="K9" s="17" t="n">
        <f aca="false">SUM(E9:J9)</f>
        <v>790</v>
      </c>
    </row>
    <row r="10" customFormat="false" ht="12.75" hidden="false" customHeight="false" outlineLevel="0" collapsed="false">
      <c r="A10" s="86" t="n">
        <v>4</v>
      </c>
      <c r="B10" s="193" t="n">
        <v>103</v>
      </c>
      <c r="C10" s="15" t="s">
        <v>20</v>
      </c>
      <c r="D10" s="15" t="s">
        <v>21</v>
      </c>
      <c r="E10" s="87" t="n">
        <v>100</v>
      </c>
      <c r="F10" s="108" t="n">
        <v>100</v>
      </c>
      <c r="G10" s="88" t="n">
        <v>130</v>
      </c>
      <c r="H10" s="88" t="n">
        <v>300</v>
      </c>
      <c r="I10" s="94"/>
      <c r="J10" s="89"/>
      <c r="K10" s="17" t="n">
        <f aca="false">SUM(E10:J10)</f>
        <v>630</v>
      </c>
    </row>
    <row r="11" customFormat="false" ht="12.75" hidden="false" customHeight="false" outlineLevel="0" collapsed="false">
      <c r="A11" s="86" t="n">
        <v>5</v>
      </c>
      <c r="B11" s="197" t="n">
        <v>104</v>
      </c>
      <c r="C11" s="198" t="s">
        <v>16</v>
      </c>
      <c r="D11" s="198" t="s">
        <v>17</v>
      </c>
      <c r="E11" s="87" t="n">
        <v>100</v>
      </c>
      <c r="F11" s="108" t="n">
        <v>100</v>
      </c>
      <c r="G11" s="88" t="n">
        <v>120</v>
      </c>
      <c r="H11" s="88" t="n">
        <v>300</v>
      </c>
      <c r="I11" s="94"/>
      <c r="J11" s="89"/>
      <c r="K11" s="17" t="n">
        <f aca="false">SUM(E11:J11)</f>
        <v>620</v>
      </c>
    </row>
    <row r="12" customFormat="false" ht="12.75" hidden="false" customHeight="false" outlineLevel="0" collapsed="false">
      <c r="A12" s="86" t="n">
        <v>6</v>
      </c>
      <c r="B12" s="195" t="n">
        <v>102</v>
      </c>
      <c r="C12" s="15" t="s">
        <v>14</v>
      </c>
      <c r="D12" s="15" t="s">
        <v>15</v>
      </c>
      <c r="E12" s="87" t="n">
        <v>100</v>
      </c>
      <c r="F12" s="108" t="n">
        <v>100</v>
      </c>
      <c r="G12" s="88" t="n">
        <v>110</v>
      </c>
      <c r="H12" s="87" t="n">
        <v>300</v>
      </c>
      <c r="I12" s="97"/>
      <c r="J12" s="89"/>
      <c r="K12" s="17" t="n">
        <f aca="false">SUM(E12:J12)</f>
        <v>610</v>
      </c>
    </row>
    <row r="13" customFormat="false" ht="12.75" hidden="false" customHeight="false" outlineLevel="0" collapsed="false">
      <c r="A13" s="24"/>
      <c r="B13" s="28"/>
      <c r="C13" s="92"/>
      <c r="D13" s="92"/>
      <c r="E13" s="92"/>
      <c r="F13" s="24"/>
      <c r="G13" s="24"/>
      <c r="H13" s="24"/>
      <c r="I13" s="24"/>
      <c r="J13" s="24"/>
      <c r="K13" s="26"/>
    </row>
    <row r="14" customFormat="false" ht="18" hidden="false" customHeight="false" outlineLevel="0" collapsed="false">
      <c r="B14" s="60" t="s">
        <v>203</v>
      </c>
      <c r="C14" s="60"/>
    </row>
    <row r="15" customFormat="false" ht="12.75" hidden="false" customHeight="false" outlineLevel="0" collapsed="false">
      <c r="A15" s="86" t="n">
        <v>1</v>
      </c>
      <c r="B15" s="197" t="n">
        <v>203</v>
      </c>
      <c r="C15" s="34" t="s">
        <v>29</v>
      </c>
      <c r="D15" s="34" t="s">
        <v>30</v>
      </c>
      <c r="E15" s="88" t="n">
        <v>100</v>
      </c>
      <c r="F15" s="88" t="n">
        <v>100</v>
      </c>
      <c r="G15" s="88" t="n">
        <v>150</v>
      </c>
      <c r="H15" s="88" t="n">
        <v>800</v>
      </c>
      <c r="I15" s="88" t="n">
        <v>50</v>
      </c>
      <c r="J15" s="89"/>
      <c r="K15" s="17" t="n">
        <f aca="false">SUM(E15:J15)</f>
        <v>1200</v>
      </c>
    </row>
    <row r="16" customFormat="false" ht="12.75" hidden="false" customHeight="false" outlineLevel="0" collapsed="false">
      <c r="A16" s="86" t="n">
        <v>2</v>
      </c>
      <c r="B16" s="195" t="n">
        <v>209</v>
      </c>
      <c r="C16" s="39" t="s">
        <v>38</v>
      </c>
      <c r="D16" s="39" t="s">
        <v>39</v>
      </c>
      <c r="E16" s="88" t="n">
        <v>100</v>
      </c>
      <c r="F16" s="88" t="n">
        <v>100</v>
      </c>
      <c r="G16" s="88" t="n">
        <v>130</v>
      </c>
      <c r="H16" s="88" t="n">
        <v>600</v>
      </c>
      <c r="I16" s="94"/>
      <c r="J16" s="89"/>
      <c r="K16" s="17" t="n">
        <f aca="false">SUM(E16:J16)</f>
        <v>930</v>
      </c>
    </row>
    <row r="17" customFormat="false" ht="12.75" hidden="false" customHeight="false" outlineLevel="0" collapsed="false">
      <c r="A17" s="86" t="n">
        <v>3</v>
      </c>
      <c r="B17" s="195" t="n">
        <v>201</v>
      </c>
      <c r="C17" s="39" t="s">
        <v>10</v>
      </c>
      <c r="D17" s="39" t="s">
        <v>11</v>
      </c>
      <c r="E17" s="88" t="n">
        <v>100</v>
      </c>
      <c r="F17" s="88" t="n">
        <v>100</v>
      </c>
      <c r="G17" s="88" t="n">
        <v>120</v>
      </c>
      <c r="H17" s="88" t="n">
        <v>550</v>
      </c>
      <c r="I17" s="94"/>
      <c r="J17" s="89"/>
      <c r="K17" s="17" t="n">
        <f aca="false">SUM(E17:J17)</f>
        <v>870</v>
      </c>
    </row>
    <row r="18" customFormat="false" ht="12.75" hidden="false" customHeight="false" outlineLevel="0" collapsed="false">
      <c r="A18" s="86" t="n">
        <v>4</v>
      </c>
      <c r="B18" s="195" t="n">
        <v>233</v>
      </c>
      <c r="C18" s="39" t="s">
        <v>8</v>
      </c>
      <c r="D18" s="39" t="s">
        <v>9</v>
      </c>
      <c r="E18" s="88" t="n">
        <v>100</v>
      </c>
      <c r="F18" s="88" t="n">
        <v>100</v>
      </c>
      <c r="G18" s="88" t="n">
        <v>140</v>
      </c>
      <c r="H18" s="88" t="n">
        <v>400</v>
      </c>
      <c r="I18" s="97"/>
      <c r="J18" s="89"/>
      <c r="K18" s="17" t="n">
        <f aca="false">SUM(E18:J18)</f>
        <v>740</v>
      </c>
    </row>
    <row r="19" customFormat="false" ht="12.75" hidden="false" customHeight="false" outlineLevel="0" collapsed="false">
      <c r="A19" s="86" t="n">
        <v>5</v>
      </c>
      <c r="B19" s="195" t="n">
        <v>212</v>
      </c>
      <c r="C19" s="199" t="s">
        <v>20</v>
      </c>
      <c r="D19" s="199" t="s">
        <v>37</v>
      </c>
      <c r="E19" s="88" t="n">
        <v>100</v>
      </c>
      <c r="F19" s="88" t="n">
        <v>100</v>
      </c>
      <c r="G19" s="88" t="n">
        <v>160</v>
      </c>
      <c r="H19" s="88" t="n">
        <v>300</v>
      </c>
      <c r="I19" s="94"/>
      <c r="J19" s="89"/>
      <c r="K19" s="17" t="n">
        <f aca="false">SUM(E19:J19)</f>
        <v>660</v>
      </c>
    </row>
    <row r="20" customFormat="false" ht="12.75" hidden="false" customHeight="false" outlineLevel="0" collapsed="false">
      <c r="A20" s="86" t="n">
        <v>6</v>
      </c>
      <c r="B20" s="197" t="n">
        <v>205</v>
      </c>
      <c r="C20" s="34" t="s">
        <v>31</v>
      </c>
      <c r="D20" s="34" t="s">
        <v>32</v>
      </c>
      <c r="E20" s="88" t="n">
        <v>100</v>
      </c>
      <c r="F20" s="88" t="n">
        <v>100</v>
      </c>
      <c r="G20" s="88" t="n">
        <v>110</v>
      </c>
      <c r="H20" s="88" t="n">
        <v>300</v>
      </c>
      <c r="I20" s="94"/>
      <c r="J20" s="89"/>
      <c r="K20" s="17" t="n">
        <f aca="false">SUM(E20:J20)</f>
        <v>610</v>
      </c>
    </row>
    <row r="21" customFormat="false" ht="12.75" hidden="false" customHeight="false" outlineLevel="0" collapsed="false">
      <c r="A21" s="86" t="n">
        <v>7</v>
      </c>
      <c r="B21" s="197" t="n">
        <v>206</v>
      </c>
      <c r="C21" s="50" t="s">
        <v>33</v>
      </c>
      <c r="D21" s="50" t="s">
        <v>34</v>
      </c>
      <c r="E21" s="88" t="n">
        <v>100</v>
      </c>
      <c r="F21" s="88" t="n">
        <v>100</v>
      </c>
      <c r="G21" s="88" t="n">
        <v>100</v>
      </c>
      <c r="H21" s="88" t="n">
        <v>300</v>
      </c>
      <c r="I21" s="94"/>
      <c r="J21" s="89"/>
      <c r="K21" s="17" t="n">
        <f aca="false">SUM(E21:J21)</f>
        <v>600</v>
      </c>
    </row>
    <row r="22" customFormat="false" ht="12.75" hidden="false" customHeight="false" outlineLevel="0" collapsed="false">
      <c r="A22" s="86" t="n">
        <v>8</v>
      </c>
      <c r="B22" s="195" t="n">
        <v>202</v>
      </c>
      <c r="C22" s="39" t="s">
        <v>35</v>
      </c>
      <c r="D22" s="39" t="s">
        <v>36</v>
      </c>
      <c r="E22" s="88" t="n">
        <v>100</v>
      </c>
      <c r="F22" s="88" t="n">
        <v>100</v>
      </c>
      <c r="G22" s="88" t="n">
        <v>90</v>
      </c>
      <c r="H22" s="88" t="n">
        <v>300</v>
      </c>
      <c r="I22" s="94"/>
      <c r="J22" s="89"/>
      <c r="K22" s="17" t="n">
        <f aca="false">SUM(E22:J22)</f>
        <v>590</v>
      </c>
    </row>
    <row r="23" customFormat="false" ht="12.75" hidden="false" customHeight="false" outlineLevel="0" collapsed="false">
      <c r="A23" s="86" t="n">
        <v>9</v>
      </c>
      <c r="B23" s="195" t="n">
        <v>217</v>
      </c>
      <c r="C23" s="39" t="s">
        <v>40</v>
      </c>
      <c r="D23" s="39" t="s">
        <v>41</v>
      </c>
      <c r="E23" s="88" t="n">
        <v>100</v>
      </c>
      <c r="F23" s="88" t="n">
        <v>100</v>
      </c>
      <c r="G23" s="88" t="n">
        <v>80</v>
      </c>
      <c r="H23" s="88" t="n">
        <v>300</v>
      </c>
      <c r="I23" s="94"/>
      <c r="J23" s="89"/>
      <c r="K23" s="17" t="n">
        <f aca="false">SUM(E23:J23)</f>
        <v>580</v>
      </c>
    </row>
    <row r="24" customFormat="false" ht="18" hidden="false" customHeight="false" outlineLevel="0" collapsed="false">
      <c r="B24" s="76" t="s">
        <v>204</v>
      </c>
      <c r="C24" s="76"/>
    </row>
    <row r="25" customFormat="false" ht="12.75" hidden="false" customHeight="false" outlineLevel="0" collapsed="false">
      <c r="A25" s="86" t="n">
        <v>1</v>
      </c>
      <c r="B25" s="195" t="n">
        <v>303</v>
      </c>
      <c r="C25" s="39" t="s">
        <v>47</v>
      </c>
      <c r="D25" s="39" t="s">
        <v>48</v>
      </c>
      <c r="E25" s="88" t="n">
        <v>100</v>
      </c>
      <c r="F25" s="88" t="n">
        <v>100</v>
      </c>
      <c r="G25" s="88" t="n">
        <v>120</v>
      </c>
      <c r="H25" s="88" t="n">
        <v>800</v>
      </c>
      <c r="I25" s="94"/>
      <c r="J25" s="95"/>
      <c r="K25" s="17" t="n">
        <f aca="false">SUM(E25:J25)</f>
        <v>1120</v>
      </c>
    </row>
    <row r="26" customFormat="false" ht="12.75" hidden="false" customHeight="false" outlineLevel="0" collapsed="false">
      <c r="A26" s="86" t="n">
        <v>2</v>
      </c>
      <c r="B26" s="195" t="n">
        <v>309</v>
      </c>
      <c r="C26" s="39" t="s">
        <v>38</v>
      </c>
      <c r="D26" s="39" t="s">
        <v>39</v>
      </c>
      <c r="E26" s="88" t="n">
        <v>100</v>
      </c>
      <c r="F26" s="88" t="n">
        <v>100</v>
      </c>
      <c r="G26" s="88" t="n">
        <v>140</v>
      </c>
      <c r="H26" s="88" t="n">
        <v>600</v>
      </c>
      <c r="I26" s="200"/>
      <c r="J26" s="89"/>
      <c r="K26" s="17" t="n">
        <f aca="false">SUM(E26:J26)</f>
        <v>940</v>
      </c>
    </row>
    <row r="27" customFormat="false" ht="12.75" hidden="false" customHeight="false" outlineLevel="0" collapsed="false">
      <c r="A27" s="86" t="n">
        <v>3</v>
      </c>
      <c r="B27" s="195" t="n">
        <v>306</v>
      </c>
      <c r="C27" s="39" t="s">
        <v>8</v>
      </c>
      <c r="D27" s="39" t="s">
        <v>9</v>
      </c>
      <c r="E27" s="88" t="n">
        <v>100</v>
      </c>
      <c r="F27" s="88" t="n">
        <v>100</v>
      </c>
      <c r="G27" s="88" t="n">
        <v>150</v>
      </c>
      <c r="H27" s="88" t="n">
        <v>550</v>
      </c>
      <c r="I27" s="94"/>
      <c r="J27" s="89"/>
      <c r="K27" s="17" t="n">
        <f aca="false">SUM(E27:J27)</f>
        <v>900</v>
      </c>
    </row>
    <row r="28" customFormat="false" ht="12.75" hidden="false" customHeight="false" outlineLevel="0" collapsed="false">
      <c r="A28" s="86" t="n">
        <v>4</v>
      </c>
      <c r="B28" s="197" t="n">
        <v>300</v>
      </c>
      <c r="C28" s="50" t="s">
        <v>45</v>
      </c>
      <c r="D28" s="50" t="s">
        <v>46</v>
      </c>
      <c r="E28" s="88" t="n">
        <v>100</v>
      </c>
      <c r="F28" s="88" t="n">
        <v>100</v>
      </c>
      <c r="G28" s="88" t="n">
        <v>130</v>
      </c>
      <c r="H28" s="88" t="n">
        <v>400</v>
      </c>
      <c r="I28" s="94"/>
      <c r="J28" s="89"/>
      <c r="K28" s="17" t="n">
        <f aca="false">SUM(E28:J28)</f>
        <v>730</v>
      </c>
    </row>
    <row r="29" customFormat="false" ht="12.75" hidden="false" customHeight="false" outlineLevel="0" collapsed="false">
      <c r="A29" s="86" t="n">
        <v>5</v>
      </c>
      <c r="B29" s="195" t="n">
        <v>312</v>
      </c>
      <c r="C29" s="199" t="s">
        <v>20</v>
      </c>
      <c r="D29" s="199" t="s">
        <v>37</v>
      </c>
      <c r="E29" s="88" t="n">
        <v>100</v>
      </c>
      <c r="F29" s="88" t="n">
        <v>100</v>
      </c>
      <c r="G29" s="88" t="n">
        <v>160</v>
      </c>
      <c r="H29" s="88" t="n">
        <v>300</v>
      </c>
      <c r="I29" s="88" t="n">
        <v>50</v>
      </c>
      <c r="J29" s="89"/>
      <c r="K29" s="17" t="n">
        <f aca="false">SUM(E29:J29)</f>
        <v>710</v>
      </c>
    </row>
    <row r="30" customFormat="false" ht="12.75" hidden="false" customHeight="false" outlineLevel="0" collapsed="false">
      <c r="A30" s="86" t="n">
        <v>6</v>
      </c>
      <c r="B30" s="195" t="n">
        <v>307</v>
      </c>
      <c r="C30" s="39" t="s">
        <v>43</v>
      </c>
      <c r="D30" s="39" t="s">
        <v>44</v>
      </c>
      <c r="E30" s="88" t="n">
        <v>100</v>
      </c>
      <c r="F30" s="88" t="n">
        <v>100</v>
      </c>
      <c r="G30" s="88" t="n">
        <v>110</v>
      </c>
      <c r="H30" s="88" t="n">
        <v>300</v>
      </c>
      <c r="I30" s="94"/>
      <c r="J30" s="89"/>
      <c r="K30" s="17" t="n">
        <f aca="false">SUM(E30:J30)</f>
        <v>610</v>
      </c>
    </row>
    <row r="31" customFormat="false" ht="12.75" hidden="false" customHeight="false" outlineLevel="0" collapsed="false">
      <c r="A31" s="86" t="n">
        <v>7</v>
      </c>
      <c r="B31" s="197" t="n">
        <v>301</v>
      </c>
      <c r="C31" s="50" t="s">
        <v>31</v>
      </c>
      <c r="D31" s="50" t="s">
        <v>32</v>
      </c>
      <c r="E31" s="88" t="n">
        <v>100</v>
      </c>
      <c r="F31" s="88" t="n">
        <v>100</v>
      </c>
      <c r="G31" s="88" t="n">
        <v>100</v>
      </c>
      <c r="H31" s="88" t="n">
        <v>300</v>
      </c>
      <c r="I31" s="97"/>
      <c r="J31" s="89"/>
      <c r="K31" s="17" t="n">
        <f aca="false">SUM(E31:J31)</f>
        <v>600</v>
      </c>
    </row>
    <row r="32" customFormat="false" ht="12.75" hidden="false" customHeight="false" outlineLevel="0" collapsed="false">
      <c r="A32" s="86" t="n">
        <v>8</v>
      </c>
      <c r="B32" s="195" t="n">
        <v>302</v>
      </c>
      <c r="C32" s="39" t="s">
        <v>51</v>
      </c>
      <c r="D32" s="39" t="s">
        <v>9</v>
      </c>
      <c r="E32" s="88" t="n">
        <v>100</v>
      </c>
      <c r="F32" s="88" t="n">
        <v>100</v>
      </c>
      <c r="G32" s="88" t="n">
        <v>90</v>
      </c>
      <c r="H32" s="88" t="n">
        <v>300</v>
      </c>
      <c r="I32" s="94"/>
      <c r="J32" s="89"/>
      <c r="K32" s="17" t="n">
        <f aca="false">SUM(E32:J32)</f>
        <v>590</v>
      </c>
    </row>
    <row r="33" customFormat="false" ht="12.75" hidden="false" customHeight="false" outlineLevel="0" collapsed="false">
      <c r="A33" s="86" t="n">
        <v>9</v>
      </c>
      <c r="B33" s="195" t="n">
        <v>304</v>
      </c>
      <c r="C33" s="39" t="s">
        <v>52</v>
      </c>
      <c r="D33" s="39" t="s">
        <v>53</v>
      </c>
      <c r="E33" s="88" t="n">
        <v>100</v>
      </c>
      <c r="F33" s="88" t="n">
        <v>100</v>
      </c>
      <c r="G33" s="88" t="n">
        <v>80</v>
      </c>
      <c r="H33" s="88" t="n">
        <v>300</v>
      </c>
      <c r="I33" s="94"/>
      <c r="J33" s="89"/>
      <c r="K33" s="17" t="n">
        <f aca="false">SUM(E33:J33)</f>
        <v>580</v>
      </c>
    </row>
    <row r="34" customFormat="false" ht="18" hidden="false" customHeight="false" outlineLevel="0" collapsed="false">
      <c r="A34" s="24"/>
      <c r="B34" s="76" t="s">
        <v>205</v>
      </c>
      <c r="C34" s="76"/>
      <c r="D34" s="24"/>
      <c r="E34" s="24"/>
      <c r="F34" s="24"/>
      <c r="G34" s="24"/>
      <c r="H34" s="24"/>
      <c r="I34" s="24"/>
      <c r="J34" s="24"/>
      <c r="K34" s="26"/>
    </row>
    <row r="35" customFormat="false" ht="12.75" hidden="false" customHeight="false" outlineLevel="0" collapsed="false">
      <c r="A35" s="86" t="n">
        <v>1</v>
      </c>
      <c r="B35" s="197" t="n">
        <v>496</v>
      </c>
      <c r="C35" s="50" t="s">
        <v>55</v>
      </c>
      <c r="D35" s="50" t="s">
        <v>56</v>
      </c>
      <c r="E35" s="87" t="n">
        <v>100</v>
      </c>
      <c r="F35" s="87" t="n">
        <v>100</v>
      </c>
      <c r="G35" s="87" t="n">
        <v>150</v>
      </c>
      <c r="H35" s="87" t="n">
        <v>800</v>
      </c>
      <c r="I35" s="87" t="n">
        <v>50</v>
      </c>
      <c r="J35" s="90"/>
      <c r="K35" s="17" t="n">
        <f aca="false">SUM(E35:J35)</f>
        <v>1200</v>
      </c>
    </row>
    <row r="36" customFormat="false" ht="12.75" hidden="false" customHeight="false" outlineLevel="0" collapsed="false">
      <c r="A36" s="86" t="n">
        <v>2</v>
      </c>
      <c r="B36" s="195" t="n">
        <v>400</v>
      </c>
      <c r="C36" s="39" t="s">
        <v>57</v>
      </c>
      <c r="D36" s="39" t="s">
        <v>58</v>
      </c>
      <c r="E36" s="87" t="n">
        <v>100</v>
      </c>
      <c r="F36" s="87" t="n">
        <v>100</v>
      </c>
      <c r="G36" s="87" t="n">
        <v>160</v>
      </c>
      <c r="H36" s="87" t="n">
        <v>600</v>
      </c>
      <c r="I36" s="97"/>
      <c r="J36" s="90"/>
      <c r="K36" s="17" t="n">
        <f aca="false">SUM(E36:J36)</f>
        <v>960</v>
      </c>
    </row>
    <row r="37" customFormat="false" ht="12.75" hidden="false" customHeight="false" outlineLevel="0" collapsed="false">
      <c r="A37" s="86" t="n">
        <v>3</v>
      </c>
      <c r="B37" s="195" t="n">
        <v>407</v>
      </c>
      <c r="C37" s="39" t="s">
        <v>59</v>
      </c>
      <c r="D37" s="39" t="s">
        <v>60</v>
      </c>
      <c r="E37" s="87" t="n">
        <v>100</v>
      </c>
      <c r="F37" s="87" t="n">
        <v>100</v>
      </c>
      <c r="G37" s="87" t="n">
        <v>130</v>
      </c>
      <c r="H37" s="87" t="n">
        <v>550</v>
      </c>
      <c r="I37" s="97"/>
      <c r="J37" s="90"/>
      <c r="K37" s="17" t="n">
        <f aca="false">SUM(E37:J37)</f>
        <v>880</v>
      </c>
    </row>
    <row r="38" customFormat="false" ht="12.75" hidden="false" customHeight="false" outlineLevel="0" collapsed="false">
      <c r="A38" s="86" t="n">
        <v>4</v>
      </c>
      <c r="B38" s="197" t="n">
        <v>499</v>
      </c>
      <c r="C38" s="50" t="s">
        <v>66</v>
      </c>
      <c r="D38" s="50" t="s">
        <v>67</v>
      </c>
      <c r="E38" s="87" t="n">
        <v>100</v>
      </c>
      <c r="F38" s="87" t="n">
        <v>100</v>
      </c>
      <c r="G38" s="87" t="n">
        <v>140</v>
      </c>
      <c r="H38" s="87" t="n">
        <v>400</v>
      </c>
      <c r="I38" s="97"/>
      <c r="J38" s="90"/>
      <c r="K38" s="17" t="n">
        <f aca="false">SUM(E38:J38)</f>
        <v>740</v>
      </c>
    </row>
    <row r="39" customFormat="false" ht="12.75" hidden="false" customHeight="false" outlineLevel="0" collapsed="false">
      <c r="A39" s="86" t="n">
        <v>5</v>
      </c>
      <c r="B39" s="197" t="n">
        <v>402</v>
      </c>
      <c r="C39" s="50" t="s">
        <v>61</v>
      </c>
      <c r="D39" s="50" t="s">
        <v>235</v>
      </c>
      <c r="E39" s="87" t="n">
        <v>100</v>
      </c>
      <c r="F39" s="87" t="n">
        <v>100</v>
      </c>
      <c r="G39" s="87" t="n">
        <v>120</v>
      </c>
      <c r="H39" s="87" t="n">
        <v>400</v>
      </c>
      <c r="I39" s="97"/>
      <c r="J39" s="90"/>
      <c r="K39" s="17" t="n">
        <f aca="false">SUM(E39:J39)</f>
        <v>720</v>
      </c>
    </row>
    <row r="40" customFormat="false" ht="12.75" hidden="false" customHeight="false" outlineLevel="0" collapsed="false">
      <c r="A40" s="86" t="n">
        <v>6</v>
      </c>
      <c r="B40" s="197" t="n">
        <v>497</v>
      </c>
      <c r="C40" s="50" t="s">
        <v>68</v>
      </c>
      <c r="D40" s="50" t="s">
        <v>69</v>
      </c>
      <c r="E40" s="87" t="n">
        <v>100</v>
      </c>
      <c r="F40" s="87" t="n">
        <v>100</v>
      </c>
      <c r="G40" s="87" t="n">
        <v>110</v>
      </c>
      <c r="H40" s="87" t="n">
        <v>400</v>
      </c>
      <c r="I40" s="97"/>
      <c r="J40" s="90"/>
      <c r="K40" s="17" t="n">
        <f aca="false">SUM(E40:J40)</f>
        <v>710</v>
      </c>
    </row>
    <row r="41" customFormat="false" ht="12.75" hidden="false" customHeight="false" outlineLevel="0" collapsed="false">
      <c r="A41" s="86" t="n">
        <v>7</v>
      </c>
      <c r="B41" s="197" t="n">
        <v>405</v>
      </c>
      <c r="C41" s="50" t="s">
        <v>26</v>
      </c>
      <c r="D41" s="50" t="s">
        <v>63</v>
      </c>
      <c r="E41" s="87" t="n">
        <v>100</v>
      </c>
      <c r="F41" s="87" t="n">
        <v>100</v>
      </c>
      <c r="G41" s="87" t="n">
        <v>100</v>
      </c>
      <c r="H41" s="87" t="n">
        <v>300</v>
      </c>
      <c r="I41" s="97"/>
      <c r="J41" s="90"/>
      <c r="K41" s="17" t="n">
        <f aca="false">SUM(E41:J41)</f>
        <v>600</v>
      </c>
    </row>
    <row r="42" customFormat="false" ht="12.75" hidden="false" customHeight="false" outlineLevel="0" collapsed="false">
      <c r="A42" s="86" t="n">
        <v>8</v>
      </c>
      <c r="B42" s="195" t="n">
        <v>411</v>
      </c>
      <c r="C42" s="39" t="s">
        <v>43</v>
      </c>
      <c r="D42" s="39" t="s">
        <v>44</v>
      </c>
      <c r="E42" s="87" t="n">
        <v>100</v>
      </c>
      <c r="F42" s="87" t="n">
        <v>100</v>
      </c>
      <c r="G42" s="87" t="n">
        <v>90</v>
      </c>
      <c r="H42" s="87" t="n">
        <v>300</v>
      </c>
      <c r="I42" s="97"/>
      <c r="J42" s="90"/>
      <c r="K42" s="17" t="n">
        <f aca="false">SUM(E42:J42)</f>
        <v>590</v>
      </c>
    </row>
    <row r="43" customFormat="false" ht="12.75" hidden="false" customHeight="false" outlineLevel="0" collapsed="false">
      <c r="A43" s="86" t="n">
        <v>9</v>
      </c>
      <c r="B43" s="197" t="n">
        <v>403</v>
      </c>
      <c r="C43" s="50" t="s">
        <v>64</v>
      </c>
      <c r="D43" s="50" t="s">
        <v>65</v>
      </c>
      <c r="E43" s="87" t="n">
        <v>100</v>
      </c>
      <c r="F43" s="87" t="n">
        <v>100</v>
      </c>
      <c r="G43" s="87" t="n">
        <v>80</v>
      </c>
      <c r="H43" s="87" t="n">
        <v>300</v>
      </c>
      <c r="I43" s="97"/>
      <c r="J43" s="90"/>
      <c r="K43" s="17" t="n">
        <f aca="false">SUM(E43:J43)</f>
        <v>580</v>
      </c>
    </row>
    <row r="44" customFormat="false" ht="12.75" hidden="false" customHeight="false" outlineLevel="0" collapsed="false">
      <c r="A44" s="86" t="n">
        <v>10</v>
      </c>
      <c r="B44" s="195" t="n">
        <v>415</v>
      </c>
      <c r="C44" s="39" t="s">
        <v>70</v>
      </c>
      <c r="D44" s="39" t="s">
        <v>71</v>
      </c>
      <c r="E44" s="87" t="n">
        <v>100</v>
      </c>
      <c r="F44" s="87" t="n">
        <v>100</v>
      </c>
      <c r="G44" s="87" t="n">
        <v>70</v>
      </c>
      <c r="H44" s="87" t="n">
        <v>300</v>
      </c>
      <c r="I44" s="97"/>
      <c r="J44" s="90"/>
      <c r="K44" s="17" t="n">
        <f aca="false">SUM(E44:J44)</f>
        <v>570</v>
      </c>
    </row>
    <row r="45" customFormat="false" ht="12.75" hidden="false" customHeight="false" outlineLevel="0" collapsed="false">
      <c r="A45" s="86" t="n">
        <v>11</v>
      </c>
      <c r="B45" s="195" t="n">
        <v>408</v>
      </c>
      <c r="C45" s="39" t="s">
        <v>72</v>
      </c>
      <c r="D45" s="39" t="s">
        <v>73</v>
      </c>
      <c r="E45" s="87" t="n">
        <v>100</v>
      </c>
      <c r="F45" s="87" t="n">
        <v>100</v>
      </c>
      <c r="G45" s="87" t="n">
        <v>60</v>
      </c>
      <c r="H45" s="87" t="n">
        <v>300</v>
      </c>
      <c r="I45" s="97"/>
      <c r="J45" s="90"/>
      <c r="K45" s="17" t="n">
        <f aca="false">SUM(E45:J45)</f>
        <v>560</v>
      </c>
    </row>
    <row r="46" customFormat="false" ht="18" hidden="false" customHeight="false" outlineLevel="0" collapsed="false">
      <c r="A46" s="96"/>
      <c r="B46" s="85" t="s">
        <v>85</v>
      </c>
      <c r="C46" s="85"/>
      <c r="D46" s="96" t="s">
        <v>206</v>
      </c>
      <c r="E46" s="96"/>
      <c r="F46" s="24"/>
      <c r="G46" s="24"/>
      <c r="H46" s="24"/>
      <c r="I46" s="24"/>
      <c r="J46" s="24"/>
      <c r="K46" s="26"/>
    </row>
    <row r="47" customFormat="false" ht="12.75" hidden="false" customHeight="false" outlineLevel="0" collapsed="false">
      <c r="A47" s="86" t="n">
        <v>1</v>
      </c>
      <c r="B47" s="68" t="s">
        <v>87</v>
      </c>
      <c r="C47" s="39" t="s">
        <v>88</v>
      </c>
      <c r="D47" s="39" t="s">
        <v>89</v>
      </c>
      <c r="E47" s="87" t="n">
        <v>100</v>
      </c>
      <c r="F47" s="87" t="n">
        <v>100</v>
      </c>
      <c r="G47" s="87" t="n">
        <v>140</v>
      </c>
      <c r="H47" s="87" t="n">
        <v>800</v>
      </c>
      <c r="I47" s="97"/>
      <c r="J47" s="97"/>
      <c r="K47" s="17" t="n">
        <f aca="false">SUM(E47:J47)</f>
        <v>1140</v>
      </c>
    </row>
    <row r="48" customFormat="false" ht="12.75" hidden="false" customHeight="false" outlineLevel="0" collapsed="false">
      <c r="A48" s="86" t="n">
        <v>2</v>
      </c>
      <c r="B48" s="201" t="n">
        <v>510</v>
      </c>
      <c r="C48" s="34" t="s">
        <v>8</v>
      </c>
      <c r="D48" s="34" t="s">
        <v>86</v>
      </c>
      <c r="E48" s="87" t="n">
        <v>100</v>
      </c>
      <c r="F48" s="87" t="n">
        <v>100</v>
      </c>
      <c r="G48" s="87" t="n">
        <v>160</v>
      </c>
      <c r="H48" s="87" t="n">
        <v>600</v>
      </c>
      <c r="I48" s="87" t="n">
        <v>50</v>
      </c>
      <c r="J48" s="97"/>
      <c r="K48" s="17" t="n">
        <f aca="false">SUM(E48:J48)</f>
        <v>1010</v>
      </c>
    </row>
    <row r="49" customFormat="false" ht="12.75" hidden="false" customHeight="false" outlineLevel="0" collapsed="false">
      <c r="A49" s="86" t="n">
        <v>3</v>
      </c>
      <c r="B49" s="197" t="n">
        <v>500</v>
      </c>
      <c r="C49" s="50" t="s">
        <v>88</v>
      </c>
      <c r="D49" s="50" t="s">
        <v>90</v>
      </c>
      <c r="E49" s="87" t="n">
        <v>100</v>
      </c>
      <c r="F49" s="87" t="n">
        <v>100</v>
      </c>
      <c r="G49" s="87" t="n">
        <v>150</v>
      </c>
      <c r="H49" s="87" t="n">
        <v>550</v>
      </c>
      <c r="I49" s="97"/>
      <c r="J49" s="97"/>
      <c r="K49" s="17" t="n">
        <f aca="false">SUM(E49:J49)</f>
        <v>900</v>
      </c>
    </row>
    <row r="50" customFormat="false" ht="12.75" hidden="false" customHeight="false" outlineLevel="0" collapsed="false">
      <c r="A50" s="86" t="n">
        <v>4</v>
      </c>
      <c r="B50" s="197" t="n">
        <v>505</v>
      </c>
      <c r="C50" s="50" t="s">
        <v>96</v>
      </c>
      <c r="D50" s="50" t="s">
        <v>97</v>
      </c>
      <c r="E50" s="87" t="n">
        <v>100</v>
      </c>
      <c r="F50" s="87" t="n">
        <v>100</v>
      </c>
      <c r="G50" s="87" t="n">
        <v>130</v>
      </c>
      <c r="H50" s="87" t="n">
        <v>500</v>
      </c>
      <c r="I50" s="97"/>
      <c r="J50" s="97"/>
      <c r="K50" s="17" t="n">
        <f aca="false">SUM(E50:J50)</f>
        <v>830</v>
      </c>
    </row>
    <row r="51" customFormat="false" ht="12.75" hidden="false" customHeight="false" outlineLevel="0" collapsed="false">
      <c r="A51" s="86" t="n">
        <v>5</v>
      </c>
      <c r="B51" s="201" t="s">
        <v>113</v>
      </c>
      <c r="C51" s="50" t="s">
        <v>114</v>
      </c>
      <c r="D51" s="50" t="s">
        <v>115</v>
      </c>
      <c r="E51" s="87" t="n">
        <v>100</v>
      </c>
      <c r="F51" s="87" t="n">
        <v>100</v>
      </c>
      <c r="G51" s="87" t="n">
        <v>120</v>
      </c>
      <c r="H51" s="87" t="n">
        <v>400</v>
      </c>
      <c r="I51" s="97"/>
      <c r="J51" s="97"/>
      <c r="K51" s="17" t="n">
        <f aca="false">SUM(E51:J51)</f>
        <v>720</v>
      </c>
    </row>
    <row r="52" customFormat="false" ht="12.75" hidden="false" customHeight="false" outlineLevel="0" collapsed="false">
      <c r="A52" s="86" t="n">
        <v>6</v>
      </c>
      <c r="B52" s="195" t="n">
        <v>502</v>
      </c>
      <c r="C52" s="39" t="s">
        <v>14</v>
      </c>
      <c r="D52" s="39" t="s">
        <v>15</v>
      </c>
      <c r="E52" s="87" t="n">
        <v>100</v>
      </c>
      <c r="F52" s="87" t="n">
        <v>100</v>
      </c>
      <c r="G52" s="98" t="n">
        <v>110</v>
      </c>
      <c r="H52" s="87" t="n">
        <v>400</v>
      </c>
      <c r="I52" s="99"/>
      <c r="J52" s="99"/>
      <c r="K52" s="17" t="n">
        <f aca="false">SUM(E52:J52)</f>
        <v>710</v>
      </c>
    </row>
    <row r="53" customFormat="false" ht="12.75" hidden="false" customHeight="false" outlineLevel="0" collapsed="false">
      <c r="A53" s="86" t="n">
        <v>7</v>
      </c>
      <c r="B53" s="197" t="n">
        <v>503</v>
      </c>
      <c r="C53" s="50" t="s">
        <v>14</v>
      </c>
      <c r="D53" s="50" t="s">
        <v>91</v>
      </c>
      <c r="E53" s="87" t="n">
        <v>100</v>
      </c>
      <c r="F53" s="87" t="n">
        <v>100</v>
      </c>
      <c r="G53" s="87" t="n">
        <v>100</v>
      </c>
      <c r="H53" s="87" t="n">
        <v>400</v>
      </c>
      <c r="I53" s="97"/>
      <c r="J53" s="97"/>
      <c r="K53" s="17" t="n">
        <f aca="false">SUM(E53:J53)</f>
        <v>700</v>
      </c>
    </row>
    <row r="54" customFormat="false" ht="12.75" hidden="false" customHeight="false" outlineLevel="0" collapsed="false">
      <c r="A54" s="86" t="n">
        <v>8</v>
      </c>
      <c r="B54" s="195" t="n">
        <v>513</v>
      </c>
      <c r="C54" s="39" t="s">
        <v>74</v>
      </c>
      <c r="D54" s="39" t="s">
        <v>104</v>
      </c>
      <c r="E54" s="87" t="n">
        <v>100</v>
      </c>
      <c r="F54" s="87" t="n">
        <v>100</v>
      </c>
      <c r="G54" s="87" t="n">
        <v>90</v>
      </c>
      <c r="H54" s="87" t="n">
        <v>400</v>
      </c>
      <c r="I54" s="97"/>
      <c r="J54" s="97"/>
      <c r="K54" s="17" t="n">
        <f aca="false">SUM(E54:J54)</f>
        <v>690</v>
      </c>
    </row>
    <row r="55" customFormat="false" ht="12.75" hidden="false" customHeight="false" outlineLevel="0" collapsed="false">
      <c r="A55" s="86" t="n">
        <v>9</v>
      </c>
      <c r="B55" s="195" t="n">
        <v>524</v>
      </c>
      <c r="C55" s="39" t="s">
        <v>116</v>
      </c>
      <c r="D55" s="39" t="s">
        <v>117</v>
      </c>
      <c r="E55" s="87" t="n">
        <v>100</v>
      </c>
      <c r="F55" s="87" t="n">
        <v>100</v>
      </c>
      <c r="G55" s="87" t="n">
        <v>60</v>
      </c>
      <c r="H55" s="87" t="n">
        <v>300</v>
      </c>
      <c r="I55" s="97"/>
      <c r="J55" s="87" t="n">
        <v>50</v>
      </c>
      <c r="K55" s="17" t="n">
        <f aca="false">SUM(E55:J55)</f>
        <v>610</v>
      </c>
    </row>
    <row r="56" customFormat="false" ht="12.75" hidden="false" customHeight="false" outlineLevel="0" collapsed="false">
      <c r="A56" s="86" t="n">
        <v>10</v>
      </c>
      <c r="B56" s="68" t="s">
        <v>118</v>
      </c>
      <c r="C56" s="39" t="s">
        <v>119</v>
      </c>
      <c r="D56" s="39" t="s">
        <v>120</v>
      </c>
      <c r="E56" s="87" t="n">
        <v>100</v>
      </c>
      <c r="F56" s="87" t="n">
        <v>100</v>
      </c>
      <c r="G56" s="87" t="n">
        <v>80</v>
      </c>
      <c r="H56" s="87" t="n">
        <v>300</v>
      </c>
      <c r="I56" s="97"/>
      <c r="J56" s="97"/>
      <c r="K56" s="17" t="n">
        <f aca="false">SUM(E56:J56)</f>
        <v>580</v>
      </c>
    </row>
    <row r="57" customFormat="false" ht="12.75" hidden="false" customHeight="false" outlineLevel="0" collapsed="false">
      <c r="A57" s="86" t="n">
        <v>11</v>
      </c>
      <c r="B57" s="195" t="n">
        <v>523</v>
      </c>
      <c r="C57" s="39" t="s">
        <v>121</v>
      </c>
      <c r="D57" s="39" t="s">
        <v>122</v>
      </c>
      <c r="E57" s="87" t="n">
        <v>100</v>
      </c>
      <c r="F57" s="87" t="n">
        <v>100</v>
      </c>
      <c r="G57" s="87" t="n">
        <v>70</v>
      </c>
      <c r="H57" s="87" t="n">
        <v>300</v>
      </c>
      <c r="I57" s="97"/>
      <c r="J57" s="97"/>
      <c r="K57" s="17" t="n">
        <f aca="false">SUM(E57:J57)</f>
        <v>570</v>
      </c>
    </row>
    <row r="58" customFormat="false" ht="12.75" hidden="false" customHeight="false" outlineLevel="0" collapsed="false">
      <c r="A58" s="86" t="n">
        <v>12</v>
      </c>
      <c r="B58" s="197" t="n">
        <v>501</v>
      </c>
      <c r="C58" s="50" t="s">
        <v>92</v>
      </c>
      <c r="D58" s="50" t="s">
        <v>93</v>
      </c>
      <c r="E58" s="87" t="n">
        <v>100</v>
      </c>
      <c r="F58" s="87" t="n">
        <v>100</v>
      </c>
      <c r="G58" s="87" t="n">
        <v>50</v>
      </c>
      <c r="H58" s="87" t="n">
        <v>300</v>
      </c>
      <c r="I58" s="97"/>
      <c r="J58" s="97"/>
      <c r="K58" s="17" t="n">
        <f aca="false">SUM(E58:J58)</f>
        <v>550</v>
      </c>
    </row>
    <row r="59" customFormat="false" ht="12.75" hidden="false" customHeight="false" outlineLevel="0" collapsed="false">
      <c r="A59" s="86" t="n">
        <v>13</v>
      </c>
      <c r="B59" s="68" t="s">
        <v>124</v>
      </c>
      <c r="C59" s="39" t="s">
        <v>125</v>
      </c>
      <c r="D59" s="39" t="s">
        <v>126</v>
      </c>
      <c r="E59" s="87" t="n">
        <v>100</v>
      </c>
      <c r="F59" s="87" t="n">
        <v>100</v>
      </c>
      <c r="G59" s="87" t="n">
        <v>40</v>
      </c>
      <c r="H59" s="87" t="n">
        <v>300</v>
      </c>
      <c r="I59" s="97"/>
      <c r="J59" s="97"/>
      <c r="K59" s="17" t="n">
        <f aca="false">SUM(E59:J59)</f>
        <v>540</v>
      </c>
    </row>
    <row r="60" customFormat="false" ht="12.75" hidden="false" customHeight="false" outlineLevel="0" collapsed="false">
      <c r="A60" s="86" t="n">
        <v>14</v>
      </c>
      <c r="B60" s="195" t="n">
        <v>517</v>
      </c>
      <c r="C60" s="39" t="s">
        <v>127</v>
      </c>
      <c r="D60" s="39" t="s">
        <v>128</v>
      </c>
      <c r="E60" s="87" t="n">
        <v>100</v>
      </c>
      <c r="F60" s="87" t="n">
        <v>100</v>
      </c>
      <c r="G60" s="87" t="n">
        <v>30</v>
      </c>
      <c r="H60" s="87" t="n">
        <v>300</v>
      </c>
      <c r="I60" s="97"/>
      <c r="J60" s="97"/>
      <c r="K60" s="17" t="n">
        <f aca="false">SUM(E60:J60)</f>
        <v>530</v>
      </c>
    </row>
    <row r="61" customFormat="false" ht="12.75" hidden="false" customHeight="false" outlineLevel="0" collapsed="false">
      <c r="A61" s="86" t="n">
        <v>15</v>
      </c>
      <c r="B61" s="197" t="n">
        <v>506</v>
      </c>
      <c r="C61" s="50" t="s">
        <v>94</v>
      </c>
      <c r="D61" s="50" t="s">
        <v>95</v>
      </c>
      <c r="E61" s="87" t="n">
        <v>100</v>
      </c>
      <c r="F61" s="87" t="n">
        <v>100</v>
      </c>
      <c r="G61" s="87" t="n">
        <v>20</v>
      </c>
      <c r="H61" s="87" t="n">
        <v>300</v>
      </c>
      <c r="I61" s="97"/>
      <c r="J61" s="97"/>
      <c r="K61" s="17" t="n">
        <f aca="false">SUM(E61:J61)</f>
        <v>520</v>
      </c>
    </row>
    <row r="62" customFormat="false" ht="12.75" hidden="false" customHeight="false" outlineLevel="0" collapsed="false">
      <c r="A62" s="86" t="n">
        <v>16</v>
      </c>
      <c r="B62" s="68" t="s">
        <v>132</v>
      </c>
      <c r="C62" s="39" t="s">
        <v>133</v>
      </c>
      <c r="D62" s="39" t="s">
        <v>134</v>
      </c>
      <c r="E62" s="87" t="n">
        <v>100</v>
      </c>
      <c r="F62" s="87" t="n">
        <v>100</v>
      </c>
      <c r="G62" s="87" t="n">
        <v>10</v>
      </c>
      <c r="H62" s="87" t="n">
        <v>300</v>
      </c>
      <c r="I62" s="97"/>
      <c r="J62" s="97"/>
      <c r="K62" s="17" t="n">
        <f aca="false">SUM(E62:J62)</f>
        <v>510</v>
      </c>
    </row>
    <row r="63" customFormat="false" ht="12.75" hidden="false" customHeight="false" outlineLevel="0" collapsed="false">
      <c r="A63" s="86" t="n">
        <v>17</v>
      </c>
      <c r="B63" s="197" t="n">
        <v>507</v>
      </c>
      <c r="C63" s="50" t="s">
        <v>135</v>
      </c>
      <c r="D63" s="50" t="s">
        <v>136</v>
      </c>
      <c r="E63" s="87" t="n">
        <v>100</v>
      </c>
      <c r="F63" s="97"/>
      <c r="G63" s="97"/>
      <c r="H63" s="97"/>
      <c r="I63" s="97"/>
      <c r="J63" s="97"/>
      <c r="K63" s="17" t="n">
        <f aca="false">SUM(E63:J63)</f>
        <v>100</v>
      </c>
    </row>
    <row r="64" customFormat="false" ht="12.75" hidden="false" customHeight="false" outlineLevel="0" collapsed="false">
      <c r="A64" s="86" t="n">
        <v>18</v>
      </c>
      <c r="B64" s="68" t="s">
        <v>138</v>
      </c>
      <c r="C64" s="39" t="s">
        <v>139</v>
      </c>
      <c r="D64" s="39" t="s">
        <v>140</v>
      </c>
      <c r="E64" s="87" t="n">
        <v>100</v>
      </c>
      <c r="F64" s="97"/>
      <c r="G64" s="97"/>
      <c r="H64" s="99"/>
      <c r="I64" s="99"/>
      <c r="J64" s="99"/>
      <c r="K64" s="17" t="n">
        <f aca="false">SUM(E64:J64)</f>
        <v>100</v>
      </c>
    </row>
    <row r="65" s="103" customFormat="true" ht="18" hidden="false" customHeight="false" outlineLevel="0" collapsed="false">
      <c r="A65" s="86"/>
      <c r="B65" s="202" t="s">
        <v>141</v>
      </c>
      <c r="C65" s="202"/>
      <c r="D65" s="96" t="s">
        <v>206</v>
      </c>
      <c r="E65" s="105"/>
      <c r="F65" s="92"/>
      <c r="G65" s="92"/>
      <c r="H65" s="92"/>
      <c r="I65" s="92"/>
      <c r="J65" s="92"/>
      <c r="K65" s="28"/>
    </row>
    <row r="66" customFormat="false" ht="12.75" hidden="false" customHeight="false" outlineLevel="0" collapsed="false">
      <c r="A66" s="203" t="n">
        <v>1</v>
      </c>
      <c r="B66" s="195" t="n">
        <v>614</v>
      </c>
      <c r="C66" s="39" t="s">
        <v>149</v>
      </c>
      <c r="D66" s="39" t="s">
        <v>150</v>
      </c>
      <c r="E66" s="87" t="n">
        <v>100</v>
      </c>
      <c r="F66" s="87" t="n">
        <v>100</v>
      </c>
      <c r="G66" s="87" t="n">
        <v>160</v>
      </c>
      <c r="H66" s="87" t="n">
        <v>800</v>
      </c>
      <c r="I66" s="87" t="n">
        <v>50</v>
      </c>
      <c r="J66" s="90"/>
      <c r="K66" s="17" t="n">
        <f aca="false">SUM(E66:J66)</f>
        <v>1210</v>
      </c>
    </row>
    <row r="67" customFormat="false" ht="12.75" hidden="false" customHeight="false" outlineLevel="0" collapsed="false">
      <c r="A67" s="86" t="n">
        <v>2</v>
      </c>
      <c r="B67" s="197" t="n">
        <v>604</v>
      </c>
      <c r="C67" s="50" t="s">
        <v>33</v>
      </c>
      <c r="D67" s="50" t="s">
        <v>34</v>
      </c>
      <c r="E67" s="87" t="n">
        <v>100</v>
      </c>
      <c r="F67" s="87" t="n">
        <v>100</v>
      </c>
      <c r="G67" s="87" t="n">
        <v>150</v>
      </c>
      <c r="H67" s="87" t="n">
        <v>600</v>
      </c>
      <c r="I67" s="97"/>
      <c r="J67" s="90"/>
      <c r="K67" s="17" t="n">
        <f aca="false">SUM(E67:J67)</f>
        <v>950</v>
      </c>
    </row>
    <row r="68" customFormat="false" ht="12.75" hidden="false" customHeight="false" outlineLevel="0" collapsed="false">
      <c r="A68" s="86" t="n">
        <v>3</v>
      </c>
      <c r="B68" s="195" t="n">
        <v>602</v>
      </c>
      <c r="C68" s="39" t="s">
        <v>35</v>
      </c>
      <c r="D68" s="39" t="s">
        <v>36</v>
      </c>
      <c r="E68" s="87" t="n">
        <v>100</v>
      </c>
      <c r="F68" s="87" t="n">
        <v>100</v>
      </c>
      <c r="G68" s="87" t="n">
        <v>140</v>
      </c>
      <c r="H68" s="87" t="n">
        <v>550</v>
      </c>
      <c r="I68" s="97"/>
      <c r="J68" s="90"/>
      <c r="K68" s="17" t="n">
        <f aca="false">SUM(E68:J68)</f>
        <v>890</v>
      </c>
    </row>
    <row r="69" customFormat="false" ht="12.75" hidden="false" customHeight="false" outlineLevel="0" collapsed="false">
      <c r="A69" s="203" t="n">
        <v>4</v>
      </c>
      <c r="B69" s="195" t="n">
        <v>615</v>
      </c>
      <c r="C69" s="39" t="s">
        <v>51</v>
      </c>
      <c r="D69" s="39" t="s">
        <v>9</v>
      </c>
      <c r="E69" s="87" t="n">
        <v>100</v>
      </c>
      <c r="F69" s="87" t="n">
        <v>100</v>
      </c>
      <c r="G69" s="87" t="n">
        <v>130</v>
      </c>
      <c r="H69" s="87" t="n">
        <v>400</v>
      </c>
      <c r="I69" s="97"/>
      <c r="J69" s="90"/>
      <c r="K69" s="17" t="n">
        <f aca="false">SUM(E69:J69)</f>
        <v>730</v>
      </c>
    </row>
    <row r="70" customFormat="false" ht="12.75" hidden="false" customHeight="false" outlineLevel="0" collapsed="false">
      <c r="A70" s="86" t="n">
        <v>5</v>
      </c>
      <c r="B70" s="195" t="n">
        <v>600</v>
      </c>
      <c r="C70" s="39" t="s">
        <v>143</v>
      </c>
      <c r="D70" s="39" t="s">
        <v>144</v>
      </c>
      <c r="E70" s="87" t="n">
        <v>100</v>
      </c>
      <c r="F70" s="87" t="n">
        <v>100</v>
      </c>
      <c r="G70" s="87" t="n">
        <v>120</v>
      </c>
      <c r="H70" s="87" t="n">
        <v>400</v>
      </c>
      <c r="I70" s="97"/>
      <c r="J70" s="90"/>
      <c r="K70" s="17" t="n">
        <f aca="false">SUM(E70:J70)</f>
        <v>720</v>
      </c>
    </row>
    <row r="71" customFormat="false" ht="12.75" hidden="false" customHeight="false" outlineLevel="0" collapsed="false">
      <c r="A71" s="86" t="n">
        <v>6</v>
      </c>
      <c r="B71" s="197" t="n">
        <v>611</v>
      </c>
      <c r="C71" s="50" t="s">
        <v>147</v>
      </c>
      <c r="D71" s="50" t="s">
        <v>148</v>
      </c>
      <c r="E71" s="87" t="n">
        <v>100</v>
      </c>
      <c r="F71" s="87" t="n">
        <v>100</v>
      </c>
      <c r="G71" s="87" t="n">
        <v>100</v>
      </c>
      <c r="H71" s="87" t="n">
        <v>400</v>
      </c>
      <c r="I71" s="97"/>
      <c r="J71" s="90"/>
      <c r="K71" s="17" t="n">
        <f aca="false">SUM(E71:J71)</f>
        <v>700</v>
      </c>
    </row>
    <row r="72" customFormat="false" ht="12.75" hidden="false" customHeight="false" outlineLevel="0" collapsed="false">
      <c r="A72" s="203" t="n">
        <v>7</v>
      </c>
      <c r="B72" s="195" t="n">
        <v>617</v>
      </c>
      <c r="C72" s="39" t="s">
        <v>40</v>
      </c>
      <c r="D72" s="39" t="s">
        <v>41</v>
      </c>
      <c r="E72" s="87" t="n">
        <v>100</v>
      </c>
      <c r="F72" s="87" t="n">
        <v>100</v>
      </c>
      <c r="G72" s="87" t="n">
        <v>110</v>
      </c>
      <c r="H72" s="87" t="n">
        <v>300</v>
      </c>
      <c r="I72" s="97"/>
      <c r="J72" s="90"/>
      <c r="K72" s="17" t="n">
        <f aca="false">SUM(E72:J72)</f>
        <v>610</v>
      </c>
    </row>
    <row r="73" customFormat="false" ht="12.75" hidden="false" customHeight="false" outlineLevel="0" collapsed="false">
      <c r="A73" s="86" t="n">
        <v>8</v>
      </c>
      <c r="B73" s="197" t="n">
        <v>601</v>
      </c>
      <c r="C73" s="50" t="s">
        <v>145</v>
      </c>
      <c r="D73" s="50" t="s">
        <v>146</v>
      </c>
      <c r="E73" s="87" t="n">
        <v>100</v>
      </c>
      <c r="F73" s="87" t="n">
        <v>100</v>
      </c>
      <c r="G73" s="87" t="n">
        <v>90</v>
      </c>
      <c r="H73" s="87" t="n">
        <v>300</v>
      </c>
      <c r="I73" s="97"/>
      <c r="J73" s="90"/>
      <c r="K73" s="17" t="n">
        <f aca="false">SUM(E73:J73)</f>
        <v>590</v>
      </c>
    </row>
    <row r="74" customFormat="false" ht="12.75" hidden="false" customHeight="false" outlineLevel="0" collapsed="false">
      <c r="A74" s="86" t="n">
        <v>9</v>
      </c>
      <c r="B74" s="195" t="n">
        <v>609</v>
      </c>
      <c r="C74" s="39" t="s">
        <v>142</v>
      </c>
      <c r="D74" s="39" t="s">
        <v>9</v>
      </c>
      <c r="E74" s="87" t="n">
        <v>100</v>
      </c>
      <c r="F74" s="87" t="n">
        <v>100</v>
      </c>
      <c r="G74" s="87" t="n">
        <v>80</v>
      </c>
      <c r="H74" s="87" t="n">
        <v>300</v>
      </c>
      <c r="I74" s="97"/>
      <c r="J74" s="90"/>
      <c r="K74" s="17" t="n">
        <f aca="false">SUM(E74:J74)</f>
        <v>580</v>
      </c>
    </row>
    <row r="75" customFormat="false" ht="12.75" hidden="false" customHeight="false" outlineLevel="0" collapsed="false">
      <c r="A75" s="203" t="n">
        <v>10</v>
      </c>
      <c r="B75" s="197" t="n">
        <v>607</v>
      </c>
      <c r="C75" s="50" t="s">
        <v>109</v>
      </c>
      <c r="D75" s="50" t="s">
        <v>110</v>
      </c>
      <c r="E75" s="87" t="n">
        <v>100</v>
      </c>
      <c r="F75" s="87" t="n">
        <v>100</v>
      </c>
      <c r="G75" s="87" t="n">
        <v>70</v>
      </c>
      <c r="H75" s="87" t="n">
        <v>300</v>
      </c>
      <c r="I75" s="97"/>
      <c r="J75" s="90"/>
      <c r="K75" s="17" t="n">
        <f aca="false">SUM(E75:J75)</f>
        <v>570</v>
      </c>
    </row>
    <row r="76" customFormat="false" ht="12.75" hidden="false" customHeight="false" outlineLevel="0" collapsed="false">
      <c r="A76" s="86" t="n">
        <v>11</v>
      </c>
      <c r="B76" s="197" t="n">
        <v>608</v>
      </c>
      <c r="C76" s="50" t="s">
        <v>24</v>
      </c>
      <c r="D76" s="50" t="s">
        <v>25</v>
      </c>
      <c r="E76" s="87" t="n">
        <v>100</v>
      </c>
      <c r="F76" s="87" t="n">
        <v>100</v>
      </c>
      <c r="G76" s="87" t="n">
        <v>60</v>
      </c>
      <c r="H76" s="87" t="n">
        <v>300</v>
      </c>
      <c r="I76" s="97"/>
      <c r="J76" s="90"/>
      <c r="K76" s="17" t="n">
        <f aca="false">SUM(E76:J76)</f>
        <v>560</v>
      </c>
    </row>
    <row r="77" customFormat="false" ht="18" hidden="false" customHeight="false" outlineLevel="0" collapsed="false">
      <c r="A77" s="86"/>
      <c r="B77" s="106" t="s">
        <v>159</v>
      </c>
      <c r="C77" s="106"/>
      <c r="D77" s="96" t="s">
        <v>206</v>
      </c>
      <c r="E77" s="105"/>
      <c r="F77" s="92"/>
      <c r="G77" s="92"/>
      <c r="H77" s="92"/>
      <c r="I77" s="92"/>
      <c r="J77" s="92"/>
      <c r="K77" s="28"/>
    </row>
    <row r="78" customFormat="false" ht="12.75" hidden="false" customHeight="false" outlineLevel="0" collapsed="false">
      <c r="A78" s="86" t="n">
        <v>1</v>
      </c>
      <c r="B78" s="197" t="n">
        <v>707</v>
      </c>
      <c r="C78" s="50" t="s">
        <v>160</v>
      </c>
      <c r="D78" s="50" t="s">
        <v>161</v>
      </c>
      <c r="E78" s="87" t="n">
        <v>100</v>
      </c>
      <c r="F78" s="87" t="n">
        <v>100</v>
      </c>
      <c r="G78" s="87" t="n">
        <v>160</v>
      </c>
      <c r="H78" s="87" t="n">
        <v>800</v>
      </c>
      <c r="I78" s="87" t="n">
        <v>50</v>
      </c>
      <c r="J78" s="90"/>
      <c r="K78" s="17" t="n">
        <f aca="false">SUM(E78:J78)</f>
        <v>1210</v>
      </c>
    </row>
    <row r="79" customFormat="false" ht="12.75" hidden="false" customHeight="false" outlineLevel="0" collapsed="false">
      <c r="A79" s="86" t="n">
        <v>2</v>
      </c>
      <c r="B79" s="197" t="n">
        <v>703</v>
      </c>
      <c r="C79" s="50" t="s">
        <v>143</v>
      </c>
      <c r="D79" s="50" t="s">
        <v>163</v>
      </c>
      <c r="E79" s="87" t="n">
        <v>100</v>
      </c>
      <c r="F79" s="87" t="n">
        <v>100</v>
      </c>
      <c r="G79" s="87" t="n">
        <v>80</v>
      </c>
      <c r="H79" s="87" t="n">
        <v>600</v>
      </c>
      <c r="I79" s="204"/>
      <c r="J79" s="90"/>
      <c r="K79" s="17" t="n">
        <f aca="false">SUM(E79:J79)</f>
        <v>880</v>
      </c>
    </row>
    <row r="80" customFormat="false" ht="12.75" hidden="false" customHeight="false" outlineLevel="0" collapsed="false">
      <c r="A80" s="86" t="n">
        <v>3</v>
      </c>
      <c r="B80" s="195" t="n">
        <v>705</v>
      </c>
      <c r="C80" s="39" t="s">
        <v>33</v>
      </c>
      <c r="D80" s="39" t="s">
        <v>162</v>
      </c>
      <c r="E80" s="87" t="n">
        <v>100</v>
      </c>
      <c r="F80" s="87" t="n">
        <v>100</v>
      </c>
      <c r="G80" s="87" t="n">
        <v>120</v>
      </c>
      <c r="H80" s="87" t="n">
        <v>550</v>
      </c>
      <c r="I80" s="97"/>
      <c r="J80" s="90"/>
      <c r="K80" s="17" t="n">
        <f aca="false">SUM(E80:J80)</f>
        <v>870</v>
      </c>
    </row>
    <row r="81" customFormat="false" ht="12.75" hidden="false" customHeight="false" outlineLevel="0" collapsed="false">
      <c r="A81" s="86" t="n">
        <v>4</v>
      </c>
      <c r="B81" s="197" t="n">
        <v>709</v>
      </c>
      <c r="C81" s="50" t="s">
        <v>171</v>
      </c>
      <c r="D81" s="50" t="s">
        <v>172</v>
      </c>
      <c r="E81" s="87" t="n">
        <v>100</v>
      </c>
      <c r="F81" s="87" t="n">
        <v>100</v>
      </c>
      <c r="G81" s="87" t="n">
        <v>150</v>
      </c>
      <c r="H81" s="87" t="n">
        <v>500</v>
      </c>
      <c r="I81" s="97"/>
      <c r="J81" s="90"/>
      <c r="K81" s="17" t="n">
        <f aca="false">SUM(E81:J81)</f>
        <v>850</v>
      </c>
    </row>
    <row r="82" customFormat="false" ht="12.75" hidden="false" customHeight="false" outlineLevel="0" collapsed="false">
      <c r="A82" s="86" t="n">
        <v>5</v>
      </c>
      <c r="B82" s="197" t="n">
        <v>710</v>
      </c>
      <c r="C82" s="50" t="s">
        <v>164</v>
      </c>
      <c r="D82" s="50" t="s">
        <v>165</v>
      </c>
      <c r="E82" s="87" t="n">
        <v>100</v>
      </c>
      <c r="F82" s="87" t="n">
        <v>100</v>
      </c>
      <c r="G82" s="87" t="n">
        <v>140</v>
      </c>
      <c r="H82" s="87" t="n">
        <v>400</v>
      </c>
      <c r="I82" s="97"/>
      <c r="J82" s="90"/>
      <c r="K82" s="17" t="n">
        <f aca="false">SUM(E82:J82)</f>
        <v>740</v>
      </c>
    </row>
    <row r="83" customFormat="false" ht="12.75" hidden="false" customHeight="false" outlineLevel="0" collapsed="false">
      <c r="A83" s="86" t="n">
        <v>6</v>
      </c>
      <c r="B83" s="195" t="n">
        <v>715</v>
      </c>
      <c r="C83" s="39" t="s">
        <v>70</v>
      </c>
      <c r="D83" s="39" t="s">
        <v>71</v>
      </c>
      <c r="E83" s="87" t="n">
        <v>100</v>
      </c>
      <c r="F83" s="87" t="n">
        <v>100</v>
      </c>
      <c r="G83" s="87" t="n">
        <v>130</v>
      </c>
      <c r="H83" s="87" t="n">
        <v>400</v>
      </c>
      <c r="I83" s="97"/>
      <c r="J83" s="90"/>
      <c r="K83" s="17" t="n">
        <f aca="false">SUM(E83:J83)</f>
        <v>730</v>
      </c>
    </row>
    <row r="84" customFormat="false" ht="12.75" hidden="false" customHeight="false" outlineLevel="0" collapsed="false">
      <c r="A84" s="86" t="n">
        <v>7</v>
      </c>
      <c r="B84" s="195" t="n">
        <v>706</v>
      </c>
      <c r="C84" s="39" t="s">
        <v>169</v>
      </c>
      <c r="D84" s="39" t="s">
        <v>170</v>
      </c>
      <c r="E84" s="87" t="n">
        <v>100</v>
      </c>
      <c r="F84" s="87" t="n">
        <v>100</v>
      </c>
      <c r="G84" s="87" t="n">
        <v>100</v>
      </c>
      <c r="H84" s="87" t="n">
        <v>400</v>
      </c>
      <c r="I84" s="97"/>
      <c r="J84" s="90"/>
      <c r="K84" s="17" t="n">
        <f aca="false">SUM(E84:J84)</f>
        <v>700</v>
      </c>
    </row>
    <row r="85" customFormat="false" ht="12.75" hidden="false" customHeight="false" outlineLevel="0" collapsed="false">
      <c r="A85" s="86" t="n">
        <v>8</v>
      </c>
      <c r="B85" s="195" t="n">
        <v>711</v>
      </c>
      <c r="C85" s="39" t="s">
        <v>114</v>
      </c>
      <c r="D85" s="39" t="s">
        <v>168</v>
      </c>
      <c r="E85" s="87" t="n">
        <v>100</v>
      </c>
      <c r="F85" s="87" t="n">
        <v>100</v>
      </c>
      <c r="G85" s="87" t="n">
        <v>110</v>
      </c>
      <c r="H85" s="87" t="n">
        <v>300</v>
      </c>
      <c r="I85" s="97"/>
      <c r="J85" s="90"/>
      <c r="K85" s="17" t="n">
        <f aca="false">SUM(E85:J85)</f>
        <v>610</v>
      </c>
    </row>
    <row r="86" customFormat="false" ht="12.75" hidden="false" customHeight="false" outlineLevel="0" collapsed="false">
      <c r="A86" s="86" t="n">
        <v>9</v>
      </c>
      <c r="B86" s="195" t="n">
        <v>719</v>
      </c>
      <c r="C86" s="39" t="s">
        <v>178</v>
      </c>
      <c r="D86" s="39" t="s">
        <v>179</v>
      </c>
      <c r="E86" s="87" t="n">
        <v>100</v>
      </c>
      <c r="F86" s="87" t="n">
        <v>100</v>
      </c>
      <c r="G86" s="108" t="n">
        <v>90</v>
      </c>
      <c r="H86" s="108" t="n">
        <v>300</v>
      </c>
      <c r="I86" s="97"/>
      <c r="J86" s="90"/>
      <c r="K86" s="17" t="n">
        <f aca="false">SUM(E86:J86)</f>
        <v>590</v>
      </c>
    </row>
    <row r="87" customFormat="false" ht="12.75" hidden="false" customHeight="false" outlineLevel="0" collapsed="false">
      <c r="A87" s="86" t="n">
        <v>10</v>
      </c>
      <c r="B87" s="197" t="n">
        <v>704</v>
      </c>
      <c r="C87" s="50" t="s">
        <v>166</v>
      </c>
      <c r="D87" s="50" t="s">
        <v>167</v>
      </c>
      <c r="E87" s="87" t="n">
        <v>100</v>
      </c>
      <c r="F87" s="87" t="n">
        <v>100</v>
      </c>
      <c r="G87" s="87" t="n">
        <v>70</v>
      </c>
      <c r="H87" s="87" t="n">
        <v>300</v>
      </c>
      <c r="I87" s="97"/>
      <c r="J87" s="90"/>
      <c r="K87" s="17" t="n">
        <f aca="false">SUM(E87:J87)</f>
        <v>570</v>
      </c>
    </row>
    <row r="88" customFormat="false" ht="12.75" hidden="false" customHeight="false" outlineLevel="0" collapsed="false">
      <c r="A88" s="86" t="n">
        <v>11</v>
      </c>
      <c r="B88" s="195" t="n">
        <v>716</v>
      </c>
      <c r="C88" s="39" t="s">
        <v>142</v>
      </c>
      <c r="D88" s="39" t="s">
        <v>173</v>
      </c>
      <c r="E88" s="87" t="n">
        <v>100</v>
      </c>
      <c r="F88" s="87" t="n">
        <v>100</v>
      </c>
      <c r="G88" s="87" t="n">
        <v>60</v>
      </c>
      <c r="H88" s="87" t="n">
        <v>300</v>
      </c>
      <c r="I88" s="97"/>
      <c r="J88" s="90"/>
      <c r="K88" s="17" t="n">
        <f aca="false">SUM(E88:J88)</f>
        <v>560</v>
      </c>
    </row>
    <row r="89" customFormat="false" ht="12.75" hidden="false" customHeight="false" outlineLevel="0" collapsed="false">
      <c r="A89" s="86" t="n">
        <v>12</v>
      </c>
      <c r="B89" s="195" t="n">
        <v>718</v>
      </c>
      <c r="C89" s="39" t="s">
        <v>182</v>
      </c>
      <c r="D89" s="39" t="s">
        <v>183</v>
      </c>
      <c r="E89" s="87" t="n">
        <v>100</v>
      </c>
      <c r="F89" s="87" t="n">
        <v>100</v>
      </c>
      <c r="G89" s="108" t="n">
        <v>50</v>
      </c>
      <c r="H89" s="108" t="n">
        <v>300</v>
      </c>
      <c r="I89" s="97"/>
      <c r="J89" s="90"/>
      <c r="K89" s="17" t="n">
        <f aca="false">SUM(E89:J89)</f>
        <v>550</v>
      </c>
    </row>
    <row r="90" customFormat="false" ht="12.75" hidden="false" customHeight="false" outlineLevel="0" collapsed="false">
      <c r="A90" s="86" t="n">
        <v>13</v>
      </c>
      <c r="B90" s="195" t="n">
        <v>720</v>
      </c>
      <c r="C90" s="39" t="s">
        <v>185</v>
      </c>
      <c r="D90" s="39" t="s">
        <v>186</v>
      </c>
      <c r="E90" s="87" t="n">
        <v>100</v>
      </c>
      <c r="F90" s="87" t="n">
        <v>100</v>
      </c>
      <c r="G90" s="108" t="n">
        <v>40</v>
      </c>
      <c r="H90" s="108" t="n">
        <v>300</v>
      </c>
      <c r="I90" s="97"/>
      <c r="J90" s="90"/>
      <c r="K90" s="17" t="n">
        <f aca="false">SUM(E90:J90)</f>
        <v>540</v>
      </c>
    </row>
  </sheetData>
  <mergeCells count="16">
    <mergeCell ref="B1:K3"/>
    <mergeCell ref="E5:E6"/>
    <mergeCell ref="F5:F6"/>
    <mergeCell ref="G5:G6"/>
    <mergeCell ref="H5:H6"/>
    <mergeCell ref="I5:I6"/>
    <mergeCell ref="J5:J6"/>
    <mergeCell ref="K5:K6"/>
    <mergeCell ref="L5:L6"/>
    <mergeCell ref="B6:C6"/>
    <mergeCell ref="B14:C14"/>
    <mergeCell ref="B24:C24"/>
    <mergeCell ref="B34:C34"/>
    <mergeCell ref="B46:C46"/>
    <mergeCell ref="B65:C65"/>
    <mergeCell ref="B77:C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1T15:12:47Z</dcterms:created>
  <dc:creator>Oskars</dc:creator>
  <dc:description/>
  <dc:language>en-US</dc:language>
  <cp:lastModifiedBy>Teftelis</cp:lastModifiedBy>
  <cp:lastPrinted>2011-09-07T11:00:54Z</cp:lastPrinted>
  <dcterms:modified xsi:type="dcterms:W3CDTF">2012-09-04T09:55:44Z</dcterms:modified>
  <cp:revision>0</cp:revision>
  <dc:subject/>
  <dc:title/>
</cp:coreProperties>
</file>