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" sheetId="1" state="visible" r:id="rId2"/>
    <sheet name="2WD" sheetId="2" state="visible" r:id="rId3"/>
    <sheet name="RWD" sheetId="3" state="visible" r:id="rId4"/>
    <sheet name="OP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79">
  <si>
    <t xml:space="preserve">2012. gada Latvijas čempionāts ziemas autosprintā</t>
  </si>
  <si>
    <t xml:space="preserve">5. posms, fināls</t>
  </si>
  <si>
    <t xml:space="preserve">"Brīvkalnu" trase</t>
  </si>
  <si>
    <t xml:space="preserve">26.02.2012.</t>
  </si>
  <si>
    <t xml:space="preserve">4WD klase</t>
  </si>
  <si>
    <t xml:space="preserve">1. brauciens</t>
  </si>
  <si>
    <t xml:space="preserve">2. brauciens</t>
  </si>
  <si>
    <t xml:space="preserve">3. brauciens</t>
  </si>
  <si>
    <t xml:space="preserve">4. brauciens</t>
  </si>
  <si>
    <t xml:space="preserve">Vieta</t>
  </si>
  <si>
    <t xml:space="preserve">Punkti</t>
  </si>
  <si>
    <t xml:space="preserve">Lic.</t>
  </si>
  <si>
    <t xml:space="preserve">Nr.</t>
  </si>
  <si>
    <t xml:space="preserve">Vārds, Uzvārds</t>
  </si>
  <si>
    <t xml:space="preserve">Rezultāts</t>
  </si>
  <si>
    <t xml:space="preserve">F</t>
  </si>
  <si>
    <t xml:space="preserve">Kārlis Nebars</t>
  </si>
  <si>
    <t xml:space="preserve">Kristaps Feldmanis</t>
  </si>
  <si>
    <t xml:space="preserve">Edgars Avens</t>
  </si>
  <si>
    <t xml:space="preserve">Oto Patmalnieks</t>
  </si>
  <si>
    <t xml:space="preserve">Aigars Bajārs</t>
  </si>
  <si>
    <t xml:space="preserve">Vigo Rubenis</t>
  </si>
  <si>
    <t xml:space="preserve">Artis Upītis</t>
  </si>
  <si>
    <t xml:space="preserve">Jānis Slišāns</t>
  </si>
  <si>
    <t xml:space="preserve">Jānis Lamberts</t>
  </si>
  <si>
    <t xml:space="preserve">Aleksandrs Grīva</t>
  </si>
  <si>
    <t xml:space="preserve">Māris Zālītis</t>
  </si>
  <si>
    <t xml:space="preserve">Raivo Luhse</t>
  </si>
  <si>
    <t xml:space="preserve">Juris Sproģis</t>
  </si>
  <si>
    <t xml:space="preserve">DNF</t>
  </si>
  <si>
    <t xml:space="preserve">Mārtiņš Mārcis Maizītis</t>
  </si>
  <si>
    <t xml:space="preserve">1. aplis</t>
  </si>
  <si>
    <t xml:space="preserve">2. aplis</t>
  </si>
  <si>
    <t xml:space="preserve">3. aplis</t>
  </si>
  <si>
    <t xml:space="preserve">Atpalikšana</t>
  </si>
  <si>
    <t xml:space="preserve">LAF SAK licencēto dalībnieku rezultāti čempionāta ieskaitei</t>
  </si>
  <si>
    <t xml:space="preserve">2WD klase</t>
  </si>
  <si>
    <t xml:space="preserve">Fin.</t>
  </si>
  <si>
    <t xml:space="preserve">Sandis Laukšteins</t>
  </si>
  <si>
    <t xml:space="preserve">Ivars Cīrulnieks</t>
  </si>
  <si>
    <t xml:space="preserve">Aivo Gailītis</t>
  </si>
  <si>
    <t xml:space="preserve">Modris Žentiņš</t>
  </si>
  <si>
    <t xml:space="preserve">Armands Cīrulnieks</t>
  </si>
  <si>
    <t xml:space="preserve">Mairis Laukšteins</t>
  </si>
  <si>
    <t xml:space="preserve">Ģirts Vītiņš</t>
  </si>
  <si>
    <t xml:space="preserve">Varis Žentiņš</t>
  </si>
  <si>
    <t xml:space="preserve">Guntars Brauns</t>
  </si>
  <si>
    <t xml:space="preserve">Valters Liepiņš</t>
  </si>
  <si>
    <t xml:space="preserve">Almants Faušteins</t>
  </si>
  <si>
    <t xml:space="preserve">Raivis Bartušauskis</t>
  </si>
  <si>
    <t xml:space="preserve">Nauris Aizsils</t>
  </si>
  <si>
    <t xml:space="preserve">Raivo Ozoliņš</t>
  </si>
  <si>
    <t xml:space="preserve">Jānis Hāns</t>
  </si>
  <si>
    <t xml:space="preserve">Ģirts Ozoliņš</t>
  </si>
  <si>
    <t xml:space="preserve">Māris Aizsils</t>
  </si>
  <si>
    <t xml:space="preserve">Aivis Klibinskis</t>
  </si>
  <si>
    <t xml:space="preserve">Intars Skaidrais</t>
  </si>
  <si>
    <t xml:space="preserve">Normunds Orlovs</t>
  </si>
  <si>
    <t xml:space="preserve">RWD klase</t>
  </si>
  <si>
    <t xml:space="preserve">Kristaps Daģis</t>
  </si>
  <si>
    <t xml:space="preserve">Gundars Tīdmanis</t>
  </si>
  <si>
    <t xml:space="preserve">Jānis Visockis</t>
  </si>
  <si>
    <t xml:space="preserve">Aigars Tīdmanis</t>
  </si>
  <si>
    <t xml:space="preserve">Jānis Grīnbergs</t>
  </si>
  <si>
    <t xml:space="preserve">Juris Turks</t>
  </si>
  <si>
    <t xml:space="preserve">Raivis Galviņš</t>
  </si>
  <si>
    <t xml:space="preserve">Jānis Apsītis</t>
  </si>
  <si>
    <t xml:space="preserve">Modris Cīrulis</t>
  </si>
  <si>
    <t xml:space="preserve">Jānis Strazdiņš</t>
  </si>
  <si>
    <t xml:space="preserve">Kristaps Ikaunieks</t>
  </si>
  <si>
    <t xml:space="preserve">Mārtiņš Vanags</t>
  </si>
  <si>
    <t xml:space="preserve">*</t>
  </si>
  <si>
    <t xml:space="preserve">* Jānis Apsītis saņēmis 10 soda sekundes par automašīnas maiņu.</t>
  </si>
  <si>
    <t xml:space="preserve">* Normunds Orlovs saņēmis 10 soda sekundes par automašīnas maiņu.</t>
  </si>
  <si>
    <t xml:space="preserve">OPEN</t>
  </si>
  <si>
    <t xml:space="preserve">Krišjānis Krapāns</t>
  </si>
  <si>
    <t xml:space="preserve">Jānis Krusts</t>
  </si>
  <si>
    <t xml:space="preserve">Edgars Kokorišs</t>
  </si>
  <si>
    <t xml:space="preserve">Raimonds Lazdiņ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.00"/>
    <numFmt numFmtId="166" formatCode="0"/>
    <numFmt numFmtId="167" formatCode="mm:ss.00"/>
    <numFmt numFmtId="168" formatCode="mm:ss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2"/>
      <color rgb="FF00CCFF"/>
      <name val="Arial"/>
      <family val="2"/>
      <charset val="186"/>
    </font>
    <font>
      <b val="true"/>
      <sz val="12"/>
      <name val="Arial"/>
      <family val="2"/>
    </font>
    <font>
      <b val="true"/>
      <sz val="8"/>
      <color rgb="FF000000"/>
      <name val="Times New Roman"/>
      <family val="1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5.1"/>
    <col collapsed="false" customWidth="true" hidden="false" outlineLevel="0" max="5" min="5" style="0" width="23.87"/>
    <col collapsed="false" customWidth="true" hidden="false" outlineLevel="0" max="6" min="6" style="0" width="9.99"/>
    <col collapsed="false" customWidth="true" hidden="false" outlineLevel="0" max="7" min="7" style="0" width="9.21"/>
    <col collapsed="false" customWidth="true" hidden="false" outlineLevel="0" max="8" min="8" style="0" width="8.1"/>
    <col collapsed="false" customWidth="true" hidden="false" outlineLevel="0" max="9" min="9" style="0" width="9.99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9.99"/>
    <col collapsed="false" customWidth="true" hidden="false" outlineLevel="0" max="13" min="13" style="0" width="6.1"/>
    <col collapsed="false" customWidth="true" hidden="false" outlineLevel="0" max="14" min="14" style="0" width="7.1"/>
    <col collapsed="false" customWidth="true" hidden="false" outlineLevel="0" max="15" min="15" style="0" width="9.99"/>
    <col collapsed="false" customWidth="true" hidden="false" outlineLevel="0" max="16" min="16" style="0" width="6.1"/>
    <col collapsed="false" customWidth="true" hidden="false" outlineLevel="0" max="17" min="17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H1" s="4"/>
      <c r="I1" s="2"/>
      <c r="J1" s="2"/>
      <c r="K1" s="4"/>
      <c r="L1" s="2"/>
      <c r="M1" s="2"/>
      <c r="N1" s="4"/>
      <c r="O1" s="2"/>
      <c r="P1" s="2"/>
      <c r="Q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H2" s="4"/>
      <c r="I2" s="2"/>
      <c r="J2" s="2"/>
      <c r="K2" s="4"/>
      <c r="L2" s="2"/>
      <c r="M2" s="2"/>
      <c r="N2" s="4"/>
      <c r="O2" s="2"/>
      <c r="P2" s="2"/>
      <c r="Q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H3" s="4"/>
      <c r="I3" s="2"/>
      <c r="J3" s="2"/>
      <c r="K3" s="4"/>
      <c r="L3" s="2"/>
      <c r="M3" s="2"/>
      <c r="N3" s="4"/>
      <c r="O3" s="2"/>
      <c r="P3" s="2"/>
      <c r="Q3" s="4"/>
    </row>
    <row r="4" s="3" customFormat="true" ht="21" hidden="false" customHeight="false" outlineLevel="0" collapsed="false">
      <c r="A4" s="5" t="s">
        <v>3</v>
      </c>
      <c r="B4" s="2"/>
      <c r="C4" s="5"/>
      <c r="E4" s="5"/>
      <c r="H4" s="4"/>
      <c r="I4" s="2"/>
      <c r="J4" s="2"/>
      <c r="K4" s="4"/>
      <c r="L4" s="2"/>
      <c r="M4" s="2"/>
      <c r="N4" s="4"/>
      <c r="O4" s="2"/>
      <c r="P4" s="2"/>
      <c r="Q4" s="4"/>
    </row>
    <row r="6" customFormat="false" ht="20.4" hidden="false" customHeight="false" outlineLevel="0" collapsed="false">
      <c r="A6" s="5" t="s">
        <v>4</v>
      </c>
      <c r="C6" s="5"/>
      <c r="E6" s="5"/>
    </row>
    <row r="7" customFormat="false" ht="13.8" hidden="false" customHeight="false" outlineLevel="0" collapsed="false"/>
    <row r="8" s="7" customFormat="true" ht="16.2" hidden="false" customHeight="false" outlineLevel="0" collapsed="false">
      <c r="A8" s="6"/>
      <c r="F8" s="8"/>
      <c r="G8" s="9" t="s">
        <v>5</v>
      </c>
      <c r="H8" s="10"/>
      <c r="I8" s="8"/>
      <c r="J8" s="9" t="s">
        <v>6</v>
      </c>
      <c r="K8" s="10"/>
      <c r="L8" s="8"/>
      <c r="M8" s="9" t="s">
        <v>7</v>
      </c>
      <c r="N8" s="10"/>
      <c r="O8" s="8"/>
      <c r="P8" s="9" t="s">
        <v>8</v>
      </c>
      <c r="Q8" s="10"/>
    </row>
    <row r="9" s="7" customFormat="true" ht="16.2" hidden="false" customHeight="fals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2" t="s">
        <v>14</v>
      </c>
      <c r="G9" s="13" t="s">
        <v>9</v>
      </c>
      <c r="H9" s="14" t="s">
        <v>10</v>
      </c>
      <c r="I9" s="12" t="s">
        <v>14</v>
      </c>
      <c r="J9" s="13" t="s">
        <v>9</v>
      </c>
      <c r="K9" s="14" t="s">
        <v>10</v>
      </c>
      <c r="L9" s="12" t="s">
        <v>14</v>
      </c>
      <c r="M9" s="13" t="s">
        <v>9</v>
      </c>
      <c r="N9" s="14" t="s">
        <v>10</v>
      </c>
      <c r="O9" s="12" t="s">
        <v>14</v>
      </c>
      <c r="P9" s="13" t="s">
        <v>9</v>
      </c>
      <c r="Q9" s="14" t="s">
        <v>10</v>
      </c>
    </row>
    <row r="10" s="24" customFormat="true" ht="15.6" hidden="false" customHeight="false" outlineLevel="0" collapsed="false">
      <c r="A10" s="15" t="n">
        <v>1</v>
      </c>
      <c r="B10" s="16" t="n">
        <v>57</v>
      </c>
      <c r="C10" s="17" t="s">
        <v>15</v>
      </c>
      <c r="D10" s="17" t="n">
        <v>210</v>
      </c>
      <c r="E10" s="18" t="s">
        <v>16</v>
      </c>
      <c r="F10" s="19" t="n">
        <v>0.00138506944444444</v>
      </c>
      <c r="G10" s="20" t="n">
        <v>1</v>
      </c>
      <c r="H10" s="21" t="n">
        <v>20</v>
      </c>
      <c r="I10" s="19" t="n">
        <v>0.00134699074074074</v>
      </c>
      <c r="J10" s="20" t="n">
        <v>2</v>
      </c>
      <c r="K10" s="22" t="n">
        <v>17</v>
      </c>
      <c r="L10" s="19" t="n">
        <v>0.00157361111111111</v>
      </c>
      <c r="M10" s="23" t="n">
        <v>1</v>
      </c>
      <c r="N10" s="21" t="n">
        <v>20</v>
      </c>
      <c r="O10" s="19" t="n">
        <v>0.00171018518518519</v>
      </c>
      <c r="P10" s="23" t="n">
        <v>11</v>
      </c>
      <c r="Q10" s="21" t="n">
        <v>6</v>
      </c>
    </row>
    <row r="11" s="24" customFormat="true" ht="15.6" hidden="false" customHeight="false" outlineLevel="0" collapsed="false">
      <c r="A11" s="25" t="n">
        <v>2</v>
      </c>
      <c r="B11" s="16" t="n">
        <v>50</v>
      </c>
      <c r="C11" s="17" t="s">
        <v>15</v>
      </c>
      <c r="D11" s="17" t="n">
        <v>207</v>
      </c>
      <c r="E11" s="18" t="s">
        <v>17</v>
      </c>
      <c r="F11" s="19" t="n">
        <v>0.00141157407407407</v>
      </c>
      <c r="G11" s="20" t="n">
        <v>3</v>
      </c>
      <c r="H11" s="21" t="n">
        <v>15</v>
      </c>
      <c r="I11" s="19" t="n">
        <v>0.00137256944444444</v>
      </c>
      <c r="J11" s="20" t="n">
        <v>6</v>
      </c>
      <c r="K11" s="22" t="n">
        <v>11</v>
      </c>
      <c r="L11" s="19" t="n">
        <v>0.00157997685185185</v>
      </c>
      <c r="M11" s="23" t="n">
        <v>3</v>
      </c>
      <c r="N11" s="21" t="n">
        <v>15</v>
      </c>
      <c r="O11" s="19" t="n">
        <v>0.00157997685185185</v>
      </c>
      <c r="P11" s="23" t="n">
        <v>1</v>
      </c>
      <c r="Q11" s="21" t="n">
        <v>20</v>
      </c>
    </row>
    <row r="12" s="24" customFormat="true" ht="15.6" hidden="false" customHeight="false" outlineLevel="0" collapsed="false">
      <c r="A12" s="25" t="n">
        <v>3</v>
      </c>
      <c r="B12" s="16" t="n">
        <v>49</v>
      </c>
      <c r="C12" s="17" t="s">
        <v>15</v>
      </c>
      <c r="D12" s="17" t="n">
        <v>209</v>
      </c>
      <c r="E12" s="18" t="s">
        <v>18</v>
      </c>
      <c r="F12" s="19" t="n">
        <v>0.00140011574074074</v>
      </c>
      <c r="G12" s="20" t="n">
        <v>2</v>
      </c>
      <c r="H12" s="21" t="n">
        <v>17</v>
      </c>
      <c r="I12" s="19" t="n">
        <v>0.00135543981481481</v>
      </c>
      <c r="J12" s="20" t="n">
        <v>3</v>
      </c>
      <c r="K12" s="22" t="n">
        <v>15</v>
      </c>
      <c r="L12" s="19" t="n">
        <v>0.00162465277777778</v>
      </c>
      <c r="M12" s="23" t="n">
        <v>6</v>
      </c>
      <c r="N12" s="21" t="n">
        <v>11</v>
      </c>
      <c r="O12" s="19" t="n">
        <v>0.00159074074074074</v>
      </c>
      <c r="P12" s="23" t="n">
        <v>2</v>
      </c>
      <c r="Q12" s="21" t="n">
        <v>17</v>
      </c>
    </row>
    <row r="13" s="24" customFormat="true" ht="15.6" hidden="false" customHeight="false" outlineLevel="0" collapsed="false">
      <c r="A13" s="25" t="n">
        <v>4</v>
      </c>
      <c r="B13" s="16" t="n">
        <v>46</v>
      </c>
      <c r="C13" s="17" t="s">
        <v>15</v>
      </c>
      <c r="D13" s="17" t="n">
        <v>216</v>
      </c>
      <c r="E13" s="18" t="s">
        <v>19</v>
      </c>
      <c r="F13" s="19" t="n">
        <v>0.00146597222222222</v>
      </c>
      <c r="G13" s="20" t="n">
        <v>9</v>
      </c>
      <c r="H13" s="21" t="n">
        <v>8</v>
      </c>
      <c r="I13" s="19" t="n">
        <v>0.00134664351851852</v>
      </c>
      <c r="J13" s="20" t="n">
        <v>1</v>
      </c>
      <c r="K13" s="22" t="n">
        <v>20</v>
      </c>
      <c r="L13" s="19" t="n">
        <v>0.0016087962962963</v>
      </c>
      <c r="M13" s="23" t="n">
        <v>4</v>
      </c>
      <c r="N13" s="21" t="n">
        <v>13</v>
      </c>
      <c r="O13" s="19" t="n">
        <v>0.00160856481481482</v>
      </c>
      <c r="P13" s="23" t="n">
        <v>4</v>
      </c>
      <c r="Q13" s="21" t="n">
        <v>13</v>
      </c>
    </row>
    <row r="14" s="24" customFormat="true" ht="15.6" hidden="false" customHeight="false" outlineLevel="0" collapsed="false">
      <c r="A14" s="25" t="n">
        <v>5</v>
      </c>
      <c r="B14" s="16" t="n">
        <v>41</v>
      </c>
      <c r="C14" s="17" t="s">
        <v>15</v>
      </c>
      <c r="D14" s="17" t="n">
        <v>214</v>
      </c>
      <c r="E14" s="18" t="s">
        <v>20</v>
      </c>
      <c r="F14" s="19" t="n">
        <v>0.00143171296296296</v>
      </c>
      <c r="G14" s="20" t="n">
        <v>6</v>
      </c>
      <c r="H14" s="21" t="n">
        <v>11</v>
      </c>
      <c r="I14" s="19" t="n">
        <v>0.00135949074074074</v>
      </c>
      <c r="J14" s="20" t="n">
        <v>4</v>
      </c>
      <c r="K14" s="22" t="n">
        <v>13</v>
      </c>
      <c r="L14" s="19" t="n">
        <v>0.00157789351851852</v>
      </c>
      <c r="M14" s="23" t="n">
        <v>2</v>
      </c>
      <c r="N14" s="21" t="n">
        <v>17</v>
      </c>
      <c r="O14" s="19" t="n">
        <v>0.00164085648148148</v>
      </c>
      <c r="P14" s="23" t="n">
        <v>8</v>
      </c>
      <c r="Q14" s="21" t="n">
        <v>9</v>
      </c>
    </row>
    <row r="15" s="24" customFormat="true" ht="15.6" hidden="false" customHeight="false" outlineLevel="0" collapsed="false">
      <c r="A15" s="25" t="n">
        <v>6</v>
      </c>
      <c r="B15" s="16" t="n">
        <v>40</v>
      </c>
      <c r="C15" s="17" t="s">
        <v>15</v>
      </c>
      <c r="D15" s="17" t="n">
        <v>203</v>
      </c>
      <c r="E15" s="18" t="s">
        <v>21</v>
      </c>
      <c r="F15" s="19" t="n">
        <v>0.001421875</v>
      </c>
      <c r="G15" s="20" t="n">
        <v>4</v>
      </c>
      <c r="H15" s="21" t="n">
        <v>13</v>
      </c>
      <c r="I15" s="19" t="n">
        <v>0.00136921296296296</v>
      </c>
      <c r="J15" s="20" t="n">
        <v>5</v>
      </c>
      <c r="K15" s="22" t="n">
        <v>12</v>
      </c>
      <c r="L15" s="19" t="n">
        <v>0.00162685185185185</v>
      </c>
      <c r="M15" s="23" t="n">
        <v>7</v>
      </c>
      <c r="N15" s="21" t="n">
        <v>10</v>
      </c>
      <c r="O15" s="19" t="n">
        <v>0.00160416666666667</v>
      </c>
      <c r="P15" s="23" t="n">
        <v>3</v>
      </c>
      <c r="Q15" s="21" t="n">
        <v>15</v>
      </c>
    </row>
    <row r="16" s="24" customFormat="true" ht="15.6" hidden="false" customHeight="false" outlineLevel="0" collapsed="false">
      <c r="A16" s="25" t="n">
        <v>7</v>
      </c>
      <c r="B16" s="16" t="n">
        <v>32</v>
      </c>
      <c r="C16" s="17" t="s">
        <v>15</v>
      </c>
      <c r="D16" s="17" t="n">
        <v>201</v>
      </c>
      <c r="E16" s="18" t="s">
        <v>22</v>
      </c>
      <c r="F16" s="19" t="n">
        <v>0.00143020833333333</v>
      </c>
      <c r="G16" s="20" t="n">
        <v>5</v>
      </c>
      <c r="H16" s="21" t="n">
        <v>12</v>
      </c>
      <c r="I16" s="19" t="n">
        <v>0.00146527777777778</v>
      </c>
      <c r="J16" s="20" t="n">
        <v>13</v>
      </c>
      <c r="K16" s="22" t="n">
        <v>4</v>
      </c>
      <c r="L16" s="19" t="n">
        <v>0.00161597222222222</v>
      </c>
      <c r="M16" s="23" t="n">
        <v>5</v>
      </c>
      <c r="N16" s="21" t="n">
        <v>12</v>
      </c>
      <c r="O16" s="19" t="n">
        <v>0.0016556712962963</v>
      </c>
      <c r="P16" s="23" t="n">
        <v>9</v>
      </c>
      <c r="Q16" s="21" t="n">
        <v>8</v>
      </c>
    </row>
    <row r="17" s="24" customFormat="true" ht="15.6" hidden="false" customHeight="false" outlineLevel="0" collapsed="false">
      <c r="A17" s="25" t="n">
        <v>8</v>
      </c>
      <c r="B17" s="16" t="n">
        <v>30</v>
      </c>
      <c r="C17" s="17" t="s">
        <v>15</v>
      </c>
      <c r="D17" s="17" t="n">
        <v>202</v>
      </c>
      <c r="E17" s="18" t="s">
        <v>23</v>
      </c>
      <c r="F17" s="19" t="n">
        <v>0.0014625</v>
      </c>
      <c r="G17" s="20" t="n">
        <v>8</v>
      </c>
      <c r="H17" s="21" t="n">
        <v>9</v>
      </c>
      <c r="I17" s="19" t="n">
        <v>0.00143298611111111</v>
      </c>
      <c r="J17" s="20" t="n">
        <v>11</v>
      </c>
      <c r="K17" s="22" t="n">
        <v>6</v>
      </c>
      <c r="L17" s="19" t="n">
        <v>0.00163634259259259</v>
      </c>
      <c r="M17" s="23" t="n">
        <v>8</v>
      </c>
      <c r="N17" s="21" t="n">
        <v>9</v>
      </c>
      <c r="O17" s="19" t="n">
        <v>0.00162349537037037</v>
      </c>
      <c r="P17" s="23" t="n">
        <v>5</v>
      </c>
      <c r="Q17" s="21" t="n">
        <v>12</v>
      </c>
    </row>
    <row r="18" s="24" customFormat="true" ht="15.6" hidden="false" customHeight="false" outlineLevel="0" collapsed="false">
      <c r="A18" s="25" t="n">
        <v>9</v>
      </c>
      <c r="B18" s="16" t="n">
        <v>27</v>
      </c>
      <c r="C18" s="17" t="s">
        <v>15</v>
      </c>
      <c r="D18" s="17" t="n">
        <v>211</v>
      </c>
      <c r="E18" s="18" t="s">
        <v>24</v>
      </c>
      <c r="F18" s="19" t="n">
        <v>0.00154398148148148</v>
      </c>
      <c r="G18" s="20" t="n">
        <v>13</v>
      </c>
      <c r="H18" s="21" t="n">
        <v>4</v>
      </c>
      <c r="I18" s="19" t="n">
        <v>0.00139780092592593</v>
      </c>
      <c r="J18" s="20" t="n">
        <v>8</v>
      </c>
      <c r="K18" s="22" t="n">
        <v>9</v>
      </c>
      <c r="L18" s="19" t="n">
        <v>0.00168020833333333</v>
      </c>
      <c r="M18" s="23" t="n">
        <v>10</v>
      </c>
      <c r="N18" s="21" t="n">
        <v>7</v>
      </c>
      <c r="O18" s="19" t="n">
        <v>0.0016275462962963</v>
      </c>
      <c r="P18" s="23" t="n">
        <v>6</v>
      </c>
      <c r="Q18" s="21" t="n">
        <v>11</v>
      </c>
    </row>
    <row r="19" s="24" customFormat="true" ht="15.6" hidden="false" customHeight="false" outlineLevel="0" collapsed="false">
      <c r="A19" s="25" t="n">
        <v>10</v>
      </c>
      <c r="B19" s="16" t="n">
        <v>26</v>
      </c>
      <c r="C19" s="17"/>
      <c r="D19" s="17" t="n">
        <v>224</v>
      </c>
      <c r="E19" s="18" t="s">
        <v>25</v>
      </c>
      <c r="F19" s="19" t="n">
        <v>0.00147453703703704</v>
      </c>
      <c r="G19" s="20" t="n">
        <v>10</v>
      </c>
      <c r="H19" s="21" t="n">
        <v>7</v>
      </c>
      <c r="I19" s="19" t="n">
        <v>0.00142291666666667</v>
      </c>
      <c r="J19" s="20" t="n">
        <v>9</v>
      </c>
      <c r="K19" s="22" t="n">
        <v>8</v>
      </c>
      <c r="L19" s="19" t="n">
        <v>0.00167789351851852</v>
      </c>
      <c r="M19" s="23" t="n">
        <v>9</v>
      </c>
      <c r="N19" s="21" t="n">
        <v>8</v>
      </c>
      <c r="O19" s="19" t="n">
        <v>0.00163171296296296</v>
      </c>
      <c r="P19" s="23" t="n">
        <v>7</v>
      </c>
      <c r="Q19" s="21" t="n">
        <v>10</v>
      </c>
    </row>
    <row r="20" s="24" customFormat="true" ht="15.6" hidden="false" customHeight="false" outlineLevel="0" collapsed="false">
      <c r="A20" s="25" t="n">
        <v>11</v>
      </c>
      <c r="B20" s="16" t="n">
        <v>25</v>
      </c>
      <c r="C20" s="17" t="s">
        <v>15</v>
      </c>
      <c r="D20" s="17" t="n">
        <v>206</v>
      </c>
      <c r="E20" s="18" t="s">
        <v>26</v>
      </c>
      <c r="F20" s="19" t="n">
        <v>0.00144618055555556</v>
      </c>
      <c r="G20" s="20" t="n">
        <v>7</v>
      </c>
      <c r="H20" s="21" t="n">
        <v>10</v>
      </c>
      <c r="I20" s="19" t="n">
        <v>0.0013900462962963</v>
      </c>
      <c r="J20" s="20" t="n">
        <v>7</v>
      </c>
      <c r="K20" s="22" t="n">
        <v>10</v>
      </c>
      <c r="L20" s="19" t="n">
        <v>0.00173645833333333</v>
      </c>
      <c r="M20" s="23" t="n">
        <v>13</v>
      </c>
      <c r="N20" s="21" t="n">
        <v>4</v>
      </c>
      <c r="O20" s="19" t="n">
        <v>0.00171944444444444</v>
      </c>
      <c r="P20" s="23" t="n">
        <v>12</v>
      </c>
      <c r="Q20" s="21" t="n">
        <v>5</v>
      </c>
    </row>
    <row r="21" s="24" customFormat="true" ht="15.6" hidden="false" customHeight="false" outlineLevel="0" collapsed="false">
      <c r="A21" s="25" t="n">
        <v>12</v>
      </c>
      <c r="B21" s="16" t="n">
        <v>17</v>
      </c>
      <c r="C21" s="17"/>
      <c r="D21" s="17" t="n">
        <v>225</v>
      </c>
      <c r="E21" s="18" t="s">
        <v>27</v>
      </c>
      <c r="F21" s="19" t="n">
        <v>0.00149479166666667</v>
      </c>
      <c r="G21" s="20" t="n">
        <v>12</v>
      </c>
      <c r="H21" s="21" t="n">
        <v>5</v>
      </c>
      <c r="I21" s="19" t="n">
        <v>0.00143240740740741</v>
      </c>
      <c r="J21" s="20" t="n">
        <v>10</v>
      </c>
      <c r="K21" s="22" t="n">
        <v>7</v>
      </c>
      <c r="L21" s="19" t="n">
        <v>0.00171701388888889</v>
      </c>
      <c r="M21" s="23" t="n">
        <v>12</v>
      </c>
      <c r="N21" s="21" t="n">
        <v>5</v>
      </c>
      <c r="O21" s="19" t="n">
        <v>0.00187071759259259</v>
      </c>
      <c r="P21" s="23" t="n">
        <v>14</v>
      </c>
      <c r="Q21" s="21" t="n">
        <v>3</v>
      </c>
    </row>
    <row r="22" s="24" customFormat="true" ht="15.6" hidden="false" customHeight="false" outlineLevel="0" collapsed="false">
      <c r="A22" s="25" t="n">
        <v>13</v>
      </c>
      <c r="B22" s="16" t="n">
        <v>16</v>
      </c>
      <c r="C22" s="17"/>
      <c r="D22" s="17" t="n">
        <v>223</v>
      </c>
      <c r="E22" s="18" t="s">
        <v>28</v>
      </c>
      <c r="F22" s="19"/>
      <c r="G22" s="20" t="s">
        <v>29</v>
      </c>
      <c r="H22" s="21" t="n">
        <v>0</v>
      </c>
      <c r="I22" s="19" t="n">
        <v>0.00148946759259259</v>
      </c>
      <c r="J22" s="20" t="n">
        <v>14</v>
      </c>
      <c r="K22" s="22" t="n">
        <v>3</v>
      </c>
      <c r="L22" s="19" t="n">
        <v>0.00171354166666667</v>
      </c>
      <c r="M22" s="23" t="n">
        <v>11</v>
      </c>
      <c r="N22" s="21" t="n">
        <v>6</v>
      </c>
      <c r="O22" s="19" t="n">
        <v>0.0016693287037037</v>
      </c>
      <c r="P22" s="23" t="n">
        <v>10</v>
      </c>
      <c r="Q22" s="21" t="n">
        <v>7</v>
      </c>
    </row>
    <row r="23" s="24" customFormat="true" ht="15.6" hidden="false" customHeight="false" outlineLevel="0" collapsed="false">
      <c r="A23" s="25" t="n">
        <v>14</v>
      </c>
      <c r="B23" s="16" t="n">
        <v>15</v>
      </c>
      <c r="C23" s="17" t="s">
        <v>15</v>
      </c>
      <c r="D23" s="17" t="n">
        <v>218</v>
      </c>
      <c r="E23" s="18" t="s">
        <v>30</v>
      </c>
      <c r="F23" s="19" t="n">
        <v>0.00148923611111111</v>
      </c>
      <c r="G23" s="20" t="n">
        <v>11</v>
      </c>
      <c r="H23" s="21" t="n">
        <v>6</v>
      </c>
      <c r="I23" s="19" t="n">
        <v>0.00143587962962963</v>
      </c>
      <c r="J23" s="20" t="n">
        <v>12</v>
      </c>
      <c r="K23" s="22" t="n">
        <v>5</v>
      </c>
      <c r="L23" s="19" t="n">
        <v>0.00179606481481481</v>
      </c>
      <c r="M23" s="23" t="n">
        <v>14</v>
      </c>
      <c r="N23" s="21" t="n">
        <v>3</v>
      </c>
      <c r="O23" s="19" t="n">
        <v>0.00172673611111111</v>
      </c>
      <c r="P23" s="23" t="n">
        <v>13</v>
      </c>
      <c r="Q23" s="21" t="n">
        <v>4</v>
      </c>
    </row>
    <row r="24" s="24" customFormat="true" ht="15.6" hidden="false" customHeight="false" outlineLevel="0" collapsed="false">
      <c r="A24" s="26"/>
      <c r="B24" s="27"/>
      <c r="C24" s="28"/>
      <c r="D24" s="28"/>
      <c r="E24" s="29"/>
      <c r="F24" s="30"/>
      <c r="G24" s="31"/>
      <c r="H24" s="32"/>
      <c r="I24" s="30"/>
      <c r="J24" s="31"/>
      <c r="K24" s="33"/>
      <c r="L24" s="30"/>
      <c r="M24" s="34"/>
      <c r="N24" s="32"/>
      <c r="O24" s="30"/>
      <c r="P24" s="34"/>
      <c r="Q24" s="32"/>
    </row>
    <row r="25" s="24" customFormat="true" ht="20.4" hidden="false" customHeight="false" outlineLevel="0" collapsed="false">
      <c r="A25" s="1" t="s">
        <v>5</v>
      </c>
    </row>
    <row r="26" customFormat="false" ht="13.8" hidden="false" customHeight="false" outlineLevel="0" collapsed="false"/>
    <row r="27" s="7" customFormat="true" ht="16.2" hidden="false" customHeight="false" outlineLevel="0" collapsed="false">
      <c r="A27" s="11" t="s">
        <v>9</v>
      </c>
      <c r="B27" s="11" t="s">
        <v>10</v>
      </c>
      <c r="C27" s="11" t="s">
        <v>11</v>
      </c>
      <c r="D27" s="11" t="s">
        <v>12</v>
      </c>
      <c r="E27" s="35" t="s">
        <v>13</v>
      </c>
      <c r="F27" s="36" t="s">
        <v>31</v>
      </c>
      <c r="G27" s="36" t="s">
        <v>32</v>
      </c>
      <c r="H27" s="36" t="s">
        <v>33</v>
      </c>
      <c r="I27" s="12" t="s">
        <v>14</v>
      </c>
      <c r="J27" s="37" t="s">
        <v>34</v>
      </c>
    </row>
    <row r="28" s="24" customFormat="true" ht="15.6" hidden="false" customHeight="false" outlineLevel="0" collapsed="false">
      <c r="A28" s="15" t="n">
        <v>1</v>
      </c>
      <c r="B28" s="38" t="n">
        <v>20</v>
      </c>
      <c r="C28" s="39" t="s">
        <v>15</v>
      </c>
      <c r="D28" s="40" t="n">
        <v>210</v>
      </c>
      <c r="E28" s="40" t="s">
        <v>16</v>
      </c>
      <c r="F28" s="41" t="n">
        <v>0.000456597222222222</v>
      </c>
      <c r="G28" s="41" t="n">
        <v>0.000455439814814815</v>
      </c>
      <c r="H28" s="41" t="n">
        <v>0.000473032407407407</v>
      </c>
      <c r="I28" s="19" t="n">
        <v>0.00138506944444444</v>
      </c>
      <c r="J28" s="42"/>
    </row>
    <row r="29" s="24" customFormat="true" ht="15.6" hidden="false" customHeight="false" outlineLevel="0" collapsed="false">
      <c r="A29" s="25" t="n">
        <v>2</v>
      </c>
      <c r="B29" s="16" t="n">
        <v>17</v>
      </c>
      <c r="C29" s="17" t="s">
        <v>15</v>
      </c>
      <c r="D29" s="40" t="n">
        <v>209</v>
      </c>
      <c r="E29" s="40" t="s">
        <v>18</v>
      </c>
      <c r="F29" s="41" t="n">
        <v>0.00046412037037037</v>
      </c>
      <c r="G29" s="41" t="n">
        <v>0.000468055555555556</v>
      </c>
      <c r="H29" s="41" t="n">
        <v>0.000467939814814815</v>
      </c>
      <c r="I29" s="19" t="n">
        <v>0.00140011574074074</v>
      </c>
      <c r="J29" s="41" t="n">
        <v>1.50462962962963E-005</v>
      </c>
    </row>
    <row r="30" s="24" customFormat="true" ht="15.6" hidden="false" customHeight="false" outlineLevel="0" collapsed="false">
      <c r="A30" s="25" t="n">
        <v>3</v>
      </c>
      <c r="B30" s="16" t="n">
        <v>15</v>
      </c>
      <c r="C30" s="17" t="s">
        <v>15</v>
      </c>
      <c r="D30" s="40" t="n">
        <v>207</v>
      </c>
      <c r="E30" s="40" t="s">
        <v>17</v>
      </c>
      <c r="F30" s="41" t="n">
        <v>0.000468518518518519</v>
      </c>
      <c r="G30" s="41" t="n">
        <v>0.000489351851851852</v>
      </c>
      <c r="H30" s="41" t="n">
        <v>0.000453703703703704</v>
      </c>
      <c r="I30" s="19" t="n">
        <v>0.00141157407407407</v>
      </c>
      <c r="J30" s="41" t="n">
        <v>2.65046296296296E-005</v>
      </c>
    </row>
    <row r="31" s="24" customFormat="true" ht="15.6" hidden="false" customHeight="false" outlineLevel="0" collapsed="false">
      <c r="A31" s="25" t="n">
        <v>4</v>
      </c>
      <c r="B31" s="16" t="n">
        <v>13</v>
      </c>
      <c r="C31" s="17" t="s">
        <v>15</v>
      </c>
      <c r="D31" s="40" t="n">
        <v>203</v>
      </c>
      <c r="E31" s="40" t="s">
        <v>21</v>
      </c>
      <c r="F31" s="41" t="n">
        <v>0.000470949074074074</v>
      </c>
      <c r="G31" s="41" t="n">
        <v>0.000467708333333333</v>
      </c>
      <c r="H31" s="41" t="n">
        <v>0.000483217592592593</v>
      </c>
      <c r="I31" s="19" t="n">
        <v>0.001421875</v>
      </c>
      <c r="J31" s="41" t="n">
        <v>3.68055555555556E-005</v>
      </c>
    </row>
    <row r="32" s="24" customFormat="true" ht="15.6" hidden="false" customHeight="false" outlineLevel="0" collapsed="false">
      <c r="A32" s="25" t="n">
        <v>5</v>
      </c>
      <c r="B32" s="16" t="n">
        <v>12</v>
      </c>
      <c r="C32" s="17" t="s">
        <v>15</v>
      </c>
      <c r="D32" s="40" t="n">
        <v>201</v>
      </c>
      <c r="E32" s="40" t="s">
        <v>22</v>
      </c>
      <c r="F32" s="41" t="n">
        <v>0.000465625</v>
      </c>
      <c r="G32" s="41" t="n">
        <v>0.000478125</v>
      </c>
      <c r="H32" s="41" t="n">
        <v>0.000486458333333333</v>
      </c>
      <c r="I32" s="19" t="n">
        <v>0.00143020833333333</v>
      </c>
      <c r="J32" s="41" t="n">
        <v>4.51388888888889E-005</v>
      </c>
    </row>
    <row r="33" s="24" customFormat="true" ht="15.6" hidden="false" customHeight="false" outlineLevel="0" collapsed="false">
      <c r="A33" s="25" t="n">
        <v>6</v>
      </c>
      <c r="B33" s="16" t="n">
        <v>11</v>
      </c>
      <c r="C33" s="17" t="s">
        <v>15</v>
      </c>
      <c r="D33" s="40" t="n">
        <v>214</v>
      </c>
      <c r="E33" s="40" t="s">
        <v>20</v>
      </c>
      <c r="F33" s="41" t="n">
        <v>0.000478819444444445</v>
      </c>
      <c r="G33" s="41" t="n">
        <v>0.000474305555555556</v>
      </c>
      <c r="H33" s="41" t="n">
        <v>0.000478587962962963</v>
      </c>
      <c r="I33" s="19" t="n">
        <v>0.00143171296296296</v>
      </c>
      <c r="J33" s="41" t="n">
        <v>4.66435185185185E-005</v>
      </c>
    </row>
    <row r="34" s="24" customFormat="true" ht="15.6" hidden="false" customHeight="false" outlineLevel="0" collapsed="false">
      <c r="A34" s="25" t="n">
        <v>7</v>
      </c>
      <c r="B34" s="16" t="n">
        <v>10</v>
      </c>
      <c r="C34" s="17" t="s">
        <v>15</v>
      </c>
      <c r="D34" s="40" t="n">
        <v>206</v>
      </c>
      <c r="E34" s="40" t="s">
        <v>26</v>
      </c>
      <c r="F34" s="41" t="n">
        <v>0.000491203703703704</v>
      </c>
      <c r="G34" s="41" t="n">
        <v>0.000477893518518519</v>
      </c>
      <c r="H34" s="41" t="n">
        <v>0.000477083333333333</v>
      </c>
      <c r="I34" s="19" t="n">
        <v>0.00144618055555556</v>
      </c>
      <c r="J34" s="41" t="n">
        <v>6.11111111111111E-005</v>
      </c>
    </row>
    <row r="35" s="24" customFormat="true" ht="15.6" hidden="false" customHeight="false" outlineLevel="0" collapsed="false">
      <c r="A35" s="25" t="n">
        <v>8</v>
      </c>
      <c r="B35" s="16" t="n">
        <v>9</v>
      </c>
      <c r="C35" s="17" t="s">
        <v>15</v>
      </c>
      <c r="D35" s="40" t="n">
        <v>202</v>
      </c>
      <c r="E35" s="40" t="s">
        <v>23</v>
      </c>
      <c r="F35" s="41" t="n">
        <v>0.00048287037037037</v>
      </c>
      <c r="G35" s="41" t="n">
        <v>0.00048587962962963</v>
      </c>
      <c r="H35" s="41" t="n">
        <v>0.00049375</v>
      </c>
      <c r="I35" s="19" t="n">
        <v>0.0014625</v>
      </c>
      <c r="J35" s="41" t="n">
        <v>7.74305555555556E-005</v>
      </c>
    </row>
    <row r="36" s="24" customFormat="true" ht="15.6" hidden="false" customHeight="false" outlineLevel="0" collapsed="false">
      <c r="A36" s="25" t="n">
        <v>9</v>
      </c>
      <c r="B36" s="16" t="n">
        <v>8</v>
      </c>
      <c r="C36" s="17" t="s">
        <v>15</v>
      </c>
      <c r="D36" s="40" t="n">
        <v>216</v>
      </c>
      <c r="E36" s="40" t="s">
        <v>19</v>
      </c>
      <c r="F36" s="41" t="n">
        <v>0.000490393518518519</v>
      </c>
      <c r="G36" s="41" t="n">
        <v>0.000505902777777778</v>
      </c>
      <c r="H36" s="41" t="n">
        <v>0.000469675925925926</v>
      </c>
      <c r="I36" s="19" t="n">
        <v>0.00146597222222222</v>
      </c>
      <c r="J36" s="41" t="n">
        <v>8.09027777777778E-005</v>
      </c>
    </row>
    <row r="37" s="24" customFormat="true" ht="15.6" hidden="false" customHeight="false" outlineLevel="0" collapsed="false">
      <c r="A37" s="25" t="n">
        <v>10</v>
      </c>
      <c r="B37" s="16" t="n">
        <v>7</v>
      </c>
      <c r="C37" s="17"/>
      <c r="D37" s="40" t="n">
        <v>224</v>
      </c>
      <c r="E37" s="40" t="s">
        <v>25</v>
      </c>
      <c r="F37" s="41" t="n">
        <v>0.000495138888888889</v>
      </c>
      <c r="G37" s="41" t="n">
        <v>0.000484722222222222</v>
      </c>
      <c r="H37" s="41" t="n">
        <v>0.000494675925925926</v>
      </c>
      <c r="I37" s="19" t="n">
        <v>0.00147453703703704</v>
      </c>
      <c r="J37" s="41" t="n">
        <v>8.94675925925926E-005</v>
      </c>
    </row>
    <row r="38" s="24" customFormat="true" ht="15.6" hidden="false" customHeight="false" outlineLevel="0" collapsed="false">
      <c r="A38" s="25" t="n">
        <v>11</v>
      </c>
      <c r="B38" s="16" t="n">
        <v>6</v>
      </c>
      <c r="C38" s="17" t="s">
        <v>15</v>
      </c>
      <c r="D38" s="40" t="n">
        <v>218</v>
      </c>
      <c r="E38" s="40" t="s">
        <v>30</v>
      </c>
      <c r="F38" s="41" t="n">
        <v>0.000493518518518519</v>
      </c>
      <c r="G38" s="41" t="n">
        <v>0.000500462962962963</v>
      </c>
      <c r="H38" s="41" t="n">
        <v>0.00049525462962963</v>
      </c>
      <c r="I38" s="19" t="n">
        <v>0.00148923611111111</v>
      </c>
      <c r="J38" s="41" t="n">
        <v>0.000104166666666667</v>
      </c>
    </row>
    <row r="39" s="24" customFormat="true" ht="15.6" hidden="false" customHeight="false" outlineLevel="0" collapsed="false">
      <c r="A39" s="25" t="n">
        <v>12</v>
      </c>
      <c r="B39" s="16" t="n">
        <v>5</v>
      </c>
      <c r="C39" s="17"/>
      <c r="D39" s="40" t="n">
        <v>225</v>
      </c>
      <c r="E39" s="40" t="s">
        <v>27</v>
      </c>
      <c r="F39" s="41" t="n">
        <v>0.000504050925925926</v>
      </c>
      <c r="G39" s="41" t="n">
        <v>0.000493171296296296</v>
      </c>
      <c r="H39" s="41" t="n">
        <v>0.000497569444444445</v>
      </c>
      <c r="I39" s="19" t="n">
        <v>0.00149479166666667</v>
      </c>
      <c r="J39" s="41" t="n">
        <v>0.000109722222222222</v>
      </c>
    </row>
    <row r="40" s="24" customFormat="true" ht="15.6" hidden="false" customHeight="false" outlineLevel="0" collapsed="false">
      <c r="A40" s="25" t="n">
        <v>13</v>
      </c>
      <c r="B40" s="16" t="n">
        <v>4</v>
      </c>
      <c r="C40" s="17" t="s">
        <v>15</v>
      </c>
      <c r="D40" s="40" t="n">
        <v>211</v>
      </c>
      <c r="E40" s="40" t="s">
        <v>24</v>
      </c>
      <c r="F40" s="41" t="n">
        <v>0.000532407407407407</v>
      </c>
      <c r="G40" s="41" t="n">
        <v>0.00049837962962963</v>
      </c>
      <c r="H40" s="41" t="n">
        <v>0.000513194444444445</v>
      </c>
      <c r="I40" s="19" t="n">
        <v>0.00154398148148148</v>
      </c>
      <c r="J40" s="41" t="n">
        <v>0.000158912037037037</v>
      </c>
    </row>
    <row r="41" s="24" customFormat="true" ht="15.6" hidden="false" customHeight="false" outlineLevel="0" collapsed="false">
      <c r="A41" s="25"/>
      <c r="B41" s="16" t="n">
        <v>0</v>
      </c>
      <c r="C41" s="17"/>
      <c r="D41" s="40" t="n">
        <v>223</v>
      </c>
      <c r="E41" s="40" t="s">
        <v>28</v>
      </c>
      <c r="F41" s="41"/>
      <c r="G41" s="41"/>
      <c r="H41" s="41"/>
      <c r="I41" s="19" t="s">
        <v>29</v>
      </c>
      <c r="J41" s="41"/>
    </row>
    <row r="42" customFormat="false" ht="13.2" hidden="false" customHeight="false" outlineLevel="0" collapsed="false">
      <c r="E42" s="43"/>
      <c r="G42" s="44"/>
    </row>
    <row r="43" s="24" customFormat="true" ht="20.4" hidden="false" customHeight="false" outlineLevel="0" collapsed="false">
      <c r="A43" s="1" t="s">
        <v>6</v>
      </c>
      <c r="E43" s="45"/>
      <c r="G43" s="44"/>
    </row>
    <row r="44" customFormat="false" ht="13.8" hidden="false" customHeight="false" outlineLevel="0" collapsed="false">
      <c r="E44" s="43"/>
      <c r="G44" s="44"/>
    </row>
    <row r="45" s="7" customFormat="true" ht="16.2" hidden="false" customHeight="false" outlineLevel="0" collapsed="false">
      <c r="A45" s="11" t="s">
        <v>9</v>
      </c>
      <c r="B45" s="11" t="s">
        <v>10</v>
      </c>
      <c r="C45" s="11" t="s">
        <v>11</v>
      </c>
      <c r="D45" s="11" t="s">
        <v>12</v>
      </c>
      <c r="E45" s="35" t="s">
        <v>13</v>
      </c>
      <c r="F45" s="36" t="s">
        <v>31</v>
      </c>
      <c r="G45" s="36" t="s">
        <v>32</v>
      </c>
      <c r="H45" s="36" t="s">
        <v>33</v>
      </c>
      <c r="I45" s="12" t="s">
        <v>14</v>
      </c>
      <c r="J45" s="37" t="s">
        <v>34</v>
      </c>
    </row>
    <row r="46" s="24" customFormat="true" ht="15.6" hidden="false" customHeight="false" outlineLevel="0" collapsed="false">
      <c r="A46" s="15" t="n">
        <v>1</v>
      </c>
      <c r="B46" s="38" t="n">
        <v>20</v>
      </c>
      <c r="C46" s="39" t="s">
        <v>15</v>
      </c>
      <c r="D46" s="40" t="n">
        <v>216</v>
      </c>
      <c r="E46" s="40" t="s">
        <v>19</v>
      </c>
      <c r="F46" s="41" t="n">
        <v>0.000447569444444445</v>
      </c>
      <c r="G46" s="41" t="n">
        <v>0.000451736111111111</v>
      </c>
      <c r="H46" s="41" t="n">
        <v>0.000447337962962963</v>
      </c>
      <c r="I46" s="19" t="n">
        <v>0.00134664351851852</v>
      </c>
      <c r="J46" s="42"/>
    </row>
    <row r="47" s="24" customFormat="true" ht="15.6" hidden="false" customHeight="false" outlineLevel="0" collapsed="false">
      <c r="A47" s="25" t="n">
        <v>2</v>
      </c>
      <c r="B47" s="16" t="n">
        <v>17</v>
      </c>
      <c r="C47" s="17" t="s">
        <v>15</v>
      </c>
      <c r="D47" s="40" t="n">
        <v>210</v>
      </c>
      <c r="E47" s="40" t="s">
        <v>16</v>
      </c>
      <c r="F47" s="41" t="n">
        <v>0.000458101851851852</v>
      </c>
      <c r="G47" s="41" t="n">
        <v>0.000444907407407407</v>
      </c>
      <c r="H47" s="41" t="n">
        <v>0.000443981481481481</v>
      </c>
      <c r="I47" s="19" t="n">
        <v>0.00134699074074074</v>
      </c>
      <c r="J47" s="41" t="n">
        <v>3.47222222222222E-007</v>
      </c>
    </row>
    <row r="48" s="24" customFormat="true" ht="15.6" hidden="false" customHeight="false" outlineLevel="0" collapsed="false">
      <c r="A48" s="25" t="n">
        <v>3</v>
      </c>
      <c r="B48" s="16" t="n">
        <v>15</v>
      </c>
      <c r="C48" s="17" t="s">
        <v>15</v>
      </c>
      <c r="D48" s="40" t="n">
        <v>209</v>
      </c>
      <c r="E48" s="40" t="s">
        <v>18</v>
      </c>
      <c r="F48" s="41" t="n">
        <v>0.000464467592592593</v>
      </c>
      <c r="G48" s="41" t="n">
        <v>0.000437037037037037</v>
      </c>
      <c r="H48" s="41" t="n">
        <v>0.000453935185185185</v>
      </c>
      <c r="I48" s="19" t="n">
        <v>0.00135543981481481</v>
      </c>
      <c r="J48" s="41" t="n">
        <v>8.7962962962963E-006</v>
      </c>
    </row>
    <row r="49" s="24" customFormat="true" ht="15.6" hidden="false" customHeight="false" outlineLevel="0" collapsed="false">
      <c r="A49" s="25" t="n">
        <v>4</v>
      </c>
      <c r="B49" s="16" t="n">
        <v>13</v>
      </c>
      <c r="C49" s="17" t="s">
        <v>15</v>
      </c>
      <c r="D49" s="40" t="n">
        <v>214</v>
      </c>
      <c r="E49" s="40" t="s">
        <v>20</v>
      </c>
      <c r="F49" s="41" t="n">
        <v>0.000476041666666667</v>
      </c>
      <c r="G49" s="41" t="n">
        <v>0.000443981481481481</v>
      </c>
      <c r="H49" s="41" t="n">
        <v>0.000439467592592593</v>
      </c>
      <c r="I49" s="19" t="n">
        <v>0.00135949074074074</v>
      </c>
      <c r="J49" s="41" t="n">
        <v>1.28472222222222E-005</v>
      </c>
    </row>
    <row r="50" s="24" customFormat="true" ht="15.6" hidden="false" customHeight="false" outlineLevel="0" collapsed="false">
      <c r="A50" s="25" t="n">
        <v>5</v>
      </c>
      <c r="B50" s="16" t="n">
        <v>12</v>
      </c>
      <c r="C50" s="17" t="s">
        <v>15</v>
      </c>
      <c r="D50" s="40" t="n">
        <v>203</v>
      </c>
      <c r="E50" s="40" t="s">
        <v>21</v>
      </c>
      <c r="F50" s="41" t="n">
        <v>0.000463657407407408</v>
      </c>
      <c r="G50" s="41" t="n">
        <v>0.000434027777777778</v>
      </c>
      <c r="H50" s="41" t="n">
        <v>0.000471527777777778</v>
      </c>
      <c r="I50" s="19" t="n">
        <v>0.00136921296296296</v>
      </c>
      <c r="J50" s="41" t="n">
        <v>2.25694444444444E-005</v>
      </c>
    </row>
    <row r="51" s="24" customFormat="true" ht="15.6" hidden="false" customHeight="false" outlineLevel="0" collapsed="false">
      <c r="A51" s="25" t="n">
        <v>6</v>
      </c>
      <c r="B51" s="16" t="n">
        <v>11</v>
      </c>
      <c r="C51" s="17" t="s">
        <v>15</v>
      </c>
      <c r="D51" s="40" t="n">
        <v>207</v>
      </c>
      <c r="E51" s="40" t="s">
        <v>17</v>
      </c>
      <c r="F51" s="41" t="n">
        <v>0.000457523148148148</v>
      </c>
      <c r="G51" s="41" t="n">
        <v>0.000473263888888889</v>
      </c>
      <c r="H51" s="41" t="n">
        <v>0.000441782407407407</v>
      </c>
      <c r="I51" s="19" t="n">
        <v>0.00137256944444444</v>
      </c>
      <c r="J51" s="41" t="n">
        <v>2.59259259259259E-005</v>
      </c>
    </row>
    <row r="52" s="24" customFormat="true" ht="15.6" hidden="false" customHeight="false" outlineLevel="0" collapsed="false">
      <c r="A52" s="25" t="n">
        <v>7</v>
      </c>
      <c r="B52" s="16" t="n">
        <v>10</v>
      </c>
      <c r="C52" s="17" t="s">
        <v>15</v>
      </c>
      <c r="D52" s="40" t="n">
        <v>206</v>
      </c>
      <c r="E52" s="40" t="s">
        <v>26</v>
      </c>
      <c r="F52" s="41" t="n">
        <v>0.000486342592592593</v>
      </c>
      <c r="G52" s="41" t="n">
        <v>0.000462384259259259</v>
      </c>
      <c r="H52" s="41" t="n">
        <v>0.000441319444444445</v>
      </c>
      <c r="I52" s="19" t="n">
        <v>0.0013900462962963</v>
      </c>
      <c r="J52" s="41" t="n">
        <v>4.34027777777778E-005</v>
      </c>
    </row>
    <row r="53" s="24" customFormat="true" ht="15.6" hidden="false" customHeight="false" outlineLevel="0" collapsed="false">
      <c r="A53" s="25" t="n">
        <v>8</v>
      </c>
      <c r="B53" s="16" t="n">
        <v>9</v>
      </c>
      <c r="C53" s="17" t="s">
        <v>15</v>
      </c>
      <c r="D53" s="40" t="n">
        <v>211</v>
      </c>
      <c r="E53" s="40" t="s">
        <v>24</v>
      </c>
      <c r="F53" s="41" t="n">
        <v>0.000468287037037037</v>
      </c>
      <c r="G53" s="41" t="n">
        <v>0.000464814814814815</v>
      </c>
      <c r="H53" s="41" t="n">
        <v>0.000464699074074074</v>
      </c>
      <c r="I53" s="19" t="n">
        <v>0.00139780092592593</v>
      </c>
      <c r="J53" s="41" t="n">
        <v>5.11574074074074E-005</v>
      </c>
    </row>
    <row r="54" s="24" customFormat="true" ht="15.6" hidden="false" customHeight="false" outlineLevel="0" collapsed="false">
      <c r="A54" s="25" t="n">
        <v>9</v>
      </c>
      <c r="B54" s="16" t="n">
        <v>8</v>
      </c>
      <c r="C54" s="17"/>
      <c r="D54" s="40" t="n">
        <v>224</v>
      </c>
      <c r="E54" s="40" t="s">
        <v>25</v>
      </c>
      <c r="F54" s="41" t="n">
        <v>0.000485300925925926</v>
      </c>
      <c r="G54" s="41" t="n">
        <v>0.000472800925925926</v>
      </c>
      <c r="H54" s="41" t="n">
        <v>0.000464814814814815</v>
      </c>
      <c r="I54" s="19" t="n">
        <v>0.00142291666666667</v>
      </c>
      <c r="J54" s="41" t="n">
        <v>7.62731481481481E-005</v>
      </c>
    </row>
    <row r="55" s="24" customFormat="true" ht="15.6" hidden="false" customHeight="false" outlineLevel="0" collapsed="false">
      <c r="A55" s="25" t="n">
        <v>10</v>
      </c>
      <c r="B55" s="16" t="n">
        <v>7</v>
      </c>
      <c r="C55" s="17"/>
      <c r="D55" s="40" t="n">
        <v>225</v>
      </c>
      <c r="E55" s="40" t="s">
        <v>27</v>
      </c>
      <c r="F55" s="41" t="n">
        <v>0.000464467592592593</v>
      </c>
      <c r="G55" s="41" t="n">
        <v>0.000486921296296296</v>
      </c>
      <c r="H55" s="41" t="n">
        <v>0.000481018518518519</v>
      </c>
      <c r="I55" s="19" t="n">
        <v>0.00143240740740741</v>
      </c>
      <c r="J55" s="41" t="n">
        <v>8.57638888888889E-005</v>
      </c>
    </row>
    <row r="56" s="24" customFormat="true" ht="15.6" hidden="false" customHeight="false" outlineLevel="0" collapsed="false">
      <c r="A56" s="25" t="n">
        <v>11</v>
      </c>
      <c r="B56" s="16" t="n">
        <v>6</v>
      </c>
      <c r="C56" s="17" t="s">
        <v>15</v>
      </c>
      <c r="D56" s="40" t="n">
        <v>202</v>
      </c>
      <c r="E56" s="40" t="s">
        <v>23</v>
      </c>
      <c r="F56" s="41" t="n">
        <v>0.000488078703703704</v>
      </c>
      <c r="G56" s="41" t="n">
        <v>0.000483796296296296</v>
      </c>
      <c r="H56" s="41" t="n">
        <v>0.000461111111111111</v>
      </c>
      <c r="I56" s="19" t="n">
        <v>0.00143298611111111</v>
      </c>
      <c r="J56" s="41" t="n">
        <v>8.63425925925926E-005</v>
      </c>
    </row>
    <row r="57" s="24" customFormat="true" ht="15.6" hidden="false" customHeight="false" outlineLevel="0" collapsed="false">
      <c r="A57" s="25" t="n">
        <v>12</v>
      </c>
      <c r="B57" s="16" t="n">
        <v>5</v>
      </c>
      <c r="C57" s="17" t="s">
        <v>15</v>
      </c>
      <c r="D57" s="40" t="n">
        <v>218</v>
      </c>
      <c r="E57" s="40" t="s">
        <v>30</v>
      </c>
      <c r="F57" s="41" t="n">
        <v>0.000472337962962963</v>
      </c>
      <c r="G57" s="41" t="n">
        <v>0.000500347222222222</v>
      </c>
      <c r="H57" s="41" t="n">
        <v>0.000463194444444444</v>
      </c>
      <c r="I57" s="19" t="n">
        <v>0.00143587962962963</v>
      </c>
      <c r="J57" s="41" t="n">
        <v>8.92361111111111E-005</v>
      </c>
    </row>
    <row r="58" s="24" customFormat="true" ht="15.6" hidden="false" customHeight="false" outlineLevel="0" collapsed="false">
      <c r="A58" s="25" t="n">
        <v>13</v>
      </c>
      <c r="B58" s="16" t="n">
        <v>4</v>
      </c>
      <c r="C58" s="17" t="s">
        <v>15</v>
      </c>
      <c r="D58" s="40" t="n">
        <v>201</v>
      </c>
      <c r="E58" s="40" t="s">
        <v>22</v>
      </c>
      <c r="F58" s="41" t="n">
        <v>0.000500347222222222</v>
      </c>
      <c r="G58" s="41" t="n">
        <v>0.000503472222222222</v>
      </c>
      <c r="H58" s="41" t="n">
        <v>0.000461458333333333</v>
      </c>
      <c r="I58" s="19" t="n">
        <v>0.00146527777777778</v>
      </c>
      <c r="J58" s="41" t="n">
        <v>0.000118634259259259</v>
      </c>
    </row>
    <row r="59" s="24" customFormat="true" ht="15.6" hidden="false" customHeight="false" outlineLevel="0" collapsed="false">
      <c r="A59" s="25" t="n">
        <v>14</v>
      </c>
      <c r="B59" s="16" t="n">
        <v>3</v>
      </c>
      <c r="C59" s="17"/>
      <c r="D59" s="40" t="n">
        <v>223</v>
      </c>
      <c r="E59" s="40" t="s">
        <v>28</v>
      </c>
      <c r="F59" s="41" t="n">
        <v>0.000519328703703704</v>
      </c>
      <c r="G59" s="41" t="n">
        <v>0.000493402777777778</v>
      </c>
      <c r="H59" s="41" t="n">
        <v>0.000476736111111111</v>
      </c>
      <c r="I59" s="19" t="n">
        <v>0.00148946759259259</v>
      </c>
      <c r="J59" s="41" t="n">
        <v>0.000142824074074074</v>
      </c>
    </row>
    <row r="60" customFormat="false" ht="13.2" hidden="false" customHeight="false" outlineLevel="0" collapsed="false">
      <c r="E60" s="43"/>
      <c r="G60" s="44"/>
    </row>
    <row r="61" s="24" customFormat="true" ht="20.4" hidden="false" customHeight="false" outlineLevel="0" collapsed="false">
      <c r="A61" s="1" t="s">
        <v>7</v>
      </c>
      <c r="E61" s="45"/>
      <c r="G61" s="44"/>
    </row>
    <row r="62" customFormat="false" ht="13.8" hidden="false" customHeight="false" outlineLevel="0" collapsed="false">
      <c r="E62" s="43"/>
      <c r="G62" s="44"/>
    </row>
    <row r="63" s="7" customFormat="true" ht="16.2" hidden="false" customHeight="false" outlineLevel="0" collapsed="false">
      <c r="A63" s="11" t="s">
        <v>9</v>
      </c>
      <c r="B63" s="11" t="s">
        <v>10</v>
      </c>
      <c r="C63" s="11" t="s">
        <v>11</v>
      </c>
      <c r="D63" s="11" t="s">
        <v>12</v>
      </c>
      <c r="E63" s="35" t="s">
        <v>13</v>
      </c>
      <c r="F63" s="36" t="s">
        <v>31</v>
      </c>
      <c r="G63" s="36" t="s">
        <v>32</v>
      </c>
      <c r="H63" s="36" t="s">
        <v>33</v>
      </c>
      <c r="I63" s="12" t="s">
        <v>14</v>
      </c>
      <c r="J63" s="37" t="s">
        <v>34</v>
      </c>
    </row>
    <row r="64" s="24" customFormat="true" ht="15.6" hidden="false" customHeight="false" outlineLevel="0" collapsed="false">
      <c r="A64" s="15" t="n">
        <v>1</v>
      </c>
      <c r="B64" s="38" t="n">
        <v>20</v>
      </c>
      <c r="C64" s="39" t="s">
        <v>15</v>
      </c>
      <c r="D64" s="40" t="n">
        <v>210</v>
      </c>
      <c r="E64" s="40" t="s">
        <v>16</v>
      </c>
      <c r="F64" s="41" t="n">
        <v>0.00052974537037037</v>
      </c>
      <c r="G64" s="41" t="n">
        <v>0.000526388888888889</v>
      </c>
      <c r="H64" s="41" t="n">
        <v>0.000517476851851852</v>
      </c>
      <c r="I64" s="19" t="n">
        <v>0.00157361111111111</v>
      </c>
      <c r="J64" s="42"/>
    </row>
    <row r="65" s="24" customFormat="true" ht="15.6" hidden="false" customHeight="false" outlineLevel="0" collapsed="false">
      <c r="A65" s="25" t="n">
        <v>2</v>
      </c>
      <c r="B65" s="16" t="n">
        <v>17</v>
      </c>
      <c r="C65" s="17" t="s">
        <v>15</v>
      </c>
      <c r="D65" s="40" t="n">
        <v>214</v>
      </c>
      <c r="E65" s="40" t="s">
        <v>20</v>
      </c>
      <c r="F65" s="41" t="n">
        <v>0.00053599537037037</v>
      </c>
      <c r="G65" s="41" t="n">
        <v>0.000522222222222222</v>
      </c>
      <c r="H65" s="41" t="n">
        <v>0.000519675925925926</v>
      </c>
      <c r="I65" s="19" t="n">
        <v>0.00157789351851852</v>
      </c>
      <c r="J65" s="41" t="n">
        <v>4.28240740740741E-006</v>
      </c>
    </row>
    <row r="66" s="24" customFormat="true" ht="15.6" hidden="false" customHeight="false" outlineLevel="0" collapsed="false">
      <c r="A66" s="25" t="n">
        <v>3</v>
      </c>
      <c r="B66" s="16" t="n">
        <v>15</v>
      </c>
      <c r="C66" s="17" t="s">
        <v>15</v>
      </c>
      <c r="D66" s="40" t="n">
        <v>207</v>
      </c>
      <c r="E66" s="40" t="s">
        <v>17</v>
      </c>
      <c r="F66" s="41" t="n">
        <v>0.000530092592592593</v>
      </c>
      <c r="G66" s="41" t="n">
        <v>0.00052650462962963</v>
      </c>
      <c r="H66" s="41" t="n">
        <v>0.00052337962962963</v>
      </c>
      <c r="I66" s="19" t="n">
        <v>0.00157997685185185</v>
      </c>
      <c r="J66" s="41" t="n">
        <v>6.36574074074074E-006</v>
      </c>
    </row>
    <row r="67" s="24" customFormat="true" ht="15.6" hidden="false" customHeight="false" outlineLevel="0" collapsed="false">
      <c r="A67" s="25" t="n">
        <v>4</v>
      </c>
      <c r="B67" s="16" t="n">
        <v>13</v>
      </c>
      <c r="C67" s="17" t="s">
        <v>15</v>
      </c>
      <c r="D67" s="40" t="n">
        <v>216</v>
      </c>
      <c r="E67" s="40" t="s">
        <v>19</v>
      </c>
      <c r="F67" s="41" t="n">
        <v>0.000539583333333333</v>
      </c>
      <c r="G67" s="41" t="n">
        <v>0.000537962962962963</v>
      </c>
      <c r="H67" s="41" t="n">
        <v>0.00053125</v>
      </c>
      <c r="I67" s="19" t="n">
        <v>0.0016087962962963</v>
      </c>
      <c r="J67" s="41" t="n">
        <v>3.51851851851852E-005</v>
      </c>
    </row>
    <row r="68" s="24" customFormat="true" ht="15.6" hidden="false" customHeight="false" outlineLevel="0" collapsed="false">
      <c r="A68" s="25" t="n">
        <v>5</v>
      </c>
      <c r="B68" s="16" t="n">
        <v>12</v>
      </c>
      <c r="C68" s="17" t="s">
        <v>15</v>
      </c>
      <c r="D68" s="40" t="n">
        <v>201</v>
      </c>
      <c r="E68" s="40" t="s">
        <v>22</v>
      </c>
      <c r="F68" s="41" t="n">
        <v>0.000546643518518519</v>
      </c>
      <c r="G68" s="41" t="n">
        <v>0.000536805555555556</v>
      </c>
      <c r="H68" s="41" t="n">
        <v>0.000532523148148148</v>
      </c>
      <c r="I68" s="19" t="n">
        <v>0.00161597222222222</v>
      </c>
      <c r="J68" s="41" t="n">
        <v>4.23611111111111E-005</v>
      </c>
    </row>
    <row r="69" s="24" customFormat="true" ht="15.6" hidden="false" customHeight="false" outlineLevel="0" collapsed="false">
      <c r="A69" s="25" t="n">
        <v>6</v>
      </c>
      <c r="B69" s="16" t="n">
        <v>11</v>
      </c>
      <c r="C69" s="17" t="s">
        <v>15</v>
      </c>
      <c r="D69" s="40" t="n">
        <v>209</v>
      </c>
      <c r="E69" s="40" t="s">
        <v>18</v>
      </c>
      <c r="F69" s="41" t="n">
        <v>0.000523958333333333</v>
      </c>
      <c r="G69" s="41" t="n">
        <v>0.000529861111111111</v>
      </c>
      <c r="H69" s="41" t="n">
        <v>0.000570833333333333</v>
      </c>
      <c r="I69" s="19" t="n">
        <v>0.00162465277777778</v>
      </c>
      <c r="J69" s="41" t="n">
        <v>5.10416666666667E-005</v>
      </c>
    </row>
    <row r="70" s="24" customFormat="true" ht="15.6" hidden="false" customHeight="false" outlineLevel="0" collapsed="false">
      <c r="A70" s="25" t="n">
        <v>7</v>
      </c>
      <c r="B70" s="16" t="n">
        <v>10</v>
      </c>
      <c r="C70" s="17" t="s">
        <v>15</v>
      </c>
      <c r="D70" s="40" t="n">
        <v>203</v>
      </c>
      <c r="E70" s="40" t="s">
        <v>21</v>
      </c>
      <c r="F70" s="41" t="n">
        <v>0.000545138888888889</v>
      </c>
      <c r="G70" s="41" t="n">
        <v>0.000561226851851852</v>
      </c>
      <c r="H70" s="41" t="n">
        <v>0.000520486111111111</v>
      </c>
      <c r="I70" s="19" t="n">
        <v>0.00162685185185185</v>
      </c>
      <c r="J70" s="41" t="n">
        <v>5.32407407407407E-005</v>
      </c>
    </row>
    <row r="71" s="24" customFormat="true" ht="15.6" hidden="false" customHeight="false" outlineLevel="0" collapsed="false">
      <c r="A71" s="25" t="n">
        <v>8</v>
      </c>
      <c r="B71" s="16" t="n">
        <v>9</v>
      </c>
      <c r="C71" s="17" t="s">
        <v>15</v>
      </c>
      <c r="D71" s="40" t="n">
        <v>202</v>
      </c>
      <c r="E71" s="40" t="s">
        <v>23</v>
      </c>
      <c r="F71" s="41" t="n">
        <v>0.000555324074074074</v>
      </c>
      <c r="G71" s="41" t="n">
        <v>0.000539699074074074</v>
      </c>
      <c r="H71" s="41" t="n">
        <v>0.000541319444444445</v>
      </c>
      <c r="I71" s="19" t="n">
        <v>0.00163634259259259</v>
      </c>
      <c r="J71" s="41" t="n">
        <v>6.27314814814815E-005</v>
      </c>
    </row>
    <row r="72" s="24" customFormat="true" ht="15.6" hidden="false" customHeight="false" outlineLevel="0" collapsed="false">
      <c r="A72" s="25" t="n">
        <v>9</v>
      </c>
      <c r="B72" s="16" t="n">
        <v>8</v>
      </c>
      <c r="C72" s="17"/>
      <c r="D72" s="40" t="n">
        <v>224</v>
      </c>
      <c r="E72" s="40" t="s">
        <v>25</v>
      </c>
      <c r="F72" s="41" t="n">
        <v>0.000563310185185185</v>
      </c>
      <c r="G72" s="41" t="n">
        <v>0.000554513888888889</v>
      </c>
      <c r="H72" s="41" t="n">
        <v>0.000560069444444444</v>
      </c>
      <c r="I72" s="19" t="n">
        <v>0.00167789351851852</v>
      </c>
      <c r="J72" s="41" t="n">
        <v>0.000104282407407407</v>
      </c>
    </row>
    <row r="73" s="24" customFormat="true" ht="15.6" hidden="false" customHeight="false" outlineLevel="0" collapsed="false">
      <c r="A73" s="25" t="n">
        <v>10</v>
      </c>
      <c r="B73" s="16" t="n">
        <v>7</v>
      </c>
      <c r="C73" s="17" t="s">
        <v>15</v>
      </c>
      <c r="D73" s="40" t="n">
        <v>211</v>
      </c>
      <c r="E73" s="40" t="s">
        <v>24</v>
      </c>
      <c r="F73" s="41" t="n">
        <v>0.000573032407407407</v>
      </c>
      <c r="G73" s="41" t="n">
        <v>0.000551736111111111</v>
      </c>
      <c r="H73" s="41" t="n">
        <v>0.000555439814814815</v>
      </c>
      <c r="I73" s="19" t="n">
        <v>0.00168020833333333</v>
      </c>
      <c r="J73" s="41" t="n">
        <v>0.000106597222222222</v>
      </c>
    </row>
    <row r="74" s="24" customFormat="true" ht="15.6" hidden="false" customHeight="false" outlineLevel="0" collapsed="false">
      <c r="A74" s="25" t="n">
        <v>11</v>
      </c>
      <c r="B74" s="16" t="n">
        <v>6</v>
      </c>
      <c r="C74" s="17"/>
      <c r="D74" s="40" t="n">
        <v>223</v>
      </c>
      <c r="E74" s="40" t="s">
        <v>28</v>
      </c>
      <c r="F74" s="41" t="n">
        <v>0.000593402777777778</v>
      </c>
      <c r="G74" s="41" t="n">
        <v>0.000560300925925926</v>
      </c>
      <c r="H74" s="41" t="n">
        <v>0.000559837962962963</v>
      </c>
      <c r="I74" s="19" t="n">
        <v>0.00171354166666667</v>
      </c>
      <c r="J74" s="41" t="n">
        <v>0.000139930555555556</v>
      </c>
    </row>
    <row r="75" s="24" customFormat="true" ht="15.6" hidden="false" customHeight="false" outlineLevel="0" collapsed="false">
      <c r="A75" s="25" t="n">
        <v>12</v>
      </c>
      <c r="B75" s="16" t="n">
        <v>5</v>
      </c>
      <c r="C75" s="17"/>
      <c r="D75" s="40" t="n">
        <v>225</v>
      </c>
      <c r="E75" s="40" t="s">
        <v>27</v>
      </c>
      <c r="F75" s="41" t="n">
        <v>0.000588425925925926</v>
      </c>
      <c r="G75" s="41" t="n">
        <v>0.000573148148148148</v>
      </c>
      <c r="H75" s="41" t="n">
        <v>0.000555439814814815</v>
      </c>
      <c r="I75" s="19" t="n">
        <v>0.00171701388888889</v>
      </c>
      <c r="J75" s="41" t="n">
        <v>0.000143402777777778</v>
      </c>
    </row>
    <row r="76" s="24" customFormat="true" ht="15.6" hidden="false" customHeight="false" outlineLevel="0" collapsed="false">
      <c r="A76" s="25" t="n">
        <v>13</v>
      </c>
      <c r="B76" s="16" t="n">
        <v>4</v>
      </c>
      <c r="C76" s="17" t="s">
        <v>15</v>
      </c>
      <c r="D76" s="40" t="n">
        <v>206</v>
      </c>
      <c r="E76" s="40" t="s">
        <v>26</v>
      </c>
      <c r="F76" s="41" t="n">
        <v>0.00060150462962963</v>
      </c>
      <c r="G76" s="41" t="n">
        <v>0.000574537037037037</v>
      </c>
      <c r="H76" s="41" t="n">
        <v>0.000560416666666667</v>
      </c>
      <c r="I76" s="19" t="n">
        <v>0.00173645833333333</v>
      </c>
      <c r="J76" s="41" t="n">
        <v>0.000162847222222222</v>
      </c>
    </row>
    <row r="77" s="24" customFormat="true" ht="15.6" hidden="false" customHeight="false" outlineLevel="0" collapsed="false">
      <c r="A77" s="25" t="n">
        <v>14</v>
      </c>
      <c r="B77" s="16" t="n">
        <v>3</v>
      </c>
      <c r="C77" s="17" t="s">
        <v>15</v>
      </c>
      <c r="D77" s="40" t="n">
        <v>218</v>
      </c>
      <c r="E77" s="40" t="s">
        <v>30</v>
      </c>
      <c r="F77" s="41" t="n">
        <v>0.00061412037037037</v>
      </c>
      <c r="G77" s="41" t="n">
        <v>0.000603125</v>
      </c>
      <c r="H77" s="41" t="n">
        <v>0.000578819444444444</v>
      </c>
      <c r="I77" s="19" t="n">
        <v>0.00179606481481481</v>
      </c>
      <c r="J77" s="41" t="n">
        <v>0.000222453703703704</v>
      </c>
    </row>
    <row r="78" customFormat="false" ht="13.2" hidden="false" customHeight="false" outlineLevel="0" collapsed="false">
      <c r="E78" s="43"/>
    </row>
    <row r="79" s="24" customFormat="true" ht="20.4" hidden="false" customHeight="false" outlineLevel="0" collapsed="false">
      <c r="A79" s="1" t="s">
        <v>8</v>
      </c>
      <c r="E79" s="45"/>
      <c r="G79" s="44"/>
    </row>
    <row r="80" customFormat="false" ht="13.8" hidden="false" customHeight="false" outlineLevel="0" collapsed="false">
      <c r="E80" s="43"/>
      <c r="G80" s="44"/>
    </row>
    <row r="81" s="7" customFormat="true" ht="16.2" hidden="false" customHeight="false" outlineLevel="0" collapsed="false">
      <c r="A81" s="11" t="s">
        <v>9</v>
      </c>
      <c r="B81" s="11" t="s">
        <v>10</v>
      </c>
      <c r="C81" s="11" t="s">
        <v>11</v>
      </c>
      <c r="D81" s="11" t="s">
        <v>12</v>
      </c>
      <c r="E81" s="35" t="s">
        <v>13</v>
      </c>
      <c r="F81" s="36" t="s">
        <v>31</v>
      </c>
      <c r="G81" s="36" t="s">
        <v>32</v>
      </c>
      <c r="H81" s="36" t="s">
        <v>33</v>
      </c>
      <c r="I81" s="12" t="s">
        <v>14</v>
      </c>
      <c r="J81" s="37" t="s">
        <v>34</v>
      </c>
    </row>
    <row r="82" s="24" customFormat="true" ht="15.6" hidden="false" customHeight="false" outlineLevel="0" collapsed="false">
      <c r="A82" s="15" t="n">
        <v>1</v>
      </c>
      <c r="B82" s="38" t="n">
        <v>20</v>
      </c>
      <c r="C82" s="39" t="s">
        <v>15</v>
      </c>
      <c r="D82" s="40" t="n">
        <v>207</v>
      </c>
      <c r="E82" s="40" t="s">
        <v>17</v>
      </c>
      <c r="F82" s="41" t="n">
        <v>0.000538773148148148</v>
      </c>
      <c r="G82" s="41" t="n">
        <v>0.000526736111111111</v>
      </c>
      <c r="H82" s="41" t="n">
        <v>0.000514467592592593</v>
      </c>
      <c r="I82" s="19" t="n">
        <v>0.00157997685185185</v>
      </c>
      <c r="J82" s="42"/>
    </row>
    <row r="83" s="24" customFormat="true" ht="15.6" hidden="false" customHeight="false" outlineLevel="0" collapsed="false">
      <c r="A83" s="25" t="n">
        <v>2</v>
      </c>
      <c r="B83" s="16" t="n">
        <v>17</v>
      </c>
      <c r="C83" s="17" t="s">
        <v>15</v>
      </c>
      <c r="D83" s="40" t="n">
        <v>209</v>
      </c>
      <c r="E83" s="40" t="s">
        <v>18</v>
      </c>
      <c r="F83" s="41" t="n">
        <v>0.000548032407407408</v>
      </c>
      <c r="G83" s="41" t="n">
        <v>0.000520833333333333</v>
      </c>
      <c r="H83" s="41" t="n">
        <v>0.000521875</v>
      </c>
      <c r="I83" s="19" t="n">
        <v>0.00159074074074074</v>
      </c>
      <c r="J83" s="41" t="n">
        <v>1.07638888888889E-005</v>
      </c>
    </row>
    <row r="84" s="24" customFormat="true" ht="15.6" hidden="false" customHeight="false" outlineLevel="0" collapsed="false">
      <c r="A84" s="25" t="n">
        <v>3</v>
      </c>
      <c r="B84" s="16" t="n">
        <v>15</v>
      </c>
      <c r="C84" s="17" t="s">
        <v>15</v>
      </c>
      <c r="D84" s="40" t="n">
        <v>203</v>
      </c>
      <c r="E84" s="40" t="s">
        <v>21</v>
      </c>
      <c r="F84" s="41" t="n">
        <v>0.000541898148148148</v>
      </c>
      <c r="G84" s="41" t="n">
        <v>0.000531597222222222</v>
      </c>
      <c r="H84" s="41" t="n">
        <v>0.000530671296296296</v>
      </c>
      <c r="I84" s="19" t="n">
        <v>0.00160416666666667</v>
      </c>
      <c r="J84" s="41" t="n">
        <v>2.41898148148148E-005</v>
      </c>
    </row>
    <row r="85" s="24" customFormat="true" ht="15.6" hidden="false" customHeight="false" outlineLevel="0" collapsed="false">
      <c r="A85" s="25" t="n">
        <v>4</v>
      </c>
      <c r="B85" s="16" t="n">
        <v>13</v>
      </c>
      <c r="C85" s="17" t="s">
        <v>15</v>
      </c>
      <c r="D85" s="40" t="n">
        <v>216</v>
      </c>
      <c r="E85" s="40" t="s">
        <v>19</v>
      </c>
      <c r="F85" s="41" t="n">
        <v>0.000541203703703704</v>
      </c>
      <c r="G85" s="41" t="n">
        <v>0.000522106481481482</v>
      </c>
      <c r="H85" s="41" t="n">
        <v>0.00054525462962963</v>
      </c>
      <c r="I85" s="19" t="n">
        <v>0.00160856481481482</v>
      </c>
      <c r="J85" s="41" t="n">
        <v>2.8587962962963E-005</v>
      </c>
    </row>
    <row r="86" s="24" customFormat="true" ht="15.6" hidden="false" customHeight="false" outlineLevel="0" collapsed="false">
      <c r="A86" s="25" t="n">
        <v>5</v>
      </c>
      <c r="B86" s="16" t="n">
        <v>12</v>
      </c>
      <c r="C86" s="17" t="s">
        <v>15</v>
      </c>
      <c r="D86" s="40" t="n">
        <v>202</v>
      </c>
      <c r="E86" s="40" t="s">
        <v>23</v>
      </c>
      <c r="F86" s="41" t="n">
        <v>0.000556712962962963</v>
      </c>
      <c r="G86" s="41" t="n">
        <v>0.000536921296296296</v>
      </c>
      <c r="H86" s="41" t="n">
        <v>0.000529861111111111</v>
      </c>
      <c r="I86" s="19" t="n">
        <v>0.00162349537037037</v>
      </c>
      <c r="J86" s="41" t="n">
        <v>4.35185185185185E-005</v>
      </c>
    </row>
    <row r="87" s="24" customFormat="true" ht="15.6" hidden="false" customHeight="false" outlineLevel="0" collapsed="false">
      <c r="A87" s="25" t="n">
        <v>6</v>
      </c>
      <c r="B87" s="16" t="n">
        <v>11</v>
      </c>
      <c r="C87" s="17" t="s">
        <v>15</v>
      </c>
      <c r="D87" s="40" t="n">
        <v>211</v>
      </c>
      <c r="E87" s="40" t="s">
        <v>24</v>
      </c>
      <c r="F87" s="41" t="n">
        <v>0.000548611111111111</v>
      </c>
      <c r="G87" s="41" t="n">
        <v>0.000542824074074074</v>
      </c>
      <c r="H87" s="41" t="n">
        <v>0.000536111111111111</v>
      </c>
      <c r="I87" s="19" t="n">
        <v>0.0016275462962963</v>
      </c>
      <c r="J87" s="41" t="n">
        <v>4.75694444444445E-005</v>
      </c>
    </row>
    <row r="88" s="24" customFormat="true" ht="15.6" hidden="false" customHeight="false" outlineLevel="0" collapsed="false">
      <c r="A88" s="25" t="n">
        <v>7</v>
      </c>
      <c r="B88" s="16" t="n">
        <v>10</v>
      </c>
      <c r="C88" s="17"/>
      <c r="D88" s="40" t="n">
        <v>224</v>
      </c>
      <c r="E88" s="40" t="s">
        <v>25</v>
      </c>
      <c r="F88" s="41" t="n">
        <v>0.000536342592592593</v>
      </c>
      <c r="G88" s="41" t="n">
        <v>0.000553356481481482</v>
      </c>
      <c r="H88" s="41" t="n">
        <v>0.000542013888888889</v>
      </c>
      <c r="I88" s="19" t="n">
        <v>0.00163171296296296</v>
      </c>
      <c r="J88" s="41" t="n">
        <v>5.17361111111111E-005</v>
      </c>
    </row>
    <row r="89" s="24" customFormat="true" ht="15.6" hidden="false" customHeight="false" outlineLevel="0" collapsed="false">
      <c r="A89" s="25" t="n">
        <v>8</v>
      </c>
      <c r="B89" s="16" t="n">
        <v>9</v>
      </c>
      <c r="C89" s="17" t="s">
        <v>15</v>
      </c>
      <c r="D89" s="40" t="n">
        <v>214</v>
      </c>
      <c r="E89" s="40" t="s">
        <v>20</v>
      </c>
      <c r="F89" s="41" t="n">
        <v>0.000559375</v>
      </c>
      <c r="G89" s="41" t="n">
        <v>0.000543055555555556</v>
      </c>
      <c r="H89" s="41" t="n">
        <v>0.000538425925925926</v>
      </c>
      <c r="I89" s="19" t="n">
        <v>0.00164085648148148</v>
      </c>
      <c r="J89" s="41" t="n">
        <v>6.08796296296296E-005</v>
      </c>
    </row>
    <row r="90" s="24" customFormat="true" ht="15.6" hidden="false" customHeight="false" outlineLevel="0" collapsed="false">
      <c r="A90" s="25" t="n">
        <v>9</v>
      </c>
      <c r="B90" s="16" t="n">
        <v>8</v>
      </c>
      <c r="C90" s="17" t="s">
        <v>15</v>
      </c>
      <c r="D90" s="40" t="n">
        <v>201</v>
      </c>
      <c r="E90" s="40" t="s">
        <v>22</v>
      </c>
      <c r="F90" s="41" t="n">
        <v>0.000550694444444444</v>
      </c>
      <c r="G90" s="41" t="n">
        <v>0.000549884259259259</v>
      </c>
      <c r="H90" s="41" t="n">
        <v>0.000555092592592593</v>
      </c>
      <c r="I90" s="19" t="n">
        <v>0.0016556712962963</v>
      </c>
      <c r="J90" s="41" t="n">
        <v>7.56944444444445E-005</v>
      </c>
    </row>
    <row r="91" s="24" customFormat="true" ht="15.6" hidden="false" customHeight="false" outlineLevel="0" collapsed="false">
      <c r="A91" s="25" t="n">
        <v>10</v>
      </c>
      <c r="B91" s="16" t="n">
        <v>7</v>
      </c>
      <c r="C91" s="17"/>
      <c r="D91" s="40" t="n">
        <v>223</v>
      </c>
      <c r="E91" s="40" t="s">
        <v>28</v>
      </c>
      <c r="F91" s="41" t="n">
        <v>0.000567476851851852</v>
      </c>
      <c r="G91" s="41" t="n">
        <v>0.000551041666666667</v>
      </c>
      <c r="H91" s="41" t="n">
        <v>0.000550810185185185</v>
      </c>
      <c r="I91" s="19" t="n">
        <v>0.0016693287037037</v>
      </c>
      <c r="J91" s="41" t="n">
        <v>8.93518518518518E-005</v>
      </c>
    </row>
    <row r="92" s="24" customFormat="true" ht="15.6" hidden="false" customHeight="false" outlineLevel="0" collapsed="false">
      <c r="A92" s="25" t="n">
        <v>11</v>
      </c>
      <c r="B92" s="16" t="n">
        <v>6</v>
      </c>
      <c r="C92" s="17" t="s">
        <v>15</v>
      </c>
      <c r="D92" s="40" t="n">
        <v>210</v>
      </c>
      <c r="E92" s="40" t="s">
        <v>16</v>
      </c>
      <c r="F92" s="41" t="n">
        <v>0.00055150462962963</v>
      </c>
      <c r="G92" s="41" t="n">
        <v>0.000556018518518519</v>
      </c>
      <c r="H92" s="41" t="n">
        <v>0.000602662037037037</v>
      </c>
      <c r="I92" s="19" t="n">
        <v>0.00171018518518519</v>
      </c>
      <c r="J92" s="41" t="n">
        <v>0.000130208333333333</v>
      </c>
    </row>
    <row r="93" s="24" customFormat="true" ht="15.6" hidden="false" customHeight="false" outlineLevel="0" collapsed="false">
      <c r="A93" s="25" t="n">
        <v>12</v>
      </c>
      <c r="B93" s="16" t="n">
        <v>5</v>
      </c>
      <c r="C93" s="17" t="s">
        <v>15</v>
      </c>
      <c r="D93" s="40" t="n">
        <v>206</v>
      </c>
      <c r="E93" s="40" t="s">
        <v>26</v>
      </c>
      <c r="F93" s="41" t="n">
        <v>0.000575115740740741</v>
      </c>
      <c r="G93" s="41" t="n">
        <v>0.000574768518518519</v>
      </c>
      <c r="H93" s="41" t="n">
        <v>0.000569560185185185</v>
      </c>
      <c r="I93" s="19" t="n">
        <v>0.00171944444444444</v>
      </c>
      <c r="J93" s="41" t="n">
        <v>0.000139467592592593</v>
      </c>
    </row>
    <row r="94" s="24" customFormat="true" ht="15.6" hidden="false" customHeight="false" outlineLevel="0" collapsed="false">
      <c r="A94" s="25" t="n">
        <v>13</v>
      </c>
      <c r="B94" s="16" t="n">
        <v>4</v>
      </c>
      <c r="C94" s="17" t="s">
        <v>15</v>
      </c>
      <c r="D94" s="40" t="n">
        <v>218</v>
      </c>
      <c r="E94" s="40" t="s">
        <v>30</v>
      </c>
      <c r="F94" s="41" t="n">
        <v>0.000593055555555556</v>
      </c>
      <c r="G94" s="41" t="n">
        <v>0.000565856481481482</v>
      </c>
      <c r="H94" s="41" t="n">
        <v>0.000567824074074074</v>
      </c>
      <c r="I94" s="19" t="n">
        <v>0.00172673611111111</v>
      </c>
      <c r="J94" s="41" t="n">
        <v>0.000146759259259259</v>
      </c>
    </row>
    <row r="95" s="24" customFormat="true" ht="15.6" hidden="false" customHeight="false" outlineLevel="0" collapsed="false">
      <c r="A95" s="25" t="n">
        <v>14</v>
      </c>
      <c r="B95" s="16" t="n">
        <v>3</v>
      </c>
      <c r="C95" s="17"/>
      <c r="D95" s="40" t="n">
        <v>225</v>
      </c>
      <c r="E95" s="40" t="s">
        <v>27</v>
      </c>
      <c r="F95" s="41" t="n">
        <v>0.00058587962962963</v>
      </c>
      <c r="G95" s="41" t="n">
        <v>0.000559837962962963</v>
      </c>
      <c r="H95" s="41" t="n">
        <v>0.000725</v>
      </c>
      <c r="I95" s="19" t="n">
        <v>0.00187071759259259</v>
      </c>
      <c r="J95" s="41" t="n">
        <v>0.000290740740740741</v>
      </c>
    </row>
    <row r="96" customFormat="false" ht="13.2" hidden="false" customHeight="false" outlineLevel="0" collapsed="false">
      <c r="E96" s="43"/>
    </row>
    <row r="97" customFormat="false" ht="20.4" hidden="false" customHeight="false" outlineLevel="0" collapsed="false">
      <c r="A97" s="1" t="s">
        <v>35</v>
      </c>
      <c r="E97" s="43"/>
    </row>
    <row r="98" customFormat="false" ht="13.8" hidden="false" customHeight="false" outlineLevel="0" collapsed="false">
      <c r="E98" s="43"/>
    </row>
    <row r="99" s="7" customFormat="true" ht="16.2" hidden="false" customHeight="false" outlineLevel="0" collapsed="false">
      <c r="A99" s="6"/>
      <c r="F99" s="8"/>
      <c r="G99" s="9" t="s">
        <v>5</v>
      </c>
      <c r="H99" s="10"/>
      <c r="I99" s="8"/>
      <c r="J99" s="9" t="s">
        <v>6</v>
      </c>
      <c r="K99" s="10"/>
      <c r="L99" s="8"/>
      <c r="M99" s="9" t="s">
        <v>7</v>
      </c>
      <c r="N99" s="10"/>
      <c r="O99" s="8"/>
      <c r="P99" s="9" t="s">
        <v>8</v>
      </c>
      <c r="Q99" s="10"/>
    </row>
    <row r="100" s="7" customFormat="true" ht="16.2" hidden="false" customHeight="false" outlineLevel="0" collapsed="false">
      <c r="A100" s="11" t="s">
        <v>9</v>
      </c>
      <c r="B100" s="11" t="s">
        <v>10</v>
      </c>
      <c r="C100" s="11" t="s">
        <v>11</v>
      </c>
      <c r="D100" s="11" t="s">
        <v>12</v>
      </c>
      <c r="E100" s="11" t="s">
        <v>13</v>
      </c>
      <c r="F100" s="12" t="s">
        <v>14</v>
      </c>
      <c r="G100" s="13" t="s">
        <v>9</v>
      </c>
      <c r="H100" s="14" t="s">
        <v>10</v>
      </c>
      <c r="I100" s="12" t="s">
        <v>14</v>
      </c>
      <c r="J100" s="13" t="s">
        <v>9</v>
      </c>
      <c r="K100" s="14" t="s">
        <v>10</v>
      </c>
      <c r="L100" s="12" t="s">
        <v>14</v>
      </c>
      <c r="M100" s="13" t="s">
        <v>9</v>
      </c>
      <c r="N100" s="14" t="s">
        <v>10</v>
      </c>
      <c r="O100" s="12" t="s">
        <v>14</v>
      </c>
      <c r="P100" s="13" t="s">
        <v>9</v>
      </c>
      <c r="Q100" s="14" t="s">
        <v>10</v>
      </c>
    </row>
    <row r="101" s="24" customFormat="true" ht="15.6" hidden="false" customHeight="false" outlineLevel="0" collapsed="false">
      <c r="A101" s="15" t="n">
        <v>1</v>
      </c>
      <c r="B101" s="16" t="n">
        <f aca="false">H101+K101+N101+Q101-MIN(H101,K101,N101,Q101)</f>
        <v>57</v>
      </c>
      <c r="C101" s="17" t="s">
        <v>15</v>
      </c>
      <c r="D101" s="17" t="n">
        <v>210</v>
      </c>
      <c r="E101" s="18" t="s">
        <v>16</v>
      </c>
      <c r="F101" s="19" t="n">
        <v>0.00138506944444444</v>
      </c>
      <c r="G101" s="20" t="n">
        <v>1</v>
      </c>
      <c r="H101" s="21" t="n">
        <v>20</v>
      </c>
      <c r="I101" s="19" t="n">
        <v>0.00134699074074074</v>
      </c>
      <c r="J101" s="20" t="n">
        <v>2</v>
      </c>
      <c r="K101" s="21" t="n">
        <v>17</v>
      </c>
      <c r="L101" s="19" t="n">
        <v>0.00157361111111111</v>
      </c>
      <c r="M101" s="20" t="n">
        <v>1</v>
      </c>
      <c r="N101" s="21" t="n">
        <v>20</v>
      </c>
      <c r="O101" s="19" t="n">
        <v>0.00171018518518519</v>
      </c>
      <c r="P101" s="20" t="n">
        <v>9</v>
      </c>
      <c r="Q101" s="21" t="n">
        <v>8</v>
      </c>
    </row>
    <row r="102" s="24" customFormat="true" ht="15.6" hidden="false" customHeight="false" outlineLevel="0" collapsed="false">
      <c r="A102" s="25" t="n">
        <v>2</v>
      </c>
      <c r="B102" s="16" t="n">
        <f aca="false">H102+K102+N102+Q102-MIN(H102,K102,N102,Q102)</f>
        <v>50</v>
      </c>
      <c r="C102" s="17" t="s">
        <v>15</v>
      </c>
      <c r="D102" s="17" t="n">
        <v>207</v>
      </c>
      <c r="E102" s="18" t="s">
        <v>17</v>
      </c>
      <c r="F102" s="19" t="n">
        <v>0.00141157407407407</v>
      </c>
      <c r="G102" s="20" t="n">
        <v>3</v>
      </c>
      <c r="H102" s="21" t="n">
        <v>15</v>
      </c>
      <c r="I102" s="19" t="n">
        <v>0.00137256944444444</v>
      </c>
      <c r="J102" s="20" t="n">
        <v>6</v>
      </c>
      <c r="K102" s="21" t="n">
        <v>11</v>
      </c>
      <c r="L102" s="19" t="n">
        <v>0.00157997685185185</v>
      </c>
      <c r="M102" s="20" t="n">
        <v>3</v>
      </c>
      <c r="N102" s="21" t="n">
        <v>15</v>
      </c>
      <c r="O102" s="19" t="n">
        <v>0.00157997685185185</v>
      </c>
      <c r="P102" s="20" t="n">
        <v>1</v>
      </c>
      <c r="Q102" s="21" t="n">
        <v>20</v>
      </c>
    </row>
    <row r="103" s="24" customFormat="true" ht="15.6" hidden="false" customHeight="false" outlineLevel="0" collapsed="false">
      <c r="A103" s="25" t="n">
        <v>3</v>
      </c>
      <c r="B103" s="16" t="n">
        <f aca="false">H103+K103+N103+Q103-MIN(H103,K103,N103,Q103)</f>
        <v>49</v>
      </c>
      <c r="C103" s="17" t="s">
        <v>15</v>
      </c>
      <c r="D103" s="17" t="n">
        <v>209</v>
      </c>
      <c r="E103" s="18" t="s">
        <v>18</v>
      </c>
      <c r="F103" s="19" t="n">
        <v>0.00140011574074074</v>
      </c>
      <c r="G103" s="20" t="n">
        <v>2</v>
      </c>
      <c r="H103" s="21" t="n">
        <v>17</v>
      </c>
      <c r="I103" s="19" t="n">
        <v>0.00135543981481481</v>
      </c>
      <c r="J103" s="20" t="n">
        <v>3</v>
      </c>
      <c r="K103" s="21" t="n">
        <v>15</v>
      </c>
      <c r="L103" s="19" t="n">
        <v>0.00162465277777778</v>
      </c>
      <c r="M103" s="20" t="n">
        <v>6</v>
      </c>
      <c r="N103" s="21" t="n">
        <v>11</v>
      </c>
      <c r="O103" s="19" t="n">
        <v>0.00159074074074074</v>
      </c>
      <c r="P103" s="20" t="n">
        <v>2</v>
      </c>
      <c r="Q103" s="21" t="n">
        <v>17</v>
      </c>
    </row>
    <row r="104" s="24" customFormat="true" ht="15.6" hidden="false" customHeight="false" outlineLevel="0" collapsed="false">
      <c r="A104" s="25" t="n">
        <v>4</v>
      </c>
      <c r="B104" s="16" t="n">
        <f aca="false">H104+K104+N104+Q104-MIN(H104,K104,N104,Q104)</f>
        <v>46</v>
      </c>
      <c r="C104" s="17" t="s">
        <v>15</v>
      </c>
      <c r="D104" s="17" t="n">
        <v>216</v>
      </c>
      <c r="E104" s="18" t="s">
        <v>19</v>
      </c>
      <c r="F104" s="19" t="n">
        <v>0.00146597222222222</v>
      </c>
      <c r="G104" s="20" t="n">
        <v>9</v>
      </c>
      <c r="H104" s="21" t="n">
        <v>8</v>
      </c>
      <c r="I104" s="19" t="n">
        <v>0.00134664351851852</v>
      </c>
      <c r="J104" s="20" t="n">
        <v>1</v>
      </c>
      <c r="K104" s="21" t="n">
        <v>20</v>
      </c>
      <c r="L104" s="19" t="n">
        <v>0.0016087962962963</v>
      </c>
      <c r="M104" s="20" t="n">
        <v>4</v>
      </c>
      <c r="N104" s="21" t="n">
        <v>13</v>
      </c>
      <c r="O104" s="19" t="n">
        <v>0.00160856481481482</v>
      </c>
      <c r="P104" s="20" t="n">
        <v>4</v>
      </c>
      <c r="Q104" s="21" t="n">
        <v>13</v>
      </c>
    </row>
    <row r="105" s="24" customFormat="true" ht="15.6" hidden="false" customHeight="false" outlineLevel="0" collapsed="false">
      <c r="A105" s="25" t="n">
        <v>5</v>
      </c>
      <c r="B105" s="16" t="n">
        <f aca="false">H105+K105+N105+Q105-MIN(H105,K105,N105,Q105)</f>
        <v>41</v>
      </c>
      <c r="C105" s="17" t="s">
        <v>15</v>
      </c>
      <c r="D105" s="17" t="n">
        <v>214</v>
      </c>
      <c r="E105" s="18" t="s">
        <v>20</v>
      </c>
      <c r="F105" s="19" t="n">
        <v>0.00143171296296296</v>
      </c>
      <c r="G105" s="20" t="n">
        <v>6</v>
      </c>
      <c r="H105" s="21" t="n">
        <v>11</v>
      </c>
      <c r="I105" s="19" t="n">
        <v>0.00135949074074074</v>
      </c>
      <c r="J105" s="20" t="n">
        <v>4</v>
      </c>
      <c r="K105" s="21" t="n">
        <v>13</v>
      </c>
      <c r="L105" s="19" t="n">
        <v>0.00157789351851852</v>
      </c>
      <c r="M105" s="20" t="n">
        <v>2</v>
      </c>
      <c r="N105" s="21" t="n">
        <v>17</v>
      </c>
      <c r="O105" s="19" t="n">
        <v>0.00164085648148148</v>
      </c>
      <c r="P105" s="20" t="n">
        <v>7</v>
      </c>
      <c r="Q105" s="21" t="n">
        <v>10</v>
      </c>
    </row>
    <row r="106" s="24" customFormat="true" ht="15.6" hidden="false" customHeight="false" outlineLevel="0" collapsed="false">
      <c r="A106" s="25" t="n">
        <v>6</v>
      </c>
      <c r="B106" s="16" t="n">
        <f aca="false">H106+K106+N106+Q106-MIN(H106,K106,N106,Q106)</f>
        <v>40</v>
      </c>
      <c r="C106" s="17" t="s">
        <v>15</v>
      </c>
      <c r="D106" s="17" t="n">
        <v>203</v>
      </c>
      <c r="E106" s="18" t="s">
        <v>21</v>
      </c>
      <c r="F106" s="19" t="n">
        <v>0.001421875</v>
      </c>
      <c r="G106" s="20" t="n">
        <v>4</v>
      </c>
      <c r="H106" s="21" t="n">
        <v>13</v>
      </c>
      <c r="I106" s="19" t="n">
        <v>0.00136921296296296</v>
      </c>
      <c r="J106" s="20" t="n">
        <v>5</v>
      </c>
      <c r="K106" s="21" t="n">
        <v>12</v>
      </c>
      <c r="L106" s="19" t="n">
        <v>0.00162685185185185</v>
      </c>
      <c r="M106" s="20" t="n">
        <v>7</v>
      </c>
      <c r="N106" s="21" t="n">
        <v>10</v>
      </c>
      <c r="O106" s="19" t="n">
        <v>0.00160416666666667</v>
      </c>
      <c r="P106" s="20" t="n">
        <v>3</v>
      </c>
      <c r="Q106" s="21" t="n">
        <v>15</v>
      </c>
    </row>
    <row r="107" s="24" customFormat="true" ht="15.6" hidden="false" customHeight="false" outlineLevel="0" collapsed="false">
      <c r="A107" s="25" t="n">
        <v>7</v>
      </c>
      <c r="B107" s="16" t="n">
        <f aca="false">H107+K107+N107+Q107-MIN(H107,K107,N107,Q107)</f>
        <v>33</v>
      </c>
      <c r="C107" s="17" t="s">
        <v>15</v>
      </c>
      <c r="D107" s="17" t="n">
        <v>201</v>
      </c>
      <c r="E107" s="18" t="s">
        <v>22</v>
      </c>
      <c r="F107" s="19" t="n">
        <v>0.00143020833333333</v>
      </c>
      <c r="G107" s="20" t="n">
        <v>5</v>
      </c>
      <c r="H107" s="21" t="n">
        <v>12</v>
      </c>
      <c r="I107" s="19" t="n">
        <v>0.00146527777777778</v>
      </c>
      <c r="J107" s="20" t="n">
        <v>11</v>
      </c>
      <c r="K107" s="21" t="n">
        <v>6</v>
      </c>
      <c r="L107" s="19" t="n">
        <v>0.00161597222222222</v>
      </c>
      <c r="M107" s="20" t="n">
        <v>5</v>
      </c>
      <c r="N107" s="21" t="n">
        <v>12</v>
      </c>
      <c r="O107" s="19" t="n">
        <v>0.0016556712962963</v>
      </c>
      <c r="P107" s="20" t="n">
        <v>8</v>
      </c>
      <c r="Q107" s="21" t="n">
        <v>9</v>
      </c>
    </row>
    <row r="108" s="24" customFormat="true" ht="15.6" hidden="false" customHeight="false" outlineLevel="0" collapsed="false">
      <c r="A108" s="25" t="n">
        <v>8</v>
      </c>
      <c r="B108" s="16" t="n">
        <f aca="false">H108+K108+N108+Q108-MIN(H108,K108,N108,Q108)</f>
        <v>30</v>
      </c>
      <c r="C108" s="17" t="s">
        <v>15</v>
      </c>
      <c r="D108" s="17" t="n">
        <v>202</v>
      </c>
      <c r="E108" s="18" t="s">
        <v>23</v>
      </c>
      <c r="F108" s="19" t="n">
        <v>0.0014625</v>
      </c>
      <c r="G108" s="20" t="n">
        <v>8</v>
      </c>
      <c r="H108" s="21" t="n">
        <v>9</v>
      </c>
      <c r="I108" s="19" t="n">
        <v>0.00143298611111111</v>
      </c>
      <c r="J108" s="20" t="n">
        <v>9</v>
      </c>
      <c r="K108" s="21" t="n">
        <v>8</v>
      </c>
      <c r="L108" s="19" t="n">
        <v>0.00163634259259259</v>
      </c>
      <c r="M108" s="20" t="n">
        <v>8</v>
      </c>
      <c r="N108" s="21" t="n">
        <v>9</v>
      </c>
      <c r="O108" s="19" t="n">
        <v>0.00162349537037037</v>
      </c>
      <c r="P108" s="20" t="n">
        <v>5</v>
      </c>
      <c r="Q108" s="21" t="n">
        <v>12</v>
      </c>
    </row>
    <row r="109" s="24" customFormat="true" ht="15.6" hidden="false" customHeight="false" outlineLevel="0" collapsed="false">
      <c r="A109" s="25" t="n">
        <v>9</v>
      </c>
      <c r="B109" s="16" t="n">
        <f aca="false">H109+K109+N109+Q109-MIN(H109,K109,N109,Q109)</f>
        <v>28</v>
      </c>
      <c r="C109" s="17" t="s">
        <v>15</v>
      </c>
      <c r="D109" s="17" t="n">
        <v>211</v>
      </c>
      <c r="E109" s="18" t="s">
        <v>24</v>
      </c>
      <c r="F109" s="19" t="n">
        <v>0.00154398148148148</v>
      </c>
      <c r="G109" s="20" t="n">
        <v>11</v>
      </c>
      <c r="H109" s="21" t="n">
        <v>6</v>
      </c>
      <c r="I109" s="19" t="n">
        <v>0.00139780092592593</v>
      </c>
      <c r="J109" s="20" t="n">
        <v>8</v>
      </c>
      <c r="K109" s="21" t="n">
        <v>9</v>
      </c>
      <c r="L109" s="19" t="n">
        <v>0.00168020833333333</v>
      </c>
      <c r="M109" s="20" t="n">
        <v>9</v>
      </c>
      <c r="N109" s="21" t="n">
        <v>8</v>
      </c>
      <c r="O109" s="19" t="n">
        <v>0.0016275462962963</v>
      </c>
      <c r="P109" s="20" t="n">
        <v>6</v>
      </c>
      <c r="Q109" s="21" t="n">
        <v>11</v>
      </c>
    </row>
    <row r="110" s="24" customFormat="true" ht="15.6" hidden="false" customHeight="false" outlineLevel="0" collapsed="false">
      <c r="A110" s="25" t="n">
        <v>10</v>
      </c>
      <c r="B110" s="16" t="n">
        <f aca="false">H110+K110+N110+Q110-MIN(H110,K110,N110,Q110)</f>
        <v>27</v>
      </c>
      <c r="C110" s="17" t="s">
        <v>15</v>
      </c>
      <c r="D110" s="17" t="n">
        <v>206</v>
      </c>
      <c r="E110" s="18" t="s">
        <v>26</v>
      </c>
      <c r="F110" s="19" t="n">
        <v>0.00144618055555556</v>
      </c>
      <c r="G110" s="20" t="n">
        <v>7</v>
      </c>
      <c r="H110" s="21" t="n">
        <v>10</v>
      </c>
      <c r="I110" s="19" t="n">
        <v>0.0013900462962963</v>
      </c>
      <c r="J110" s="20" t="n">
        <v>7</v>
      </c>
      <c r="K110" s="21" t="n">
        <v>10</v>
      </c>
      <c r="L110" s="19" t="n">
        <v>0.00173645833333333</v>
      </c>
      <c r="M110" s="20" t="n">
        <v>10</v>
      </c>
      <c r="N110" s="21" t="n">
        <v>7</v>
      </c>
      <c r="O110" s="19" t="n">
        <v>0.00171944444444444</v>
      </c>
      <c r="P110" s="20" t="n">
        <v>10</v>
      </c>
      <c r="Q110" s="21" t="n">
        <v>7</v>
      </c>
    </row>
    <row r="111" s="24" customFormat="true" ht="15.6" hidden="false" customHeight="false" outlineLevel="0" collapsed="false">
      <c r="A111" s="25" t="n">
        <v>11</v>
      </c>
      <c r="B111" s="16" t="n">
        <f aca="false">H111+K111+N111+Q111-MIN(H111,K111,N111,Q111)</f>
        <v>20</v>
      </c>
      <c r="C111" s="17" t="s">
        <v>15</v>
      </c>
      <c r="D111" s="17" t="n">
        <v>218</v>
      </c>
      <c r="E111" s="18" t="s">
        <v>30</v>
      </c>
      <c r="F111" s="19" t="n">
        <v>0.00148923611111111</v>
      </c>
      <c r="G111" s="20" t="n">
        <v>10</v>
      </c>
      <c r="H111" s="21" t="n">
        <v>7</v>
      </c>
      <c r="I111" s="19" t="n">
        <v>0.00143587962962963</v>
      </c>
      <c r="J111" s="20" t="n">
        <v>10</v>
      </c>
      <c r="K111" s="21" t="n">
        <v>7</v>
      </c>
      <c r="L111" s="19" t="n">
        <v>0.00179606481481481</v>
      </c>
      <c r="M111" s="20" t="n">
        <v>11</v>
      </c>
      <c r="N111" s="21" t="n">
        <v>6</v>
      </c>
      <c r="O111" s="19" t="n">
        <v>0.00172673611111111</v>
      </c>
      <c r="P111" s="20" t="n">
        <v>11</v>
      </c>
      <c r="Q111" s="2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4.66"/>
    <col collapsed="false" customWidth="true" hidden="false" outlineLevel="0" max="5" min="5" style="0" width="20.1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8.43"/>
    <col collapsed="false" customWidth="true" hidden="false" outlineLevel="0" max="9" min="9" style="0" width="9.99"/>
    <col collapsed="false" customWidth="true" hidden="false" outlineLevel="0" max="10" min="10" style="0" width="10.1"/>
    <col collapsed="false" customWidth="true" hidden="false" outlineLevel="0" max="11" min="11" style="0" width="8.1"/>
    <col collapsed="false" customWidth="true" hidden="false" outlineLevel="0" max="12" min="12" style="0" width="9.99"/>
    <col collapsed="false" customWidth="true" hidden="false" outlineLevel="0" max="13" min="13" style="0" width="6.32"/>
    <col collapsed="false" customWidth="true" hidden="false" outlineLevel="0" max="14" min="14" style="0" width="7.88"/>
    <col collapsed="false" customWidth="true" hidden="false" outlineLevel="0" max="15" min="15" style="0" width="9.99"/>
    <col collapsed="false" customWidth="true" hidden="false" outlineLevel="0" max="16" min="16" style="0" width="6.32"/>
    <col collapsed="false" customWidth="true" hidden="false" outlineLevel="0" max="17" min="17" style="0" width="7.88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H1" s="4"/>
      <c r="I1" s="2"/>
      <c r="J1" s="2"/>
      <c r="K1" s="4"/>
      <c r="L1" s="2"/>
      <c r="M1" s="2"/>
      <c r="N1" s="4"/>
      <c r="O1" s="2"/>
      <c r="P1" s="2"/>
      <c r="Q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H2" s="4"/>
      <c r="I2" s="2"/>
      <c r="J2" s="2"/>
      <c r="K2" s="4"/>
      <c r="L2" s="2"/>
      <c r="M2" s="2"/>
      <c r="N2" s="4"/>
      <c r="O2" s="2"/>
      <c r="P2" s="2"/>
      <c r="Q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H3" s="4"/>
      <c r="I3" s="2"/>
      <c r="J3" s="2"/>
      <c r="K3" s="4"/>
      <c r="L3" s="2"/>
      <c r="M3" s="2"/>
      <c r="N3" s="4"/>
      <c r="O3" s="2"/>
      <c r="P3" s="2"/>
      <c r="Q3" s="4"/>
    </row>
    <row r="4" s="3" customFormat="true" ht="21" hidden="false" customHeight="false" outlineLevel="0" collapsed="false">
      <c r="A4" s="5" t="s">
        <v>3</v>
      </c>
      <c r="B4" s="2"/>
      <c r="C4" s="5"/>
      <c r="E4" s="5"/>
      <c r="H4" s="4"/>
      <c r="I4" s="2"/>
      <c r="J4" s="2"/>
      <c r="K4" s="4"/>
      <c r="L4" s="2"/>
      <c r="M4" s="2"/>
      <c r="N4" s="4"/>
      <c r="O4" s="2"/>
      <c r="P4" s="2"/>
      <c r="Q4" s="4"/>
    </row>
    <row r="6" customFormat="false" ht="20.4" hidden="false" customHeight="false" outlineLevel="0" collapsed="false">
      <c r="A6" s="5" t="s">
        <v>36</v>
      </c>
      <c r="C6" s="5"/>
      <c r="E6" s="5"/>
    </row>
    <row r="7" customFormat="false" ht="13.8" hidden="false" customHeight="false" outlineLevel="0" collapsed="false"/>
    <row r="8" s="7" customFormat="true" ht="16.2" hidden="false" customHeight="false" outlineLevel="0" collapsed="false">
      <c r="A8" s="6"/>
      <c r="F8" s="8"/>
      <c r="G8" s="9" t="s">
        <v>5</v>
      </c>
      <c r="H8" s="10"/>
      <c r="I8" s="8"/>
      <c r="J8" s="9" t="s">
        <v>6</v>
      </c>
      <c r="K8" s="10"/>
      <c r="L8" s="8"/>
      <c r="M8" s="9" t="s">
        <v>7</v>
      </c>
      <c r="N8" s="10"/>
      <c r="O8" s="8"/>
      <c r="P8" s="9" t="s">
        <v>8</v>
      </c>
      <c r="Q8" s="10"/>
    </row>
    <row r="9" s="7" customFormat="true" ht="16.2" hidden="false" customHeight="false" outlineLevel="0" collapsed="false">
      <c r="A9" s="11" t="s">
        <v>9</v>
      </c>
      <c r="B9" s="11" t="s">
        <v>10</v>
      </c>
      <c r="C9" s="11" t="s">
        <v>37</v>
      </c>
      <c r="D9" s="11" t="s">
        <v>12</v>
      </c>
      <c r="E9" s="11" t="s">
        <v>13</v>
      </c>
      <c r="F9" s="12" t="s">
        <v>14</v>
      </c>
      <c r="G9" s="13" t="s">
        <v>9</v>
      </c>
      <c r="H9" s="14" t="s">
        <v>10</v>
      </c>
      <c r="I9" s="12" t="s">
        <v>14</v>
      </c>
      <c r="J9" s="13" t="s">
        <v>9</v>
      </c>
      <c r="K9" s="14" t="s">
        <v>10</v>
      </c>
      <c r="L9" s="12" t="s">
        <v>14</v>
      </c>
      <c r="M9" s="13" t="s">
        <v>9</v>
      </c>
      <c r="N9" s="14" t="s">
        <v>10</v>
      </c>
      <c r="O9" s="12" t="s">
        <v>14</v>
      </c>
      <c r="P9" s="13" t="s">
        <v>9</v>
      </c>
      <c r="Q9" s="14" t="s">
        <v>10</v>
      </c>
    </row>
    <row r="10" customFormat="false" ht="15.6" hidden="false" customHeight="false" outlineLevel="0" collapsed="false">
      <c r="A10" s="15" t="n">
        <v>1</v>
      </c>
      <c r="B10" s="16" t="n">
        <v>55</v>
      </c>
      <c r="C10" s="17" t="s">
        <v>15</v>
      </c>
      <c r="D10" s="17" t="n">
        <v>101</v>
      </c>
      <c r="E10" s="18" t="s">
        <v>38</v>
      </c>
      <c r="F10" s="19" t="n">
        <v>0.00146134259259259</v>
      </c>
      <c r="G10" s="20" t="n">
        <v>3</v>
      </c>
      <c r="H10" s="21" t="n">
        <v>15</v>
      </c>
      <c r="I10" s="19" t="n">
        <v>0.00145300925925926</v>
      </c>
      <c r="J10" s="20" t="n">
        <v>8</v>
      </c>
      <c r="K10" s="22" t="n">
        <v>9</v>
      </c>
      <c r="L10" s="19" t="n">
        <v>0.00169652777777778</v>
      </c>
      <c r="M10" s="23" t="n">
        <v>1</v>
      </c>
      <c r="N10" s="21" t="n">
        <v>20</v>
      </c>
      <c r="O10" s="19" t="n">
        <v>0.00161053240740741</v>
      </c>
      <c r="P10" s="23" t="n">
        <v>1</v>
      </c>
      <c r="Q10" s="21" t="n">
        <v>20</v>
      </c>
    </row>
    <row r="11" customFormat="false" ht="15.6" hidden="false" customHeight="false" outlineLevel="0" collapsed="false">
      <c r="A11" s="25" t="n">
        <v>2</v>
      </c>
      <c r="B11" s="16" t="n">
        <v>47</v>
      </c>
      <c r="C11" s="17" t="s">
        <v>15</v>
      </c>
      <c r="D11" s="17" t="n">
        <v>106</v>
      </c>
      <c r="E11" s="18" t="s">
        <v>39</v>
      </c>
      <c r="F11" s="19" t="n">
        <v>0.00145081018518519</v>
      </c>
      <c r="G11" s="20" t="n">
        <v>2</v>
      </c>
      <c r="H11" s="21" t="n">
        <v>17</v>
      </c>
      <c r="I11" s="19" t="n">
        <v>0.00139097222222222</v>
      </c>
      <c r="J11" s="20" t="n">
        <v>1</v>
      </c>
      <c r="K11" s="22" t="n">
        <v>20</v>
      </c>
      <c r="L11" s="19" t="n">
        <v>0.00176481481481481</v>
      </c>
      <c r="M11" s="23" t="n">
        <v>8</v>
      </c>
      <c r="N11" s="21" t="n">
        <v>9</v>
      </c>
      <c r="O11" s="19" t="n">
        <v>0.00167847222222222</v>
      </c>
      <c r="P11" s="23" t="n">
        <v>7</v>
      </c>
      <c r="Q11" s="21" t="n">
        <v>10</v>
      </c>
    </row>
    <row r="12" customFormat="false" ht="15.6" hidden="false" customHeight="false" outlineLevel="0" collapsed="false">
      <c r="A12" s="25" t="n">
        <v>3</v>
      </c>
      <c r="B12" s="16" t="n">
        <v>47</v>
      </c>
      <c r="C12" s="17" t="s">
        <v>15</v>
      </c>
      <c r="D12" s="17" t="n">
        <v>102</v>
      </c>
      <c r="E12" s="18" t="s">
        <v>40</v>
      </c>
      <c r="F12" s="19" t="n">
        <v>0.0014650462962963</v>
      </c>
      <c r="G12" s="20" t="n">
        <v>5</v>
      </c>
      <c r="H12" s="21" t="n">
        <v>12</v>
      </c>
      <c r="I12" s="19" t="n">
        <v>0.00141215277777778</v>
      </c>
      <c r="J12" s="20" t="n">
        <v>2</v>
      </c>
      <c r="K12" s="22" t="n">
        <v>17</v>
      </c>
      <c r="L12" s="19" t="n">
        <v>0.00172013888888889</v>
      </c>
      <c r="M12" s="23" t="n">
        <v>3</v>
      </c>
      <c r="N12" s="21" t="n">
        <v>15</v>
      </c>
      <c r="O12" s="19" t="n">
        <v>0.00163553240740741</v>
      </c>
      <c r="P12" s="23" t="n">
        <v>3</v>
      </c>
      <c r="Q12" s="21" t="n">
        <v>15</v>
      </c>
    </row>
    <row r="13" customFormat="false" ht="15.6" hidden="false" customHeight="false" outlineLevel="0" collapsed="false">
      <c r="A13" s="25" t="n">
        <v>4</v>
      </c>
      <c r="B13" s="16" t="n">
        <v>46</v>
      </c>
      <c r="C13" s="17" t="s">
        <v>15</v>
      </c>
      <c r="D13" s="17" t="n">
        <v>105</v>
      </c>
      <c r="E13" s="18" t="s">
        <v>41</v>
      </c>
      <c r="F13" s="19" t="n">
        <v>0.00143946759259259</v>
      </c>
      <c r="G13" s="20" t="n">
        <v>1</v>
      </c>
      <c r="H13" s="21" t="n">
        <v>20</v>
      </c>
      <c r="I13" s="19" t="n">
        <v>0.0014375</v>
      </c>
      <c r="J13" s="20" t="n">
        <v>5</v>
      </c>
      <c r="K13" s="22" t="n">
        <v>12</v>
      </c>
      <c r="L13" s="19" t="n">
        <v>0.00173738425925926</v>
      </c>
      <c r="M13" s="23" t="n">
        <v>4</v>
      </c>
      <c r="N13" s="21" t="n">
        <v>13</v>
      </c>
      <c r="O13" s="19" t="n">
        <v>0.00166053240740741</v>
      </c>
      <c r="P13" s="23" t="n">
        <v>4</v>
      </c>
      <c r="Q13" s="21" t="n">
        <v>13</v>
      </c>
    </row>
    <row r="14" customFormat="false" ht="15.6" hidden="false" customHeight="false" outlineLevel="0" collapsed="false">
      <c r="A14" s="25" t="n">
        <v>5</v>
      </c>
      <c r="B14" s="16" t="n">
        <v>43</v>
      </c>
      <c r="C14" s="17" t="s">
        <v>15</v>
      </c>
      <c r="D14" s="17" t="n">
        <v>103</v>
      </c>
      <c r="E14" s="18" t="s">
        <v>42</v>
      </c>
      <c r="F14" s="19" t="n">
        <v>0.00148240740740741</v>
      </c>
      <c r="G14" s="20" t="n">
        <v>6</v>
      </c>
      <c r="H14" s="21" t="n">
        <v>11</v>
      </c>
      <c r="I14" s="19" t="n">
        <v>0.00142800925925926</v>
      </c>
      <c r="J14" s="20" t="n">
        <v>3</v>
      </c>
      <c r="K14" s="22" t="n">
        <v>15</v>
      </c>
      <c r="L14" s="19" t="n">
        <v>0.00171631944444444</v>
      </c>
      <c r="M14" s="23" t="n">
        <v>2</v>
      </c>
      <c r="N14" s="21" t="n">
        <v>17</v>
      </c>
      <c r="O14" s="19" t="n">
        <v>0.0016837962962963</v>
      </c>
      <c r="P14" s="23" t="n">
        <v>8</v>
      </c>
      <c r="Q14" s="21" t="n">
        <v>9</v>
      </c>
    </row>
    <row r="15" customFormat="false" ht="15.6" hidden="false" customHeight="false" outlineLevel="0" collapsed="false">
      <c r="A15" s="25" t="n">
        <v>6</v>
      </c>
      <c r="B15" s="16" t="n">
        <v>34</v>
      </c>
      <c r="C15" s="17" t="s">
        <v>15</v>
      </c>
      <c r="D15" s="17" t="n">
        <v>107</v>
      </c>
      <c r="E15" s="18" t="s">
        <v>43</v>
      </c>
      <c r="F15" s="19" t="n">
        <v>0.00151284722222222</v>
      </c>
      <c r="G15" s="20" t="n">
        <v>11</v>
      </c>
      <c r="H15" s="21" t="n">
        <v>6</v>
      </c>
      <c r="I15" s="19" t="n">
        <v>0.00148240740740741</v>
      </c>
      <c r="J15" s="20" t="n">
        <v>13</v>
      </c>
      <c r="K15" s="22" t="n">
        <v>4</v>
      </c>
      <c r="L15" s="19" t="n">
        <v>0.00174756944444444</v>
      </c>
      <c r="M15" s="23" t="n">
        <v>6</v>
      </c>
      <c r="N15" s="21" t="n">
        <v>11</v>
      </c>
      <c r="O15" s="19" t="n">
        <v>0.00163321759259259</v>
      </c>
      <c r="P15" s="23" t="n">
        <v>2</v>
      </c>
      <c r="Q15" s="21" t="n">
        <v>17</v>
      </c>
    </row>
    <row r="16" customFormat="false" ht="15.6" hidden="false" customHeight="false" outlineLevel="0" collapsed="false">
      <c r="A16" s="25" t="n">
        <v>7</v>
      </c>
      <c r="B16" s="16" t="n">
        <v>32</v>
      </c>
      <c r="C16" s="17"/>
      <c r="D16" s="17" t="n">
        <v>119</v>
      </c>
      <c r="E16" s="18" t="s">
        <v>44</v>
      </c>
      <c r="F16" s="19" t="n">
        <v>0.00149953703703704</v>
      </c>
      <c r="G16" s="20" t="n">
        <v>9</v>
      </c>
      <c r="H16" s="21" t="n">
        <v>8</v>
      </c>
      <c r="I16" s="19" t="n">
        <v>0.00146041666666667</v>
      </c>
      <c r="J16" s="20" t="n">
        <v>10</v>
      </c>
      <c r="K16" s="22" t="n">
        <v>7</v>
      </c>
      <c r="L16" s="19" t="n">
        <v>0.00174282407407407</v>
      </c>
      <c r="M16" s="23" t="n">
        <v>5</v>
      </c>
      <c r="N16" s="21" t="n">
        <v>12</v>
      </c>
      <c r="O16" s="19" t="n">
        <v>0.00166087962962963</v>
      </c>
      <c r="P16" s="23" t="n">
        <v>5</v>
      </c>
      <c r="Q16" s="21" t="n">
        <v>12</v>
      </c>
    </row>
    <row r="17" customFormat="false" ht="15.6" hidden="false" customHeight="false" outlineLevel="0" collapsed="false">
      <c r="A17" s="25" t="n">
        <v>8</v>
      </c>
      <c r="B17" s="16" t="n">
        <v>31</v>
      </c>
      <c r="C17" s="17"/>
      <c r="D17" s="17" t="n">
        <v>124</v>
      </c>
      <c r="E17" s="18" t="s">
        <v>45</v>
      </c>
      <c r="F17" s="19" t="n">
        <v>0.00149050925925926</v>
      </c>
      <c r="G17" s="20" t="n">
        <v>7</v>
      </c>
      <c r="H17" s="21" t="n">
        <v>10</v>
      </c>
      <c r="I17" s="19" t="n">
        <v>0.001428125</v>
      </c>
      <c r="J17" s="20" t="n">
        <v>4</v>
      </c>
      <c r="K17" s="22" t="n">
        <v>13</v>
      </c>
      <c r="L17" s="19" t="n">
        <v>0.00178865740740741</v>
      </c>
      <c r="M17" s="23" t="n">
        <v>11</v>
      </c>
      <c r="N17" s="21" t="n">
        <v>6</v>
      </c>
      <c r="O17" s="19" t="n">
        <v>0.00168449074074074</v>
      </c>
      <c r="P17" s="23" t="n">
        <v>9</v>
      </c>
      <c r="Q17" s="21" t="n">
        <v>8</v>
      </c>
    </row>
    <row r="18" customFormat="false" ht="15.6" hidden="false" customHeight="false" outlineLevel="0" collapsed="false">
      <c r="A18" s="25" t="n">
        <v>9</v>
      </c>
      <c r="B18" s="16" t="n">
        <v>25</v>
      </c>
      <c r="C18" s="17" t="s">
        <v>15</v>
      </c>
      <c r="D18" s="17" t="n">
        <v>108</v>
      </c>
      <c r="E18" s="18" t="s">
        <v>46</v>
      </c>
      <c r="F18" s="19" t="n">
        <v>0.0014630787037037</v>
      </c>
      <c r="G18" s="20" t="n">
        <v>4</v>
      </c>
      <c r="H18" s="21" t="n">
        <v>13</v>
      </c>
      <c r="I18" s="19" t="n">
        <v>0.00147511574074074</v>
      </c>
      <c r="J18" s="20" t="n">
        <v>11</v>
      </c>
      <c r="K18" s="22" t="n">
        <v>6</v>
      </c>
      <c r="L18" s="19" t="n">
        <v>0.00178877314814815</v>
      </c>
      <c r="M18" s="23" t="n">
        <v>12</v>
      </c>
      <c r="N18" s="21" t="n">
        <v>5</v>
      </c>
      <c r="O18" s="19" t="n">
        <v>0.00171597222222222</v>
      </c>
      <c r="P18" s="23" t="n">
        <v>11</v>
      </c>
      <c r="Q18" s="21" t="n">
        <v>6</v>
      </c>
    </row>
    <row r="19" customFormat="false" ht="15.6" hidden="false" customHeight="false" outlineLevel="0" collapsed="false">
      <c r="A19" s="25" t="n">
        <v>10</v>
      </c>
      <c r="B19" s="16" t="n">
        <v>23</v>
      </c>
      <c r="C19" s="17" t="s">
        <v>15</v>
      </c>
      <c r="D19" s="17" t="n">
        <v>104</v>
      </c>
      <c r="E19" s="18" t="s">
        <v>47</v>
      </c>
      <c r="F19" s="19" t="n">
        <v>0.00152789351851852</v>
      </c>
      <c r="G19" s="20" t="n">
        <v>15</v>
      </c>
      <c r="H19" s="21" t="n">
        <v>2</v>
      </c>
      <c r="I19" s="19" t="n">
        <v>0.00153483796296296</v>
      </c>
      <c r="J19" s="20" t="n">
        <v>16</v>
      </c>
      <c r="K19" s="22" t="n">
        <v>1</v>
      </c>
      <c r="L19" s="19" t="n">
        <v>0.00175520833333333</v>
      </c>
      <c r="M19" s="23" t="n">
        <v>7</v>
      </c>
      <c r="N19" s="21" t="n">
        <v>10</v>
      </c>
      <c r="O19" s="19" t="n">
        <v>0.00167511574074074</v>
      </c>
      <c r="P19" s="23" t="n">
        <v>6</v>
      </c>
      <c r="Q19" s="21" t="n">
        <v>11</v>
      </c>
    </row>
    <row r="20" customFormat="false" ht="15.6" hidden="false" customHeight="false" outlineLevel="0" collapsed="false">
      <c r="A20" s="25" t="n">
        <v>11</v>
      </c>
      <c r="B20" s="16" t="n">
        <v>22</v>
      </c>
      <c r="C20" s="17"/>
      <c r="D20" s="17" t="n">
        <v>118</v>
      </c>
      <c r="E20" s="18" t="s">
        <v>48</v>
      </c>
      <c r="F20" s="19" t="n">
        <v>0.00149386574074074</v>
      </c>
      <c r="G20" s="20" t="n">
        <v>8</v>
      </c>
      <c r="H20" s="21" t="n">
        <v>9</v>
      </c>
      <c r="I20" s="19" t="n">
        <v>0.0014525462962963</v>
      </c>
      <c r="J20" s="20" t="n">
        <v>7</v>
      </c>
      <c r="K20" s="22" t="n">
        <v>10</v>
      </c>
      <c r="L20" s="19" t="n">
        <v>0.00188449074074074</v>
      </c>
      <c r="M20" s="23" t="n">
        <v>15</v>
      </c>
      <c r="N20" s="21" t="n">
        <v>2</v>
      </c>
      <c r="O20" s="19" t="n">
        <v>0.00173483796296296</v>
      </c>
      <c r="P20" s="23" t="n">
        <v>14</v>
      </c>
      <c r="Q20" s="21" t="n">
        <v>3</v>
      </c>
    </row>
    <row r="21" customFormat="false" ht="15.6" hidden="false" customHeight="false" outlineLevel="0" collapsed="false">
      <c r="A21" s="25" t="n">
        <v>12</v>
      </c>
      <c r="B21" s="16" t="n">
        <v>20</v>
      </c>
      <c r="C21" s="17" t="s">
        <v>15</v>
      </c>
      <c r="D21" s="17" t="n">
        <v>113</v>
      </c>
      <c r="E21" s="18" t="s">
        <v>49</v>
      </c>
      <c r="F21" s="19" t="n">
        <v>0.00151446759259259</v>
      </c>
      <c r="G21" s="20" t="n">
        <v>12</v>
      </c>
      <c r="H21" s="21" t="n">
        <v>5</v>
      </c>
      <c r="I21" s="19" t="n">
        <v>0.00145821759259259</v>
      </c>
      <c r="J21" s="20" t="n">
        <v>9</v>
      </c>
      <c r="K21" s="22" t="n">
        <v>8</v>
      </c>
      <c r="L21" s="19" t="n">
        <v>0.00177395833333333</v>
      </c>
      <c r="M21" s="23" t="n">
        <v>10</v>
      </c>
      <c r="N21" s="21" t="n">
        <v>7</v>
      </c>
      <c r="O21" s="19"/>
      <c r="P21" s="23"/>
      <c r="Q21" s="21" t="n">
        <v>0</v>
      </c>
    </row>
    <row r="22" customFormat="false" ht="15.6" hidden="false" customHeight="false" outlineLevel="0" collapsed="false">
      <c r="A22" s="25" t="n">
        <v>13</v>
      </c>
      <c r="B22" s="16" t="n">
        <v>19</v>
      </c>
      <c r="C22" s="17"/>
      <c r="D22" s="17" t="n">
        <v>121</v>
      </c>
      <c r="E22" s="18" t="s">
        <v>50</v>
      </c>
      <c r="F22" s="19" t="n">
        <v>0.0015087962962963</v>
      </c>
      <c r="G22" s="20" t="n">
        <v>10</v>
      </c>
      <c r="H22" s="21" t="n">
        <v>7</v>
      </c>
      <c r="I22" s="19" t="n">
        <v>0.00147523148148148</v>
      </c>
      <c r="J22" s="20" t="n">
        <v>12</v>
      </c>
      <c r="K22" s="22" t="n">
        <v>5</v>
      </c>
      <c r="L22" s="19" t="n">
        <v>0.00180729166666667</v>
      </c>
      <c r="M22" s="23" t="n">
        <v>13</v>
      </c>
      <c r="N22" s="21" t="n">
        <v>4</v>
      </c>
      <c r="O22" s="19" t="n">
        <v>0.00169293981481481</v>
      </c>
      <c r="P22" s="23" t="n">
        <v>10</v>
      </c>
      <c r="Q22" s="21" t="n">
        <v>7</v>
      </c>
    </row>
    <row r="23" customFormat="false" ht="15.6" hidden="false" customHeight="false" outlineLevel="0" collapsed="false">
      <c r="A23" s="25" t="n">
        <v>14</v>
      </c>
      <c r="B23" s="16" t="n">
        <v>17</v>
      </c>
      <c r="C23" s="17" t="s">
        <v>15</v>
      </c>
      <c r="D23" s="17" t="n">
        <v>114</v>
      </c>
      <c r="E23" s="18" t="s">
        <v>51</v>
      </c>
      <c r="F23" s="19" t="n">
        <v>0.00151851851851852</v>
      </c>
      <c r="G23" s="20" t="n">
        <v>13</v>
      </c>
      <c r="H23" s="21" t="n">
        <v>4</v>
      </c>
      <c r="I23" s="19" t="n">
        <v>0.00148310185185185</v>
      </c>
      <c r="J23" s="20" t="n">
        <v>14</v>
      </c>
      <c r="K23" s="22" t="n">
        <v>3</v>
      </c>
      <c r="L23" s="19" t="n">
        <v>0.00177210648148148</v>
      </c>
      <c r="M23" s="23" t="n">
        <v>9</v>
      </c>
      <c r="N23" s="21" t="n">
        <v>8</v>
      </c>
      <c r="O23" s="19" t="n">
        <v>0.00172164351851852</v>
      </c>
      <c r="P23" s="23" t="n">
        <v>12</v>
      </c>
      <c r="Q23" s="21" t="n">
        <v>5</v>
      </c>
    </row>
    <row r="24" customFormat="false" ht="15.6" hidden="false" customHeight="false" outlineLevel="0" collapsed="false">
      <c r="A24" s="25" t="n">
        <v>15</v>
      </c>
      <c r="B24" s="16" t="n">
        <v>12</v>
      </c>
      <c r="C24" s="17" t="s">
        <v>15</v>
      </c>
      <c r="D24" s="17" t="n">
        <v>111</v>
      </c>
      <c r="E24" s="18" t="s">
        <v>52</v>
      </c>
      <c r="F24" s="19" t="n">
        <v>0.00156076388888889</v>
      </c>
      <c r="G24" s="20" t="n">
        <v>16</v>
      </c>
      <c r="H24" s="21" t="n">
        <v>1</v>
      </c>
      <c r="I24" s="19" t="n">
        <v>0.00145231481481482</v>
      </c>
      <c r="J24" s="20" t="n">
        <v>6</v>
      </c>
      <c r="K24" s="22" t="n">
        <v>11</v>
      </c>
      <c r="L24" s="19"/>
      <c r="M24" s="23" t="s">
        <v>29</v>
      </c>
      <c r="N24" s="21" t="n">
        <v>0</v>
      </c>
      <c r="O24" s="19"/>
      <c r="P24" s="23"/>
      <c r="Q24" s="21" t="n">
        <v>0</v>
      </c>
    </row>
    <row r="25" customFormat="false" ht="15.6" hidden="false" customHeight="false" outlineLevel="0" collapsed="false">
      <c r="A25" s="25" t="n">
        <v>16</v>
      </c>
      <c r="B25" s="16" t="n">
        <v>6</v>
      </c>
      <c r="C25" s="17" t="s">
        <v>15</v>
      </c>
      <c r="D25" s="17" t="n">
        <v>117</v>
      </c>
      <c r="E25" s="18" t="s">
        <v>53</v>
      </c>
      <c r="F25" s="19" t="n">
        <v>0.00160324074074074</v>
      </c>
      <c r="G25" s="20" t="n">
        <v>19</v>
      </c>
      <c r="H25" s="21" t="n">
        <v>0</v>
      </c>
      <c r="I25" s="19" t="n">
        <v>0.00152060185185185</v>
      </c>
      <c r="J25" s="20" t="n">
        <v>15</v>
      </c>
      <c r="K25" s="22" t="n">
        <v>2</v>
      </c>
      <c r="L25" s="19" t="n">
        <v>0.00184097222222222</v>
      </c>
      <c r="M25" s="23" t="n">
        <v>14</v>
      </c>
      <c r="N25" s="21" t="n">
        <v>3</v>
      </c>
      <c r="O25" s="19" t="n">
        <v>0.00178159722222222</v>
      </c>
      <c r="P25" s="23" t="n">
        <v>16</v>
      </c>
      <c r="Q25" s="21" t="n">
        <v>1</v>
      </c>
    </row>
    <row r="26" customFormat="false" ht="15.6" hidden="false" customHeight="false" outlineLevel="0" collapsed="false">
      <c r="A26" s="25" t="n">
        <v>17</v>
      </c>
      <c r="B26" s="16" t="n">
        <v>5</v>
      </c>
      <c r="C26" s="17"/>
      <c r="D26" s="17" t="n">
        <v>129</v>
      </c>
      <c r="E26" s="18" t="s">
        <v>54</v>
      </c>
      <c r="F26" s="19" t="n">
        <v>0.00158263888888889</v>
      </c>
      <c r="G26" s="20" t="n">
        <v>17</v>
      </c>
      <c r="H26" s="21" t="n">
        <v>0</v>
      </c>
      <c r="I26" s="19" t="n">
        <v>0.00155150462962963</v>
      </c>
      <c r="J26" s="20" t="n">
        <v>17</v>
      </c>
      <c r="K26" s="22" t="n">
        <v>0</v>
      </c>
      <c r="L26" s="19" t="n">
        <v>0.00189050925925926</v>
      </c>
      <c r="M26" s="23" t="n">
        <v>16</v>
      </c>
      <c r="N26" s="21" t="n">
        <v>1</v>
      </c>
      <c r="O26" s="19" t="n">
        <v>0.00173321759259259</v>
      </c>
      <c r="P26" s="23" t="n">
        <v>13</v>
      </c>
      <c r="Q26" s="21" t="n">
        <v>4</v>
      </c>
    </row>
    <row r="27" customFormat="false" ht="15.6" hidden="false" customHeight="false" outlineLevel="0" collapsed="false">
      <c r="A27" s="25" t="n">
        <v>18</v>
      </c>
      <c r="B27" s="16" t="n">
        <v>5</v>
      </c>
      <c r="C27" s="17" t="s">
        <v>15</v>
      </c>
      <c r="D27" s="17" t="n">
        <v>115</v>
      </c>
      <c r="E27" s="18" t="s">
        <v>55</v>
      </c>
      <c r="F27" s="19" t="n">
        <v>0.00151886574074074</v>
      </c>
      <c r="G27" s="20" t="n">
        <v>14</v>
      </c>
      <c r="H27" s="21" t="n">
        <v>3</v>
      </c>
      <c r="I27" s="19" t="n">
        <v>0.00159618055555556</v>
      </c>
      <c r="J27" s="20" t="n">
        <v>20</v>
      </c>
      <c r="K27" s="22" t="n">
        <v>0</v>
      </c>
      <c r="L27" s="19" t="n">
        <v>0.00190358796296296</v>
      </c>
      <c r="M27" s="23" t="n">
        <v>17</v>
      </c>
      <c r="N27" s="21" t="n">
        <v>0</v>
      </c>
      <c r="O27" s="19" t="n">
        <v>0.001753125</v>
      </c>
      <c r="P27" s="23" t="n">
        <v>15</v>
      </c>
      <c r="Q27" s="21" t="n">
        <v>2</v>
      </c>
    </row>
    <row r="28" customFormat="false" ht="15.6" hidden="false" customHeight="false" outlineLevel="0" collapsed="false">
      <c r="A28" s="25" t="n">
        <v>19</v>
      </c>
      <c r="B28" s="16" t="n">
        <v>0</v>
      </c>
      <c r="C28" s="17" t="s">
        <v>15</v>
      </c>
      <c r="D28" s="17" t="n">
        <v>109</v>
      </c>
      <c r="E28" s="18" t="s">
        <v>56</v>
      </c>
      <c r="F28" s="19" t="n">
        <v>0.00163090277777778</v>
      </c>
      <c r="G28" s="20" t="n">
        <v>20</v>
      </c>
      <c r="H28" s="21" t="n">
        <v>0</v>
      </c>
      <c r="I28" s="19" t="n">
        <v>0.00155648148148148</v>
      </c>
      <c r="J28" s="20" t="n">
        <v>19</v>
      </c>
      <c r="K28" s="22" t="n">
        <v>0</v>
      </c>
      <c r="L28" s="19" t="n">
        <v>0.001925</v>
      </c>
      <c r="M28" s="23" t="n">
        <v>18</v>
      </c>
      <c r="N28" s="21" t="n">
        <v>0</v>
      </c>
      <c r="O28" s="19" t="n">
        <v>0.00181527777777778</v>
      </c>
      <c r="P28" s="23" t="n">
        <v>17</v>
      </c>
      <c r="Q28" s="21" t="n">
        <v>0</v>
      </c>
    </row>
    <row r="29" customFormat="false" ht="15.6" hidden="false" customHeight="false" outlineLevel="0" collapsed="false">
      <c r="A29" s="25" t="n">
        <v>20</v>
      </c>
      <c r="B29" s="16" t="n">
        <v>0</v>
      </c>
      <c r="C29" s="17"/>
      <c r="D29" s="17" t="n">
        <v>123</v>
      </c>
      <c r="E29" s="18" t="s">
        <v>57</v>
      </c>
      <c r="F29" s="19" t="n">
        <v>0.00159479166666667</v>
      </c>
      <c r="G29" s="20" t="n">
        <v>18</v>
      </c>
      <c r="H29" s="21" t="n">
        <v>0</v>
      </c>
      <c r="I29" s="19" t="n">
        <v>0.00155150462962963</v>
      </c>
      <c r="J29" s="20" t="n">
        <v>17</v>
      </c>
      <c r="K29" s="22" t="n">
        <v>0</v>
      </c>
      <c r="L29" s="19" t="n">
        <v>0.00200648148148148</v>
      </c>
      <c r="M29" s="23" t="n">
        <v>19</v>
      </c>
      <c r="N29" s="21" t="n">
        <v>0</v>
      </c>
      <c r="O29" s="19" t="n">
        <v>0.00184444444444444</v>
      </c>
      <c r="P29" s="23" t="n">
        <v>18</v>
      </c>
      <c r="Q29" s="21" t="n">
        <v>0</v>
      </c>
    </row>
    <row r="31" customFormat="false" ht="20.4" hidden="false" customHeight="false" outlineLevel="0" collapsed="false">
      <c r="A31" s="1" t="s">
        <v>5</v>
      </c>
    </row>
    <row r="32" customFormat="false" ht="13.8" hidden="false" customHeight="false" outlineLevel="0" collapsed="false"/>
    <row r="33" s="7" customFormat="true" ht="16.2" hidden="false" customHeight="false" outlineLevel="0" collapsed="false">
      <c r="A33" s="11" t="s">
        <v>9</v>
      </c>
      <c r="B33" s="11" t="s">
        <v>10</v>
      </c>
      <c r="C33" s="11" t="s">
        <v>37</v>
      </c>
      <c r="D33" s="11" t="s">
        <v>12</v>
      </c>
      <c r="E33" s="35" t="s">
        <v>13</v>
      </c>
      <c r="F33" s="36" t="s">
        <v>31</v>
      </c>
      <c r="G33" s="36" t="s">
        <v>32</v>
      </c>
      <c r="H33" s="36" t="s">
        <v>33</v>
      </c>
      <c r="I33" s="12" t="s">
        <v>14</v>
      </c>
      <c r="J33" s="37" t="s">
        <v>34</v>
      </c>
    </row>
    <row r="34" customFormat="false" ht="15.6" hidden="false" customHeight="false" outlineLevel="0" collapsed="false">
      <c r="A34" s="15" t="n">
        <v>1</v>
      </c>
      <c r="B34" s="38" t="n">
        <v>20</v>
      </c>
      <c r="C34" s="39" t="s">
        <v>15</v>
      </c>
      <c r="D34" s="40" t="n">
        <v>105</v>
      </c>
      <c r="E34" s="40" t="s">
        <v>41</v>
      </c>
      <c r="F34" s="41" t="n">
        <v>0.000486458333333333</v>
      </c>
      <c r="G34" s="41" t="n">
        <v>0.000475462962962963</v>
      </c>
      <c r="H34" s="41" t="n">
        <v>0.000477546296296296</v>
      </c>
      <c r="I34" s="19" t="n">
        <v>0.00143946759259259</v>
      </c>
      <c r="J34" s="42"/>
    </row>
    <row r="35" customFormat="false" ht="15.6" hidden="false" customHeight="false" outlineLevel="0" collapsed="false">
      <c r="A35" s="25" t="n">
        <v>2</v>
      </c>
      <c r="B35" s="16" t="n">
        <v>17</v>
      </c>
      <c r="C35" s="17" t="s">
        <v>15</v>
      </c>
      <c r="D35" s="40" t="n">
        <v>106</v>
      </c>
      <c r="E35" s="40" t="s">
        <v>39</v>
      </c>
      <c r="F35" s="41" t="n">
        <v>0.000486342592592593</v>
      </c>
      <c r="G35" s="41" t="n">
        <v>0.000479050925925926</v>
      </c>
      <c r="H35" s="41" t="n">
        <v>0.000485416666666667</v>
      </c>
      <c r="I35" s="19" t="n">
        <v>0.00145081018518519</v>
      </c>
      <c r="J35" s="41" t="n">
        <v>1.13425925925926E-005</v>
      </c>
    </row>
    <row r="36" customFormat="false" ht="15.6" hidden="false" customHeight="false" outlineLevel="0" collapsed="false">
      <c r="A36" s="25" t="n">
        <v>3</v>
      </c>
      <c r="B36" s="16" t="n">
        <v>15</v>
      </c>
      <c r="C36" s="17" t="s">
        <v>15</v>
      </c>
      <c r="D36" s="40" t="n">
        <v>101</v>
      </c>
      <c r="E36" s="40" t="s">
        <v>38</v>
      </c>
      <c r="F36" s="41" t="n">
        <v>0.000485532407407407</v>
      </c>
      <c r="G36" s="41" t="n">
        <v>0.000484722222222222</v>
      </c>
      <c r="H36" s="41" t="n">
        <v>0.000491087962962963</v>
      </c>
      <c r="I36" s="19" t="n">
        <v>0.00146134259259259</v>
      </c>
      <c r="J36" s="41" t="n">
        <v>2.1875E-005</v>
      </c>
    </row>
    <row r="37" customFormat="false" ht="15.6" hidden="false" customHeight="false" outlineLevel="0" collapsed="false">
      <c r="A37" s="25" t="n">
        <v>4</v>
      </c>
      <c r="B37" s="16" t="n">
        <v>13</v>
      </c>
      <c r="C37" s="17" t="s">
        <v>15</v>
      </c>
      <c r="D37" s="40" t="n">
        <v>108</v>
      </c>
      <c r="E37" s="40" t="s">
        <v>46</v>
      </c>
      <c r="F37" s="41" t="n">
        <v>0.000493981481481482</v>
      </c>
      <c r="G37" s="41" t="n">
        <v>0.000487268518518519</v>
      </c>
      <c r="H37" s="41" t="n">
        <v>0.000481828703703704</v>
      </c>
      <c r="I37" s="19" t="n">
        <v>0.0014630787037037</v>
      </c>
      <c r="J37" s="41" t="n">
        <v>2.36111111111111E-005</v>
      </c>
    </row>
    <row r="38" customFormat="false" ht="15.6" hidden="false" customHeight="false" outlineLevel="0" collapsed="false">
      <c r="A38" s="25" t="n">
        <v>5</v>
      </c>
      <c r="B38" s="16" t="n">
        <v>12</v>
      </c>
      <c r="C38" s="17" t="s">
        <v>15</v>
      </c>
      <c r="D38" s="40" t="n">
        <v>102</v>
      </c>
      <c r="E38" s="40" t="s">
        <v>40</v>
      </c>
      <c r="F38" s="41" t="n">
        <v>0.000490740740740741</v>
      </c>
      <c r="G38" s="41" t="n">
        <v>0.000486458333333333</v>
      </c>
      <c r="H38" s="41" t="n">
        <v>0.000487847222222222</v>
      </c>
      <c r="I38" s="19" t="n">
        <v>0.0014650462962963</v>
      </c>
      <c r="J38" s="41" t="n">
        <v>2.55787037037037E-005</v>
      </c>
    </row>
    <row r="39" customFormat="false" ht="15.6" hidden="false" customHeight="false" outlineLevel="0" collapsed="false">
      <c r="A39" s="25" t="n">
        <v>6</v>
      </c>
      <c r="B39" s="16" t="n">
        <v>11</v>
      </c>
      <c r="C39" s="17" t="s">
        <v>15</v>
      </c>
      <c r="D39" s="40" t="n">
        <v>103</v>
      </c>
      <c r="E39" s="40" t="s">
        <v>42</v>
      </c>
      <c r="F39" s="41" t="n">
        <v>0.000488310185185185</v>
      </c>
      <c r="G39" s="41" t="n">
        <v>0.000497916666666667</v>
      </c>
      <c r="H39" s="41" t="n">
        <v>0.000496180555555556</v>
      </c>
      <c r="I39" s="19" t="n">
        <v>0.00148240740740741</v>
      </c>
      <c r="J39" s="41" t="n">
        <v>4.29398148148148E-005</v>
      </c>
    </row>
    <row r="40" customFormat="false" ht="15.6" hidden="false" customHeight="false" outlineLevel="0" collapsed="false">
      <c r="A40" s="25" t="n">
        <v>7</v>
      </c>
      <c r="B40" s="16" t="n">
        <v>10</v>
      </c>
      <c r="C40" s="17"/>
      <c r="D40" s="40" t="n">
        <v>124</v>
      </c>
      <c r="E40" s="40" t="s">
        <v>45</v>
      </c>
      <c r="F40" s="41" t="n">
        <v>0.000520717592592593</v>
      </c>
      <c r="G40" s="41" t="n">
        <v>0.000490856481481481</v>
      </c>
      <c r="H40" s="41" t="n">
        <v>0.000478935185185185</v>
      </c>
      <c r="I40" s="19" t="n">
        <v>0.00149050925925926</v>
      </c>
      <c r="J40" s="41" t="n">
        <v>5.10416666666667E-005</v>
      </c>
    </row>
    <row r="41" customFormat="false" ht="15.6" hidden="false" customHeight="false" outlineLevel="0" collapsed="false">
      <c r="A41" s="25" t="n">
        <v>8</v>
      </c>
      <c r="B41" s="16" t="n">
        <v>9</v>
      </c>
      <c r="C41" s="17"/>
      <c r="D41" s="40" t="n">
        <v>118</v>
      </c>
      <c r="E41" s="40" t="s">
        <v>48</v>
      </c>
      <c r="F41" s="41" t="n">
        <v>0.000505902777777778</v>
      </c>
      <c r="G41" s="41" t="n">
        <v>0.000496180555555556</v>
      </c>
      <c r="H41" s="41" t="n">
        <v>0.000491782407407408</v>
      </c>
      <c r="I41" s="19" t="n">
        <v>0.00149386574074074</v>
      </c>
      <c r="J41" s="41" t="n">
        <v>5.43981481481482E-005</v>
      </c>
    </row>
    <row r="42" customFormat="false" ht="15.6" hidden="false" customHeight="false" outlineLevel="0" collapsed="false">
      <c r="A42" s="25" t="n">
        <v>9</v>
      </c>
      <c r="B42" s="16" t="n">
        <v>8</v>
      </c>
      <c r="C42" s="17"/>
      <c r="D42" s="40" t="n">
        <v>119</v>
      </c>
      <c r="E42" s="40" t="s">
        <v>44</v>
      </c>
      <c r="F42" s="41" t="n">
        <v>0.000502199074074074</v>
      </c>
      <c r="G42" s="41" t="n">
        <v>0.000499537037037037</v>
      </c>
      <c r="H42" s="41" t="n">
        <v>0.000497800925925926</v>
      </c>
      <c r="I42" s="19" t="n">
        <v>0.00149953703703704</v>
      </c>
      <c r="J42" s="41" t="n">
        <v>6.00694444444445E-005</v>
      </c>
    </row>
    <row r="43" customFormat="false" ht="15.6" hidden="false" customHeight="false" outlineLevel="0" collapsed="false">
      <c r="A43" s="25" t="n">
        <v>10</v>
      </c>
      <c r="B43" s="16" t="n">
        <v>7</v>
      </c>
      <c r="C43" s="17"/>
      <c r="D43" s="40" t="n">
        <v>121</v>
      </c>
      <c r="E43" s="40" t="s">
        <v>50</v>
      </c>
      <c r="F43" s="41" t="n">
        <v>0.000512037037037037</v>
      </c>
      <c r="G43" s="41" t="n">
        <v>0.000504861111111111</v>
      </c>
      <c r="H43" s="41" t="n">
        <v>0.000491898148148148</v>
      </c>
      <c r="I43" s="19" t="n">
        <v>0.0015087962962963</v>
      </c>
      <c r="J43" s="41" t="n">
        <v>6.93287037037037E-005</v>
      </c>
    </row>
    <row r="44" customFormat="false" ht="15.6" hidden="false" customHeight="false" outlineLevel="0" collapsed="false">
      <c r="A44" s="25" t="n">
        <v>11</v>
      </c>
      <c r="B44" s="16" t="n">
        <v>6</v>
      </c>
      <c r="C44" s="17" t="s">
        <v>15</v>
      </c>
      <c r="D44" s="40" t="n">
        <v>107</v>
      </c>
      <c r="E44" s="40" t="s">
        <v>43</v>
      </c>
      <c r="F44" s="41" t="n">
        <v>0.000503703703703704</v>
      </c>
      <c r="G44" s="41" t="n">
        <v>0.000505671296296296</v>
      </c>
      <c r="H44" s="41" t="n">
        <v>0.000503472222222222</v>
      </c>
      <c r="I44" s="19" t="n">
        <v>0.00151284722222222</v>
      </c>
      <c r="J44" s="41" t="n">
        <v>7.33796296296296E-005</v>
      </c>
    </row>
    <row r="45" customFormat="false" ht="15.6" hidden="false" customHeight="false" outlineLevel="0" collapsed="false">
      <c r="A45" s="25" t="n">
        <v>12</v>
      </c>
      <c r="B45" s="16" t="n">
        <v>5</v>
      </c>
      <c r="C45" s="17" t="s">
        <v>15</v>
      </c>
      <c r="D45" s="40" t="n">
        <v>113</v>
      </c>
      <c r="E45" s="40" t="s">
        <v>49</v>
      </c>
      <c r="F45" s="41" t="n">
        <v>0.000522106481481482</v>
      </c>
      <c r="G45" s="41" t="n">
        <v>0.000504050925925926</v>
      </c>
      <c r="H45" s="41" t="n">
        <v>0.000488310185185185</v>
      </c>
      <c r="I45" s="19" t="n">
        <v>0.00151446759259259</v>
      </c>
      <c r="J45" s="41" t="n">
        <v>7.5E-005</v>
      </c>
    </row>
    <row r="46" customFormat="false" ht="15.6" hidden="false" customHeight="false" outlineLevel="0" collapsed="false">
      <c r="A46" s="25" t="n">
        <v>13</v>
      </c>
      <c r="B46" s="16" t="n">
        <v>4</v>
      </c>
      <c r="C46" s="17" t="s">
        <v>15</v>
      </c>
      <c r="D46" s="40" t="n">
        <v>114</v>
      </c>
      <c r="E46" s="40" t="s">
        <v>51</v>
      </c>
      <c r="F46" s="41" t="n">
        <v>0.000508680555555556</v>
      </c>
      <c r="G46" s="41" t="n">
        <v>0.000506597222222222</v>
      </c>
      <c r="H46" s="41" t="n">
        <v>0.000503240740740741</v>
      </c>
      <c r="I46" s="19" t="n">
        <v>0.00151851851851852</v>
      </c>
      <c r="J46" s="41" t="n">
        <v>7.90509259259259E-005</v>
      </c>
    </row>
    <row r="47" customFormat="false" ht="15.6" hidden="false" customHeight="false" outlineLevel="0" collapsed="false">
      <c r="A47" s="25" t="n">
        <v>14</v>
      </c>
      <c r="B47" s="16" t="n">
        <v>3</v>
      </c>
      <c r="C47" s="17" t="s">
        <v>15</v>
      </c>
      <c r="D47" s="40" t="n">
        <v>115</v>
      </c>
      <c r="E47" s="40" t="s">
        <v>55</v>
      </c>
      <c r="F47" s="41" t="n">
        <v>0.000505208333333333</v>
      </c>
      <c r="G47" s="41" t="n">
        <v>0.000510648148148148</v>
      </c>
      <c r="H47" s="41" t="n">
        <v>0.000503009259259259</v>
      </c>
      <c r="I47" s="19" t="n">
        <v>0.00151886574074074</v>
      </c>
      <c r="J47" s="41" t="n">
        <v>7.93981481481482E-005</v>
      </c>
    </row>
    <row r="48" customFormat="false" ht="15.6" hidden="false" customHeight="false" outlineLevel="0" collapsed="false">
      <c r="A48" s="25" t="n">
        <v>15</v>
      </c>
      <c r="B48" s="16" t="n">
        <v>2</v>
      </c>
      <c r="C48" s="17" t="s">
        <v>15</v>
      </c>
      <c r="D48" s="40" t="n">
        <v>104</v>
      </c>
      <c r="E48" s="40" t="s">
        <v>47</v>
      </c>
      <c r="F48" s="41" t="n">
        <v>0.000523726851851852</v>
      </c>
      <c r="G48" s="41" t="n">
        <v>0.000499768518518519</v>
      </c>
      <c r="H48" s="41" t="n">
        <v>0.000504398148148148</v>
      </c>
      <c r="I48" s="19" t="n">
        <v>0.00152789351851852</v>
      </c>
      <c r="J48" s="41" t="n">
        <v>8.84259259259259E-005</v>
      </c>
    </row>
    <row r="49" customFormat="false" ht="15.6" hidden="false" customHeight="false" outlineLevel="0" collapsed="false">
      <c r="A49" s="25" t="n">
        <v>16</v>
      </c>
      <c r="B49" s="16" t="n">
        <v>1</v>
      </c>
      <c r="C49" s="17" t="s">
        <v>15</v>
      </c>
      <c r="D49" s="40" t="n">
        <v>111</v>
      </c>
      <c r="E49" s="40" t="s">
        <v>52</v>
      </c>
      <c r="F49" s="41" t="n">
        <v>0.000516550925925926</v>
      </c>
      <c r="G49" s="41" t="n">
        <v>0.000496759259259259</v>
      </c>
      <c r="H49" s="41" t="n">
        <v>0.000547453703703704</v>
      </c>
      <c r="I49" s="19" t="n">
        <v>0.00156076388888889</v>
      </c>
      <c r="J49" s="41" t="n">
        <v>0.000121296296296296</v>
      </c>
    </row>
    <row r="50" customFormat="false" ht="15.6" hidden="false" customHeight="false" outlineLevel="0" collapsed="false">
      <c r="A50" s="25" t="n">
        <v>17</v>
      </c>
      <c r="B50" s="16" t="n">
        <v>0</v>
      </c>
      <c r="C50" s="17"/>
      <c r="D50" s="40" t="n">
        <v>129</v>
      </c>
      <c r="E50" s="40" t="s">
        <v>54</v>
      </c>
      <c r="F50" s="41" t="n">
        <v>0.000534606481481482</v>
      </c>
      <c r="G50" s="41" t="n">
        <v>0.000532407407407407</v>
      </c>
      <c r="H50" s="41" t="n">
        <v>0.000515625</v>
      </c>
      <c r="I50" s="19" t="n">
        <v>0.00158263888888889</v>
      </c>
      <c r="J50" s="41" t="n">
        <v>0.000143171296296296</v>
      </c>
    </row>
    <row r="51" customFormat="false" ht="15.6" hidden="false" customHeight="false" outlineLevel="0" collapsed="false">
      <c r="A51" s="25" t="n">
        <v>18</v>
      </c>
      <c r="B51" s="16" t="n">
        <v>0</v>
      </c>
      <c r="C51" s="17"/>
      <c r="D51" s="40" t="n">
        <v>123</v>
      </c>
      <c r="E51" s="40" t="s">
        <v>57</v>
      </c>
      <c r="F51" s="41" t="n">
        <v>0.000534606481481482</v>
      </c>
      <c r="G51" s="41" t="n">
        <v>0.000525</v>
      </c>
      <c r="H51" s="41" t="n">
        <v>0.000535185185185185</v>
      </c>
      <c r="I51" s="19" t="n">
        <v>0.00159479166666667</v>
      </c>
      <c r="J51" s="41" t="n">
        <v>0.000155324074074074</v>
      </c>
    </row>
    <row r="52" customFormat="false" ht="15.6" hidden="false" customHeight="false" outlineLevel="0" collapsed="false">
      <c r="A52" s="25" t="n">
        <v>19</v>
      </c>
      <c r="B52" s="16" t="n">
        <v>0</v>
      </c>
      <c r="C52" s="17" t="s">
        <v>15</v>
      </c>
      <c r="D52" s="40" t="n">
        <v>117</v>
      </c>
      <c r="E52" s="40" t="s">
        <v>53</v>
      </c>
      <c r="F52" s="41" t="n">
        <v>0.000538541666666667</v>
      </c>
      <c r="G52" s="41" t="n">
        <v>0.000521990740740741</v>
      </c>
      <c r="H52" s="41" t="n">
        <v>0.000542708333333333</v>
      </c>
      <c r="I52" s="19" t="n">
        <v>0.00160324074074074</v>
      </c>
      <c r="J52" s="41" t="n">
        <v>0.000163773148148148</v>
      </c>
    </row>
    <row r="53" customFormat="false" ht="15.6" hidden="false" customHeight="false" outlineLevel="0" collapsed="false">
      <c r="A53" s="25" t="n">
        <v>20</v>
      </c>
      <c r="B53" s="16" t="n">
        <v>0</v>
      </c>
      <c r="C53" s="17" t="s">
        <v>15</v>
      </c>
      <c r="D53" s="40" t="n">
        <v>109</v>
      </c>
      <c r="E53" s="40" t="s">
        <v>56</v>
      </c>
      <c r="F53" s="41" t="n">
        <v>0.000545486111111111</v>
      </c>
      <c r="G53" s="41" t="n">
        <v>0.000549768518518519</v>
      </c>
      <c r="H53" s="41" t="n">
        <v>0.000535648148148148</v>
      </c>
      <c r="I53" s="19" t="n">
        <v>0.00163090277777778</v>
      </c>
      <c r="J53" s="41" t="n">
        <v>0.000191435185185185</v>
      </c>
    </row>
    <row r="54" customFormat="false" ht="15.6" hidden="false" customHeight="false" outlineLevel="0" collapsed="false">
      <c r="A54" s="26"/>
      <c r="B54" s="27"/>
      <c r="C54" s="28"/>
      <c r="F54" s="46"/>
      <c r="G54" s="46"/>
      <c r="H54" s="46"/>
      <c r="I54" s="46"/>
      <c r="J54" s="46"/>
    </row>
    <row r="55" customFormat="false" ht="20.4" hidden="false" customHeight="false" outlineLevel="0" collapsed="false">
      <c r="A55" s="1" t="s">
        <v>6</v>
      </c>
      <c r="E55" s="43"/>
      <c r="G55" s="44"/>
    </row>
    <row r="56" customFormat="false" ht="13.8" hidden="false" customHeight="false" outlineLevel="0" collapsed="false">
      <c r="E56" s="43"/>
      <c r="G56" s="44"/>
    </row>
    <row r="57" s="7" customFormat="true" ht="16.2" hidden="false" customHeight="false" outlineLevel="0" collapsed="false">
      <c r="A57" s="11" t="s">
        <v>9</v>
      </c>
      <c r="B57" s="11" t="s">
        <v>10</v>
      </c>
      <c r="C57" s="11" t="s">
        <v>37</v>
      </c>
      <c r="D57" s="11" t="s">
        <v>12</v>
      </c>
      <c r="E57" s="35" t="s">
        <v>13</v>
      </c>
      <c r="F57" s="36" t="s">
        <v>31</v>
      </c>
      <c r="G57" s="36" t="s">
        <v>32</v>
      </c>
      <c r="H57" s="36" t="s">
        <v>33</v>
      </c>
      <c r="I57" s="12" t="s">
        <v>14</v>
      </c>
      <c r="J57" s="37" t="s">
        <v>34</v>
      </c>
    </row>
    <row r="58" customFormat="false" ht="15.6" hidden="false" customHeight="false" outlineLevel="0" collapsed="false">
      <c r="A58" s="15" t="n">
        <v>1</v>
      </c>
      <c r="B58" s="38" t="n">
        <v>20</v>
      </c>
      <c r="C58" s="39" t="s">
        <v>15</v>
      </c>
      <c r="D58" s="40" t="n">
        <v>106</v>
      </c>
      <c r="E58" s="40" t="s">
        <v>39</v>
      </c>
      <c r="F58" s="41" t="n">
        <v>0.000467708333333333</v>
      </c>
      <c r="G58" s="41" t="n">
        <v>0.000466203703703704</v>
      </c>
      <c r="H58" s="41" t="n">
        <v>0.000457060185185185</v>
      </c>
      <c r="I58" s="19" t="n">
        <v>0.00139097222222222</v>
      </c>
      <c r="J58" s="42"/>
    </row>
    <row r="59" customFormat="false" ht="15.6" hidden="false" customHeight="false" outlineLevel="0" collapsed="false">
      <c r="A59" s="25" t="n">
        <v>2</v>
      </c>
      <c r="B59" s="16" t="n">
        <v>17</v>
      </c>
      <c r="C59" s="17" t="s">
        <v>15</v>
      </c>
      <c r="D59" s="40" t="n">
        <v>102</v>
      </c>
      <c r="E59" s="40" t="s">
        <v>40</v>
      </c>
      <c r="F59" s="41" t="n">
        <v>0.000474652777777778</v>
      </c>
      <c r="G59" s="41" t="n">
        <v>0.000468865740740741</v>
      </c>
      <c r="H59" s="41" t="n">
        <v>0.000468634259259259</v>
      </c>
      <c r="I59" s="19" t="n">
        <v>0.00141215277777778</v>
      </c>
      <c r="J59" s="41" t="n">
        <v>2.11805555555556E-005</v>
      </c>
    </row>
    <row r="60" customFormat="false" ht="15.6" hidden="false" customHeight="false" outlineLevel="0" collapsed="false">
      <c r="A60" s="25" t="n">
        <v>3</v>
      </c>
      <c r="B60" s="16" t="n">
        <v>15</v>
      </c>
      <c r="C60" s="17" t="s">
        <v>15</v>
      </c>
      <c r="D60" s="40" t="n">
        <v>103</v>
      </c>
      <c r="E60" s="40" t="s">
        <v>42</v>
      </c>
      <c r="F60" s="41" t="n">
        <v>0.000505092592592593</v>
      </c>
      <c r="G60" s="41" t="n">
        <v>0.000467361111111111</v>
      </c>
      <c r="H60" s="41" t="n">
        <v>0.000455555555555556</v>
      </c>
      <c r="I60" s="19" t="n">
        <v>0.00142800925925926</v>
      </c>
      <c r="J60" s="41" t="n">
        <v>3.7037037037037E-005</v>
      </c>
    </row>
    <row r="61" customFormat="false" ht="15.6" hidden="false" customHeight="false" outlineLevel="0" collapsed="false">
      <c r="A61" s="25" t="n">
        <v>4</v>
      </c>
      <c r="B61" s="16" t="n">
        <v>13</v>
      </c>
      <c r="C61" s="17"/>
      <c r="D61" s="40" t="n">
        <v>124</v>
      </c>
      <c r="E61" s="40" t="s">
        <v>45</v>
      </c>
      <c r="F61" s="41" t="n">
        <v>0.000479861111111111</v>
      </c>
      <c r="G61" s="41" t="n">
        <v>0.000466898148148148</v>
      </c>
      <c r="H61" s="41" t="n">
        <v>0.000481365740740741</v>
      </c>
      <c r="I61" s="19" t="n">
        <v>0.001428125</v>
      </c>
      <c r="J61" s="41" t="n">
        <v>3.71527777777778E-005</v>
      </c>
    </row>
    <row r="62" customFormat="false" ht="15.6" hidden="false" customHeight="false" outlineLevel="0" collapsed="false">
      <c r="A62" s="25" t="n">
        <v>5</v>
      </c>
      <c r="B62" s="16" t="n">
        <v>12</v>
      </c>
      <c r="C62" s="17" t="s">
        <v>15</v>
      </c>
      <c r="D62" s="40" t="n">
        <v>105</v>
      </c>
      <c r="E62" s="40" t="s">
        <v>41</v>
      </c>
      <c r="F62" s="41" t="n">
        <v>0.000486689814814815</v>
      </c>
      <c r="G62" s="41" t="n">
        <v>0.00047962962962963</v>
      </c>
      <c r="H62" s="41" t="n">
        <v>0.000471180555555556</v>
      </c>
      <c r="I62" s="19" t="n">
        <v>0.0014375</v>
      </c>
      <c r="J62" s="41" t="n">
        <v>4.65277777777778E-005</v>
      </c>
    </row>
    <row r="63" customFormat="false" ht="15.6" hidden="false" customHeight="false" outlineLevel="0" collapsed="false">
      <c r="A63" s="25" t="n">
        <v>6</v>
      </c>
      <c r="B63" s="16" t="n">
        <v>11</v>
      </c>
      <c r="C63" s="17" t="s">
        <v>15</v>
      </c>
      <c r="D63" s="40" t="n">
        <v>111</v>
      </c>
      <c r="E63" s="40" t="s">
        <v>52</v>
      </c>
      <c r="F63" s="41" t="n">
        <v>0.000494444444444444</v>
      </c>
      <c r="G63" s="41" t="n">
        <v>0.000486921296296296</v>
      </c>
      <c r="H63" s="41" t="n">
        <v>0.000470949074074074</v>
      </c>
      <c r="I63" s="19" t="n">
        <v>0.00145231481481482</v>
      </c>
      <c r="J63" s="41" t="n">
        <v>6.13425925925926E-005</v>
      </c>
    </row>
    <row r="64" customFormat="false" ht="15.6" hidden="false" customHeight="false" outlineLevel="0" collapsed="false">
      <c r="A64" s="25" t="n">
        <v>7</v>
      </c>
      <c r="B64" s="16" t="n">
        <v>10</v>
      </c>
      <c r="C64" s="17"/>
      <c r="D64" s="40" t="n">
        <v>118</v>
      </c>
      <c r="E64" s="40" t="s">
        <v>48</v>
      </c>
      <c r="F64" s="41" t="n">
        <v>0.000492361111111111</v>
      </c>
      <c r="G64" s="41" t="n">
        <v>0.000478935185185185</v>
      </c>
      <c r="H64" s="41" t="n">
        <v>0.00048125</v>
      </c>
      <c r="I64" s="19" t="n">
        <v>0.0014525462962963</v>
      </c>
      <c r="J64" s="41" t="n">
        <v>6.15740740740741E-005</v>
      </c>
    </row>
    <row r="65" customFormat="false" ht="15.6" hidden="false" customHeight="false" outlineLevel="0" collapsed="false">
      <c r="A65" s="25" t="n">
        <v>8</v>
      </c>
      <c r="B65" s="16" t="n">
        <v>9</v>
      </c>
      <c r="C65" s="17" t="s">
        <v>15</v>
      </c>
      <c r="D65" s="40" t="n">
        <v>101</v>
      </c>
      <c r="E65" s="40" t="s">
        <v>38</v>
      </c>
      <c r="F65" s="41" t="n">
        <v>0.000489930555555556</v>
      </c>
      <c r="G65" s="41" t="n">
        <v>0.000490277777777778</v>
      </c>
      <c r="H65" s="41" t="n">
        <v>0.000472800925925926</v>
      </c>
      <c r="I65" s="19" t="n">
        <v>0.00145300925925926</v>
      </c>
      <c r="J65" s="41" t="n">
        <v>6.2037037037037E-005</v>
      </c>
    </row>
    <row r="66" customFormat="false" ht="15.6" hidden="false" customHeight="false" outlineLevel="0" collapsed="false">
      <c r="A66" s="25" t="n">
        <v>9</v>
      </c>
      <c r="B66" s="16" t="n">
        <v>8</v>
      </c>
      <c r="C66" s="17" t="s">
        <v>15</v>
      </c>
      <c r="D66" s="40" t="n">
        <v>113</v>
      </c>
      <c r="E66" s="40" t="s">
        <v>49</v>
      </c>
      <c r="F66" s="41" t="n">
        <v>0.000486111111111111</v>
      </c>
      <c r="G66" s="41" t="n">
        <v>0.000485416666666667</v>
      </c>
      <c r="H66" s="41" t="n">
        <v>0.000486689814814815</v>
      </c>
      <c r="I66" s="19" t="n">
        <v>0.00145821759259259</v>
      </c>
      <c r="J66" s="41" t="n">
        <v>6.72453703703704E-005</v>
      </c>
    </row>
    <row r="67" customFormat="false" ht="15.6" hidden="false" customHeight="false" outlineLevel="0" collapsed="false">
      <c r="A67" s="25" t="n">
        <v>10</v>
      </c>
      <c r="B67" s="16" t="n">
        <v>7</v>
      </c>
      <c r="C67" s="17"/>
      <c r="D67" s="40" t="n">
        <v>119</v>
      </c>
      <c r="E67" s="40" t="s">
        <v>44</v>
      </c>
      <c r="F67" s="41" t="n">
        <v>0.000496643518518519</v>
      </c>
      <c r="G67" s="41" t="n">
        <v>0.000485069444444444</v>
      </c>
      <c r="H67" s="41" t="n">
        <v>0.000478703703703704</v>
      </c>
      <c r="I67" s="19" t="n">
        <v>0.00146041666666667</v>
      </c>
      <c r="J67" s="41" t="n">
        <v>6.94444444444444E-005</v>
      </c>
    </row>
    <row r="68" customFormat="false" ht="15.6" hidden="false" customHeight="false" outlineLevel="0" collapsed="false">
      <c r="A68" s="25" t="n">
        <v>11</v>
      </c>
      <c r="B68" s="16" t="n">
        <v>6</v>
      </c>
      <c r="C68" s="17" t="s">
        <v>15</v>
      </c>
      <c r="D68" s="40" t="n">
        <v>108</v>
      </c>
      <c r="E68" s="40" t="s">
        <v>46</v>
      </c>
      <c r="F68" s="41" t="n">
        <v>0.000495486111111111</v>
      </c>
      <c r="G68" s="41" t="n">
        <v>0.000493402777777778</v>
      </c>
      <c r="H68" s="41" t="n">
        <v>0.000486226851851852</v>
      </c>
      <c r="I68" s="19" t="n">
        <v>0.00147511574074074</v>
      </c>
      <c r="J68" s="41" t="n">
        <v>8.41435185185185E-005</v>
      </c>
    </row>
    <row r="69" customFormat="false" ht="15.6" hidden="false" customHeight="false" outlineLevel="0" collapsed="false">
      <c r="A69" s="25" t="n">
        <v>12</v>
      </c>
      <c r="B69" s="16" t="n">
        <v>5</v>
      </c>
      <c r="C69" s="17"/>
      <c r="D69" s="40" t="n">
        <v>121</v>
      </c>
      <c r="E69" s="40" t="s">
        <v>50</v>
      </c>
      <c r="F69" s="41" t="n">
        <v>0.000496875</v>
      </c>
      <c r="G69" s="41" t="n">
        <v>0.000491898148148148</v>
      </c>
      <c r="H69" s="41" t="n">
        <v>0.000486458333333333</v>
      </c>
      <c r="I69" s="19" t="n">
        <v>0.00147523148148148</v>
      </c>
      <c r="J69" s="41" t="n">
        <v>8.42592592592593E-005</v>
      </c>
    </row>
    <row r="70" customFormat="false" ht="15.6" hidden="false" customHeight="false" outlineLevel="0" collapsed="false">
      <c r="A70" s="25" t="n">
        <v>13</v>
      </c>
      <c r="B70" s="16" t="n">
        <v>4</v>
      </c>
      <c r="C70" s="17" t="s">
        <v>15</v>
      </c>
      <c r="D70" s="40" t="n">
        <v>107</v>
      </c>
      <c r="E70" s="40" t="s">
        <v>43</v>
      </c>
      <c r="F70" s="41" t="n">
        <v>0.000504513888888889</v>
      </c>
      <c r="G70" s="41" t="n">
        <v>0.000488425925925926</v>
      </c>
      <c r="H70" s="41" t="n">
        <v>0.000489467592592593</v>
      </c>
      <c r="I70" s="19" t="n">
        <v>0.00148240740740741</v>
      </c>
      <c r="J70" s="41" t="n">
        <v>9.14351851851852E-005</v>
      </c>
    </row>
    <row r="71" customFormat="false" ht="15.6" hidden="false" customHeight="false" outlineLevel="0" collapsed="false">
      <c r="A71" s="25" t="n">
        <v>14</v>
      </c>
      <c r="B71" s="16" t="n">
        <v>3</v>
      </c>
      <c r="C71" s="17" t="s">
        <v>15</v>
      </c>
      <c r="D71" s="40" t="n">
        <v>114</v>
      </c>
      <c r="E71" s="40" t="s">
        <v>51</v>
      </c>
      <c r="F71" s="41" t="n">
        <v>0.000488425925925926</v>
      </c>
      <c r="G71" s="41" t="n">
        <v>0.000501967592592593</v>
      </c>
      <c r="H71" s="41" t="n">
        <v>0.000492708333333333</v>
      </c>
      <c r="I71" s="19" t="n">
        <v>0.00148310185185185</v>
      </c>
      <c r="J71" s="41" t="n">
        <v>9.21296296296296E-005</v>
      </c>
    </row>
    <row r="72" customFormat="false" ht="15.6" hidden="false" customHeight="false" outlineLevel="0" collapsed="false">
      <c r="A72" s="25" t="n">
        <v>15</v>
      </c>
      <c r="B72" s="16" t="n">
        <v>2</v>
      </c>
      <c r="C72" s="17" t="s">
        <v>15</v>
      </c>
      <c r="D72" s="40" t="n">
        <v>117</v>
      </c>
      <c r="E72" s="40" t="s">
        <v>53</v>
      </c>
      <c r="F72" s="41" t="n">
        <v>0.000509259259259259</v>
      </c>
      <c r="G72" s="41" t="n">
        <v>0.000507638888888889</v>
      </c>
      <c r="H72" s="41" t="n">
        <v>0.000503703703703704</v>
      </c>
      <c r="I72" s="19" t="n">
        <v>0.00152060185185185</v>
      </c>
      <c r="J72" s="41" t="n">
        <v>0.00012962962962963</v>
      </c>
    </row>
    <row r="73" customFormat="false" ht="15.6" hidden="false" customHeight="false" outlineLevel="0" collapsed="false">
      <c r="A73" s="25" t="n">
        <v>16</v>
      </c>
      <c r="B73" s="16" t="n">
        <v>1</v>
      </c>
      <c r="C73" s="17" t="s">
        <v>15</v>
      </c>
      <c r="D73" s="40" t="n">
        <v>104</v>
      </c>
      <c r="E73" s="40" t="s">
        <v>47</v>
      </c>
      <c r="F73" s="41" t="n">
        <v>0.000540740740740741</v>
      </c>
      <c r="G73" s="41" t="n">
        <v>0.000500231481481481</v>
      </c>
      <c r="H73" s="41" t="n">
        <v>0.000493865740740741</v>
      </c>
      <c r="I73" s="19" t="n">
        <v>0.00153483796296296</v>
      </c>
      <c r="J73" s="41" t="n">
        <v>0.000143865740740741</v>
      </c>
    </row>
    <row r="74" customFormat="false" ht="15.6" hidden="false" customHeight="false" outlineLevel="0" collapsed="false">
      <c r="A74" s="25" t="n">
        <v>17</v>
      </c>
      <c r="B74" s="16" t="n">
        <v>0</v>
      </c>
      <c r="C74" s="17"/>
      <c r="D74" s="40" t="n">
        <v>123</v>
      </c>
      <c r="E74" s="40" t="s">
        <v>57</v>
      </c>
      <c r="F74" s="41" t="n">
        <v>0.000523263888888889</v>
      </c>
      <c r="G74" s="41" t="n">
        <v>0.00051875</v>
      </c>
      <c r="H74" s="41" t="n">
        <v>0.000509490740740741</v>
      </c>
      <c r="I74" s="19" t="n">
        <v>0.00155150462962963</v>
      </c>
      <c r="J74" s="41" t="n">
        <v>0.000160532407407407</v>
      </c>
    </row>
    <row r="75" customFormat="false" ht="15.6" hidden="false" customHeight="false" outlineLevel="0" collapsed="false">
      <c r="A75" s="25" t="n">
        <v>17</v>
      </c>
      <c r="B75" s="16" t="n">
        <v>0</v>
      </c>
      <c r="C75" s="17"/>
      <c r="D75" s="40" t="n">
        <v>129</v>
      </c>
      <c r="E75" s="40" t="s">
        <v>54</v>
      </c>
      <c r="F75" s="41" t="n">
        <v>0.000528587962962963</v>
      </c>
      <c r="G75" s="41" t="n">
        <v>0.00051099537037037</v>
      </c>
      <c r="H75" s="41" t="n">
        <v>0.000511921296296296</v>
      </c>
      <c r="I75" s="19" t="n">
        <v>0.00155150462962963</v>
      </c>
      <c r="J75" s="41" t="n">
        <v>0.000160532407407407</v>
      </c>
    </row>
    <row r="76" customFormat="false" ht="15.6" hidden="false" customHeight="false" outlineLevel="0" collapsed="false">
      <c r="A76" s="25" t="n">
        <v>19</v>
      </c>
      <c r="B76" s="16" t="n">
        <v>0</v>
      </c>
      <c r="C76" s="17" t="s">
        <v>15</v>
      </c>
      <c r="D76" s="40" t="n">
        <v>109</v>
      </c>
      <c r="E76" s="40" t="s">
        <v>56</v>
      </c>
      <c r="F76" s="41" t="n">
        <v>0.000509722222222222</v>
      </c>
      <c r="G76" s="41" t="n">
        <v>0.000545486111111111</v>
      </c>
      <c r="H76" s="41" t="n">
        <v>0.000501273148148148</v>
      </c>
      <c r="I76" s="19" t="n">
        <v>0.00155648148148148</v>
      </c>
      <c r="J76" s="41" t="n">
        <v>0.000165509259259259</v>
      </c>
    </row>
    <row r="77" customFormat="false" ht="15.6" hidden="false" customHeight="false" outlineLevel="0" collapsed="false">
      <c r="A77" s="25" t="n">
        <v>20</v>
      </c>
      <c r="B77" s="16" t="n">
        <v>0</v>
      </c>
      <c r="C77" s="17" t="s">
        <v>15</v>
      </c>
      <c r="D77" s="40" t="n">
        <v>115</v>
      </c>
      <c r="E77" s="40" t="s">
        <v>55</v>
      </c>
      <c r="F77" s="41" t="n">
        <v>0.000509953703703704</v>
      </c>
      <c r="G77" s="41" t="n">
        <v>0.000575347222222222</v>
      </c>
      <c r="H77" s="41" t="n">
        <v>0.00051087962962963</v>
      </c>
      <c r="I77" s="19" t="n">
        <v>0.00159618055555556</v>
      </c>
      <c r="J77" s="41" t="n">
        <v>0.000205208333333333</v>
      </c>
    </row>
    <row r="78" customFormat="false" ht="15.6" hidden="false" customHeight="false" outlineLevel="0" collapsed="false">
      <c r="A78" s="26"/>
      <c r="B78" s="27"/>
      <c r="C78" s="28"/>
      <c r="F78" s="46"/>
      <c r="G78" s="46"/>
      <c r="H78" s="46"/>
      <c r="I78" s="46"/>
      <c r="J78" s="46"/>
    </row>
    <row r="79" customFormat="false" ht="20.4" hidden="false" customHeight="false" outlineLevel="0" collapsed="false">
      <c r="A79" s="1" t="s">
        <v>7</v>
      </c>
      <c r="E79" s="43"/>
      <c r="G79" s="44"/>
    </row>
    <row r="80" customFormat="false" ht="13.8" hidden="false" customHeight="false" outlineLevel="0" collapsed="false">
      <c r="E80" s="43"/>
      <c r="G80" s="44"/>
    </row>
    <row r="81" s="7" customFormat="true" ht="16.2" hidden="false" customHeight="false" outlineLevel="0" collapsed="false">
      <c r="A81" s="11" t="s">
        <v>9</v>
      </c>
      <c r="B81" s="11" t="s">
        <v>10</v>
      </c>
      <c r="C81" s="11" t="s">
        <v>37</v>
      </c>
      <c r="D81" s="11" t="s">
        <v>12</v>
      </c>
      <c r="E81" s="35" t="s">
        <v>13</v>
      </c>
      <c r="F81" s="36" t="s">
        <v>31</v>
      </c>
      <c r="G81" s="36" t="s">
        <v>32</v>
      </c>
      <c r="H81" s="36" t="s">
        <v>33</v>
      </c>
      <c r="I81" s="12" t="s">
        <v>14</v>
      </c>
      <c r="J81" s="37" t="s">
        <v>34</v>
      </c>
    </row>
    <row r="82" customFormat="false" ht="15.6" hidden="false" customHeight="false" outlineLevel="0" collapsed="false">
      <c r="A82" s="15" t="n">
        <v>1</v>
      </c>
      <c r="B82" s="38" t="n">
        <v>20</v>
      </c>
      <c r="C82" s="39" t="s">
        <v>15</v>
      </c>
      <c r="D82" s="40" t="n">
        <v>101</v>
      </c>
      <c r="E82" s="40" t="s">
        <v>38</v>
      </c>
      <c r="F82" s="41" t="n">
        <v>0.000566435185185185</v>
      </c>
      <c r="G82" s="41" t="n">
        <v>0.000571875</v>
      </c>
      <c r="H82" s="41" t="n">
        <v>0.000558217592592593</v>
      </c>
      <c r="I82" s="19" t="n">
        <v>0.00169652777777778</v>
      </c>
      <c r="J82" s="42"/>
    </row>
    <row r="83" customFormat="false" ht="15.6" hidden="false" customHeight="false" outlineLevel="0" collapsed="false">
      <c r="A83" s="25" t="n">
        <v>2</v>
      </c>
      <c r="B83" s="16" t="n">
        <v>17</v>
      </c>
      <c r="C83" s="17" t="s">
        <v>15</v>
      </c>
      <c r="D83" s="40" t="n">
        <v>103</v>
      </c>
      <c r="E83" s="40" t="s">
        <v>42</v>
      </c>
      <c r="F83" s="41" t="n">
        <v>0.00058599537037037</v>
      </c>
      <c r="G83" s="41" t="n">
        <v>0.000567939814814815</v>
      </c>
      <c r="H83" s="41" t="n">
        <v>0.000562384259259259</v>
      </c>
      <c r="I83" s="19" t="n">
        <v>0.00171631944444444</v>
      </c>
      <c r="J83" s="41" t="n">
        <v>1.97916666666667E-005</v>
      </c>
    </row>
    <row r="84" customFormat="false" ht="15.6" hidden="false" customHeight="false" outlineLevel="0" collapsed="false">
      <c r="A84" s="25" t="n">
        <v>3</v>
      </c>
      <c r="B84" s="16" t="n">
        <v>15</v>
      </c>
      <c r="C84" s="17" t="s">
        <v>15</v>
      </c>
      <c r="D84" s="40" t="n">
        <v>102</v>
      </c>
      <c r="E84" s="40" t="s">
        <v>40</v>
      </c>
      <c r="F84" s="41" t="n">
        <v>0.00058599537037037</v>
      </c>
      <c r="G84" s="41" t="n">
        <v>0.000572569444444444</v>
      </c>
      <c r="H84" s="41" t="n">
        <v>0.000561574074074074</v>
      </c>
      <c r="I84" s="19" t="n">
        <v>0.00172013888888889</v>
      </c>
      <c r="J84" s="41" t="n">
        <v>2.36111111111111E-005</v>
      </c>
    </row>
    <row r="85" customFormat="false" ht="15.6" hidden="false" customHeight="false" outlineLevel="0" collapsed="false">
      <c r="A85" s="25" t="n">
        <v>4</v>
      </c>
      <c r="B85" s="16" t="n">
        <v>13</v>
      </c>
      <c r="C85" s="17" t="s">
        <v>15</v>
      </c>
      <c r="D85" s="40" t="n">
        <v>105</v>
      </c>
      <c r="E85" s="40" t="s">
        <v>41</v>
      </c>
      <c r="F85" s="41" t="n">
        <v>0.000588773148148148</v>
      </c>
      <c r="G85" s="41" t="n">
        <v>0.000587847222222222</v>
      </c>
      <c r="H85" s="41" t="n">
        <v>0.000560763888888889</v>
      </c>
      <c r="I85" s="19" t="n">
        <v>0.00173738425925926</v>
      </c>
      <c r="J85" s="41" t="n">
        <v>4.08564814814815E-005</v>
      </c>
    </row>
    <row r="86" customFormat="false" ht="15.6" hidden="false" customHeight="false" outlineLevel="0" collapsed="false">
      <c r="A86" s="25" t="n">
        <v>5</v>
      </c>
      <c r="B86" s="16" t="n">
        <v>12</v>
      </c>
      <c r="C86" s="17"/>
      <c r="D86" s="40" t="n">
        <v>119</v>
      </c>
      <c r="E86" s="40" t="s">
        <v>44</v>
      </c>
      <c r="F86" s="41" t="n">
        <v>0.000579166666666667</v>
      </c>
      <c r="G86" s="41" t="n">
        <v>0.00057337962962963</v>
      </c>
      <c r="H86" s="41" t="n">
        <v>0.000590277777777778</v>
      </c>
      <c r="I86" s="19" t="n">
        <v>0.00174282407407407</v>
      </c>
      <c r="J86" s="41" t="n">
        <v>4.62962962962963E-005</v>
      </c>
    </row>
    <row r="87" customFormat="false" ht="15.6" hidden="false" customHeight="false" outlineLevel="0" collapsed="false">
      <c r="A87" s="25" t="n">
        <v>6</v>
      </c>
      <c r="B87" s="16" t="n">
        <v>11</v>
      </c>
      <c r="C87" s="17" t="s">
        <v>15</v>
      </c>
      <c r="D87" s="40" t="n">
        <v>107</v>
      </c>
      <c r="E87" s="40" t="s">
        <v>43</v>
      </c>
      <c r="F87" s="41" t="n">
        <v>0.000600231481481481</v>
      </c>
      <c r="G87" s="41" t="n">
        <v>0.000573726851851852</v>
      </c>
      <c r="H87" s="41" t="n">
        <v>0.000573611111111111</v>
      </c>
      <c r="I87" s="19" t="n">
        <v>0.00174756944444444</v>
      </c>
      <c r="J87" s="41" t="n">
        <v>5.10416666666667E-005</v>
      </c>
    </row>
    <row r="88" customFormat="false" ht="15.6" hidden="false" customHeight="false" outlineLevel="0" collapsed="false">
      <c r="A88" s="25" t="n">
        <v>7</v>
      </c>
      <c r="B88" s="16" t="n">
        <v>10</v>
      </c>
      <c r="C88" s="17" t="s">
        <v>15</v>
      </c>
      <c r="D88" s="40" t="n">
        <v>104</v>
      </c>
      <c r="E88" s="40" t="s">
        <v>47</v>
      </c>
      <c r="F88" s="41" t="n">
        <v>0.000591203703703704</v>
      </c>
      <c r="G88" s="41" t="n">
        <v>0.000591898148148148</v>
      </c>
      <c r="H88" s="41" t="n">
        <v>0.000572106481481482</v>
      </c>
      <c r="I88" s="19" t="n">
        <v>0.00175520833333333</v>
      </c>
      <c r="J88" s="41" t="n">
        <v>5.86805555555556E-005</v>
      </c>
    </row>
    <row r="89" customFormat="false" ht="15.6" hidden="false" customHeight="false" outlineLevel="0" collapsed="false">
      <c r="A89" s="25" t="n">
        <v>8</v>
      </c>
      <c r="B89" s="16" t="n">
        <v>9</v>
      </c>
      <c r="C89" s="17" t="s">
        <v>15</v>
      </c>
      <c r="D89" s="40" t="n">
        <v>106</v>
      </c>
      <c r="E89" s="40" t="s">
        <v>39</v>
      </c>
      <c r="F89" s="41" t="n">
        <v>0.000583449074074074</v>
      </c>
      <c r="G89" s="41" t="n">
        <v>0.000563425925925926</v>
      </c>
      <c r="H89" s="41" t="n">
        <v>0.000617939814814815</v>
      </c>
      <c r="I89" s="19" t="n">
        <v>0.00176481481481481</v>
      </c>
      <c r="J89" s="41" t="n">
        <v>6.8287037037037E-005</v>
      </c>
    </row>
    <row r="90" customFormat="false" ht="15.6" hidden="false" customHeight="false" outlineLevel="0" collapsed="false">
      <c r="A90" s="25" t="n">
        <v>9</v>
      </c>
      <c r="B90" s="16" t="n">
        <v>8</v>
      </c>
      <c r="C90" s="17" t="s">
        <v>15</v>
      </c>
      <c r="D90" s="40" t="n">
        <v>114</v>
      </c>
      <c r="E90" s="40" t="s">
        <v>51</v>
      </c>
      <c r="F90" s="41" t="n">
        <v>0.000614583333333333</v>
      </c>
      <c r="G90" s="41" t="n">
        <v>0.000577893518518519</v>
      </c>
      <c r="H90" s="41" t="n">
        <v>0.00057962962962963</v>
      </c>
      <c r="I90" s="19" t="n">
        <v>0.00177210648148148</v>
      </c>
      <c r="J90" s="41" t="n">
        <v>7.55787037037037E-005</v>
      </c>
    </row>
    <row r="91" customFormat="false" ht="15.6" hidden="false" customHeight="false" outlineLevel="0" collapsed="false">
      <c r="A91" s="25" t="n">
        <v>10</v>
      </c>
      <c r="B91" s="16" t="n">
        <v>7</v>
      </c>
      <c r="C91" s="17" t="s">
        <v>15</v>
      </c>
      <c r="D91" s="40" t="n">
        <v>113</v>
      </c>
      <c r="E91" s="40" t="s">
        <v>49</v>
      </c>
      <c r="F91" s="41" t="n">
        <v>0.000603935185185185</v>
      </c>
      <c r="G91" s="41" t="n">
        <v>0.00057974537037037</v>
      </c>
      <c r="H91" s="41" t="n">
        <v>0.000590277777777778</v>
      </c>
      <c r="I91" s="19" t="n">
        <v>0.00177395833333333</v>
      </c>
      <c r="J91" s="41" t="n">
        <v>7.74305555555556E-005</v>
      </c>
    </row>
    <row r="92" customFormat="false" ht="15.6" hidden="false" customHeight="false" outlineLevel="0" collapsed="false">
      <c r="A92" s="25" t="n">
        <v>11</v>
      </c>
      <c r="B92" s="16" t="n">
        <v>6</v>
      </c>
      <c r="C92" s="17"/>
      <c r="D92" s="40" t="n">
        <v>124</v>
      </c>
      <c r="E92" s="40" t="s">
        <v>45</v>
      </c>
      <c r="F92" s="41" t="n">
        <v>0.000613310185185185</v>
      </c>
      <c r="G92" s="41" t="n">
        <v>0.000593287037037037</v>
      </c>
      <c r="H92" s="41" t="n">
        <v>0.000582060185185185</v>
      </c>
      <c r="I92" s="19" t="n">
        <v>0.00178865740740741</v>
      </c>
      <c r="J92" s="41" t="n">
        <v>9.21296296296296E-005</v>
      </c>
    </row>
    <row r="93" customFormat="false" ht="15.6" hidden="false" customHeight="false" outlineLevel="0" collapsed="false">
      <c r="A93" s="25" t="n">
        <v>12</v>
      </c>
      <c r="B93" s="16" t="n">
        <v>5</v>
      </c>
      <c r="C93" s="17" t="s">
        <v>15</v>
      </c>
      <c r="D93" s="40" t="n">
        <v>108</v>
      </c>
      <c r="E93" s="40" t="s">
        <v>46</v>
      </c>
      <c r="F93" s="41" t="n">
        <v>0.000608796296296296</v>
      </c>
      <c r="G93" s="41" t="n">
        <v>0.000598263888888889</v>
      </c>
      <c r="H93" s="41" t="n">
        <v>0.000581712962962963</v>
      </c>
      <c r="I93" s="19" t="n">
        <v>0.00178877314814815</v>
      </c>
      <c r="J93" s="41" t="n">
        <v>9.22453703703704E-005</v>
      </c>
    </row>
    <row r="94" customFormat="false" ht="15.6" hidden="false" customHeight="false" outlineLevel="0" collapsed="false">
      <c r="A94" s="25" t="n">
        <v>13</v>
      </c>
      <c r="B94" s="16" t="n">
        <v>4</v>
      </c>
      <c r="C94" s="17"/>
      <c r="D94" s="40" t="n">
        <v>121</v>
      </c>
      <c r="E94" s="40" t="s">
        <v>50</v>
      </c>
      <c r="F94" s="41" t="n">
        <v>0.000623263888888889</v>
      </c>
      <c r="G94" s="41" t="n">
        <v>0.00058900462962963</v>
      </c>
      <c r="H94" s="41" t="n">
        <v>0.000595023148148148</v>
      </c>
      <c r="I94" s="19" t="n">
        <v>0.00180729166666667</v>
      </c>
      <c r="J94" s="41" t="n">
        <v>0.000110763888888889</v>
      </c>
    </row>
    <row r="95" customFormat="false" ht="15.6" hidden="false" customHeight="false" outlineLevel="0" collapsed="false">
      <c r="A95" s="25" t="n">
        <v>14</v>
      </c>
      <c r="B95" s="16" t="n">
        <v>3</v>
      </c>
      <c r="C95" s="17" t="s">
        <v>15</v>
      </c>
      <c r="D95" s="40" t="n">
        <v>117</v>
      </c>
      <c r="E95" s="40" t="s">
        <v>53</v>
      </c>
      <c r="F95" s="41" t="n">
        <v>0.000623958333333333</v>
      </c>
      <c r="G95" s="41" t="n">
        <v>0.000609027777777778</v>
      </c>
      <c r="H95" s="41" t="n">
        <v>0.000607986111111111</v>
      </c>
      <c r="I95" s="19" t="n">
        <v>0.00184097222222222</v>
      </c>
      <c r="J95" s="41" t="n">
        <v>0.000144444444444444</v>
      </c>
    </row>
    <row r="96" customFormat="false" ht="15.6" hidden="false" customHeight="false" outlineLevel="0" collapsed="false">
      <c r="A96" s="25" t="n">
        <v>15</v>
      </c>
      <c r="B96" s="16" t="n">
        <v>2</v>
      </c>
      <c r="C96" s="17"/>
      <c r="D96" s="40" t="n">
        <v>118</v>
      </c>
      <c r="E96" s="40" t="s">
        <v>48</v>
      </c>
      <c r="F96" s="41" t="n">
        <v>0.000642476851851852</v>
      </c>
      <c r="G96" s="41" t="n">
        <v>0.000620138888888889</v>
      </c>
      <c r="H96" s="41" t="n">
        <v>0.000621875</v>
      </c>
      <c r="I96" s="19" t="n">
        <v>0.00188449074074074</v>
      </c>
      <c r="J96" s="41" t="n">
        <v>0.000187962962962963</v>
      </c>
    </row>
    <row r="97" customFormat="false" ht="15.6" hidden="false" customHeight="false" outlineLevel="0" collapsed="false">
      <c r="A97" s="25" t="n">
        <v>16</v>
      </c>
      <c r="B97" s="16" t="n">
        <v>1</v>
      </c>
      <c r="C97" s="17"/>
      <c r="D97" s="40" t="n">
        <v>129</v>
      </c>
      <c r="E97" s="40" t="s">
        <v>54</v>
      </c>
      <c r="F97" s="41" t="n">
        <v>0.000646064814814815</v>
      </c>
      <c r="G97" s="41" t="n">
        <v>0.000628240740740741</v>
      </c>
      <c r="H97" s="41" t="n">
        <v>0.000616203703703704</v>
      </c>
      <c r="I97" s="19" t="n">
        <v>0.00189050925925926</v>
      </c>
      <c r="J97" s="41" t="n">
        <v>0.000193981481481482</v>
      </c>
    </row>
    <row r="98" customFormat="false" ht="15.6" hidden="false" customHeight="false" outlineLevel="0" collapsed="false">
      <c r="A98" s="25" t="n">
        <v>17</v>
      </c>
      <c r="B98" s="16" t="n">
        <v>0</v>
      </c>
      <c r="C98" s="17" t="s">
        <v>15</v>
      </c>
      <c r="D98" s="40" t="n">
        <v>115</v>
      </c>
      <c r="E98" s="40" t="s">
        <v>55</v>
      </c>
      <c r="F98" s="41" t="n">
        <v>0.000623726851851852</v>
      </c>
      <c r="G98" s="41" t="n">
        <v>0.000602546296296296</v>
      </c>
      <c r="H98" s="41" t="n">
        <v>0.000677314814814815</v>
      </c>
      <c r="I98" s="19" t="n">
        <v>0.00190358796296296</v>
      </c>
      <c r="J98" s="41" t="n">
        <v>0.000207060185185185</v>
      </c>
    </row>
    <row r="99" customFormat="false" ht="15.6" hidden="false" customHeight="false" outlineLevel="0" collapsed="false">
      <c r="A99" s="25" t="n">
        <v>18</v>
      </c>
      <c r="B99" s="16" t="n">
        <v>0</v>
      </c>
      <c r="C99" s="17" t="s">
        <v>15</v>
      </c>
      <c r="D99" s="40" t="n">
        <v>109</v>
      </c>
      <c r="E99" s="40" t="s">
        <v>56</v>
      </c>
      <c r="F99" s="41" t="n">
        <v>0.000631018518518519</v>
      </c>
      <c r="G99" s="41" t="n">
        <v>0.000655208333333333</v>
      </c>
      <c r="H99" s="41" t="n">
        <v>0.000638773148148148</v>
      </c>
      <c r="I99" s="19" t="n">
        <v>0.001925</v>
      </c>
      <c r="J99" s="41" t="n">
        <v>0.000228472222222222</v>
      </c>
    </row>
    <row r="100" customFormat="false" ht="15.6" hidden="false" customHeight="false" outlineLevel="0" collapsed="false">
      <c r="A100" s="25" t="n">
        <v>19</v>
      </c>
      <c r="B100" s="16" t="n">
        <v>0</v>
      </c>
      <c r="C100" s="17"/>
      <c r="D100" s="40" t="n">
        <v>123</v>
      </c>
      <c r="E100" s="40" t="s">
        <v>57</v>
      </c>
      <c r="F100" s="41" t="n">
        <v>0.000689814814814815</v>
      </c>
      <c r="G100" s="41" t="n">
        <v>0.000666550925925926</v>
      </c>
      <c r="H100" s="41" t="n">
        <v>0.000650115740740741</v>
      </c>
      <c r="I100" s="19" t="n">
        <v>0.00200648148148148</v>
      </c>
      <c r="J100" s="41" t="n">
        <v>0.000309953703703704</v>
      </c>
    </row>
    <row r="101" customFormat="false" ht="15.6" hidden="false" customHeight="false" outlineLevel="0" collapsed="false">
      <c r="A101" s="25"/>
      <c r="B101" s="16" t="n">
        <v>0</v>
      </c>
      <c r="C101" s="17" t="s">
        <v>15</v>
      </c>
      <c r="D101" s="40" t="n">
        <v>111</v>
      </c>
      <c r="E101" s="40" t="s">
        <v>52</v>
      </c>
      <c r="F101" s="41"/>
      <c r="G101" s="41"/>
      <c r="H101" s="41"/>
      <c r="I101" s="19" t="s">
        <v>29</v>
      </c>
      <c r="J101" s="41"/>
    </row>
    <row r="102" customFormat="false" ht="13.2" hidden="false" customHeight="false" outlineLevel="0" collapsed="false">
      <c r="A102" s="44"/>
    </row>
    <row r="103" customFormat="false" ht="20.4" hidden="false" customHeight="false" outlineLevel="0" collapsed="false">
      <c r="A103" s="1" t="s">
        <v>8</v>
      </c>
    </row>
    <row r="104" customFormat="false" ht="13.8" hidden="false" customHeight="false" outlineLevel="0" collapsed="false"/>
    <row r="105" s="7" customFormat="true" ht="16.2" hidden="false" customHeight="false" outlineLevel="0" collapsed="false">
      <c r="A105" s="11" t="s">
        <v>9</v>
      </c>
      <c r="B105" s="11" t="s">
        <v>10</v>
      </c>
      <c r="C105" s="11" t="s">
        <v>37</v>
      </c>
      <c r="D105" s="11" t="s">
        <v>12</v>
      </c>
      <c r="E105" s="35" t="s">
        <v>13</v>
      </c>
      <c r="F105" s="36" t="s">
        <v>31</v>
      </c>
      <c r="G105" s="36" t="s">
        <v>32</v>
      </c>
      <c r="H105" s="36" t="s">
        <v>33</v>
      </c>
      <c r="I105" s="12" t="s">
        <v>14</v>
      </c>
      <c r="J105" s="37" t="s">
        <v>34</v>
      </c>
    </row>
    <row r="106" customFormat="false" ht="15.6" hidden="false" customHeight="false" outlineLevel="0" collapsed="false">
      <c r="A106" s="15" t="n">
        <v>1</v>
      </c>
      <c r="B106" s="38" t="n">
        <v>20</v>
      </c>
      <c r="C106" s="39" t="s">
        <v>15</v>
      </c>
      <c r="D106" s="42" t="n">
        <v>5</v>
      </c>
      <c r="E106" s="40" t="s">
        <v>38</v>
      </c>
      <c r="F106" s="41" t="n">
        <v>0.000544097222222222</v>
      </c>
      <c r="G106" s="41" t="n">
        <v>0.000533101851851852</v>
      </c>
      <c r="H106" s="41" t="n">
        <v>0.000533333333333333</v>
      </c>
      <c r="I106" s="19" t="n">
        <v>0.00161053240740741</v>
      </c>
      <c r="J106" s="42"/>
    </row>
    <row r="107" customFormat="false" ht="15.6" hidden="false" customHeight="false" outlineLevel="0" collapsed="false">
      <c r="A107" s="25" t="n">
        <v>2</v>
      </c>
      <c r="B107" s="16" t="n">
        <v>17</v>
      </c>
      <c r="C107" s="17" t="s">
        <v>15</v>
      </c>
      <c r="D107" s="42" t="n">
        <v>4</v>
      </c>
      <c r="E107" s="40" t="s">
        <v>43</v>
      </c>
      <c r="F107" s="41" t="n">
        <v>0.000554398148148148</v>
      </c>
      <c r="G107" s="41" t="n">
        <v>0.000540972222222222</v>
      </c>
      <c r="H107" s="41" t="n">
        <v>0.000537847222222222</v>
      </c>
      <c r="I107" s="19" t="n">
        <v>0.00163321759259259</v>
      </c>
      <c r="J107" s="41" t="n">
        <v>2.26851851851852E-005</v>
      </c>
    </row>
    <row r="108" customFormat="false" ht="15.6" hidden="false" customHeight="false" outlineLevel="0" collapsed="false">
      <c r="A108" s="25" t="n">
        <v>3</v>
      </c>
      <c r="B108" s="16" t="n">
        <v>15</v>
      </c>
      <c r="C108" s="17" t="s">
        <v>15</v>
      </c>
      <c r="D108" s="42" t="n">
        <v>8</v>
      </c>
      <c r="E108" s="40" t="s">
        <v>40</v>
      </c>
      <c r="F108" s="41" t="n">
        <v>0.000548958333333333</v>
      </c>
      <c r="G108" s="41" t="n">
        <v>0.000540162037037037</v>
      </c>
      <c r="H108" s="41" t="n">
        <v>0.000546412037037037</v>
      </c>
      <c r="I108" s="19" t="n">
        <v>0.00163553240740741</v>
      </c>
      <c r="J108" s="41" t="n">
        <v>2.5E-005</v>
      </c>
    </row>
    <row r="109" customFormat="false" ht="15.6" hidden="false" customHeight="false" outlineLevel="0" collapsed="false">
      <c r="A109" s="25" t="n">
        <v>4</v>
      </c>
      <c r="B109" s="16" t="n">
        <v>13</v>
      </c>
      <c r="C109" s="17" t="s">
        <v>15</v>
      </c>
      <c r="D109" s="42" t="n">
        <v>3</v>
      </c>
      <c r="E109" s="40" t="s">
        <v>41</v>
      </c>
      <c r="F109" s="41" t="n">
        <v>0.000556828703703704</v>
      </c>
      <c r="G109" s="41" t="n">
        <v>0.00054537037037037</v>
      </c>
      <c r="H109" s="41" t="n">
        <v>0.000558333333333333</v>
      </c>
      <c r="I109" s="19" t="n">
        <v>0.00166053240740741</v>
      </c>
      <c r="J109" s="41" t="n">
        <v>5E-005</v>
      </c>
    </row>
    <row r="110" customFormat="false" ht="15.6" hidden="false" customHeight="false" outlineLevel="0" collapsed="false">
      <c r="A110" s="25" t="n">
        <v>5</v>
      </c>
      <c r="B110" s="16" t="n">
        <v>12</v>
      </c>
      <c r="C110" s="17"/>
      <c r="D110" s="42" t="n">
        <v>10</v>
      </c>
      <c r="E110" s="40" t="s">
        <v>44</v>
      </c>
      <c r="F110" s="41" t="n">
        <v>0.000563773148148148</v>
      </c>
      <c r="G110" s="41" t="n">
        <v>0.00055150462962963</v>
      </c>
      <c r="H110" s="41" t="n">
        <v>0.000545601851851852</v>
      </c>
      <c r="I110" s="19" t="n">
        <v>0.00166087962962963</v>
      </c>
      <c r="J110" s="41" t="n">
        <v>5.03472222222222E-005</v>
      </c>
    </row>
    <row r="111" customFormat="false" ht="15.6" hidden="false" customHeight="false" outlineLevel="0" collapsed="false">
      <c r="A111" s="25" t="n">
        <v>6</v>
      </c>
      <c r="B111" s="16" t="n">
        <v>11</v>
      </c>
      <c r="C111" s="17" t="s">
        <v>15</v>
      </c>
      <c r="D111" s="42" t="n">
        <v>38</v>
      </c>
      <c r="E111" s="40" t="s">
        <v>47</v>
      </c>
      <c r="F111" s="41" t="n">
        <v>0.000567592592592593</v>
      </c>
      <c r="G111" s="41" t="n">
        <v>0.000556597222222222</v>
      </c>
      <c r="H111" s="41" t="n">
        <v>0.000550925925925926</v>
      </c>
      <c r="I111" s="19" t="n">
        <v>0.00167511574074074</v>
      </c>
      <c r="J111" s="41" t="n">
        <v>6.45833333333333E-005</v>
      </c>
    </row>
    <row r="112" customFormat="false" ht="15.6" hidden="false" customHeight="false" outlineLevel="0" collapsed="false">
      <c r="A112" s="25" t="n">
        <v>7</v>
      </c>
      <c r="B112" s="16" t="n">
        <v>10</v>
      </c>
      <c r="C112" s="17" t="s">
        <v>15</v>
      </c>
      <c r="D112" s="42" t="n">
        <v>7</v>
      </c>
      <c r="E112" s="40" t="s">
        <v>39</v>
      </c>
      <c r="F112" s="41" t="n">
        <v>0.000574884259259259</v>
      </c>
      <c r="G112" s="41" t="n">
        <v>0.000554976851851852</v>
      </c>
      <c r="H112" s="41" t="n">
        <v>0.000548611111111111</v>
      </c>
      <c r="I112" s="19" t="n">
        <v>0.00167847222222222</v>
      </c>
      <c r="J112" s="41" t="n">
        <v>6.79398148148148E-005</v>
      </c>
    </row>
    <row r="113" customFormat="false" ht="15.6" hidden="false" customHeight="false" outlineLevel="0" collapsed="false">
      <c r="A113" s="25" t="n">
        <v>8</v>
      </c>
      <c r="B113" s="16" t="n">
        <v>9</v>
      </c>
      <c r="C113" s="17" t="s">
        <v>15</v>
      </c>
      <c r="D113" s="42" t="n">
        <v>32</v>
      </c>
      <c r="E113" s="40" t="s">
        <v>42</v>
      </c>
      <c r="F113" s="41" t="n">
        <v>0.000564699074074074</v>
      </c>
      <c r="G113" s="41" t="n">
        <v>0.000565509259259259</v>
      </c>
      <c r="H113" s="41" t="n">
        <v>0.000553587962962963</v>
      </c>
      <c r="I113" s="19" t="n">
        <v>0.0016837962962963</v>
      </c>
      <c r="J113" s="41" t="n">
        <v>7.32638888888889E-005</v>
      </c>
    </row>
    <row r="114" customFormat="false" ht="15.6" hidden="false" customHeight="false" outlineLevel="0" collapsed="false">
      <c r="A114" s="25" t="n">
        <v>9</v>
      </c>
      <c r="B114" s="16" t="n">
        <v>8</v>
      </c>
      <c r="C114" s="17"/>
      <c r="D114" s="42" t="n">
        <v>1</v>
      </c>
      <c r="E114" s="40" t="s">
        <v>45</v>
      </c>
      <c r="F114" s="41" t="n">
        <v>0.000580671296296296</v>
      </c>
      <c r="G114" s="41" t="n">
        <v>0.000557291666666667</v>
      </c>
      <c r="H114" s="41" t="n">
        <v>0.000546527777777778</v>
      </c>
      <c r="I114" s="19" t="n">
        <v>0.00168449074074074</v>
      </c>
      <c r="J114" s="41" t="n">
        <v>7.39583333333333E-005</v>
      </c>
    </row>
    <row r="115" customFormat="false" ht="15.6" hidden="false" customHeight="false" outlineLevel="0" collapsed="false">
      <c r="A115" s="25" t="n">
        <v>10</v>
      </c>
      <c r="B115" s="16" t="n">
        <v>7</v>
      </c>
      <c r="C115" s="17"/>
      <c r="D115" s="42" t="n">
        <v>31</v>
      </c>
      <c r="E115" s="40" t="s">
        <v>50</v>
      </c>
      <c r="F115" s="41" t="n">
        <v>0.000577662037037037</v>
      </c>
      <c r="G115" s="41" t="n">
        <v>0.000566319444444445</v>
      </c>
      <c r="H115" s="41" t="n">
        <v>0.000548958333333333</v>
      </c>
      <c r="I115" s="19" t="n">
        <v>0.00169293981481481</v>
      </c>
      <c r="J115" s="41" t="n">
        <v>8.24074074074074E-005</v>
      </c>
    </row>
    <row r="116" customFormat="false" ht="15.6" hidden="false" customHeight="false" outlineLevel="0" collapsed="false">
      <c r="A116" s="25" t="n">
        <v>11</v>
      </c>
      <c r="B116" s="16" t="n">
        <v>6</v>
      </c>
      <c r="C116" s="17" t="s">
        <v>15</v>
      </c>
      <c r="D116" s="42" t="n">
        <v>4</v>
      </c>
      <c r="E116" s="40" t="s">
        <v>46</v>
      </c>
      <c r="F116" s="41" t="n">
        <v>0.000575462962962963</v>
      </c>
      <c r="G116" s="41" t="n">
        <v>0.000571990740740741</v>
      </c>
      <c r="H116" s="41" t="n">
        <v>0.000568518518518518</v>
      </c>
      <c r="I116" s="19" t="n">
        <v>0.00171597222222222</v>
      </c>
      <c r="J116" s="41" t="n">
        <v>0.000105439814814815</v>
      </c>
    </row>
    <row r="117" customFormat="false" ht="15.6" hidden="false" customHeight="false" outlineLevel="0" collapsed="false">
      <c r="A117" s="25" t="n">
        <v>12</v>
      </c>
      <c r="B117" s="16" t="n">
        <v>5</v>
      </c>
      <c r="C117" s="17" t="s">
        <v>15</v>
      </c>
      <c r="D117" s="42" t="n">
        <v>8</v>
      </c>
      <c r="E117" s="40" t="s">
        <v>51</v>
      </c>
      <c r="F117" s="41" t="n">
        <v>0.000582523148148148</v>
      </c>
      <c r="G117" s="41" t="n">
        <v>0.000564351851851852</v>
      </c>
      <c r="H117" s="41" t="n">
        <v>0.000574768518518519</v>
      </c>
      <c r="I117" s="19" t="n">
        <v>0.00172164351851852</v>
      </c>
      <c r="J117" s="41" t="n">
        <v>0.000111111111111111</v>
      </c>
    </row>
    <row r="118" customFormat="false" ht="15.6" hidden="false" customHeight="false" outlineLevel="0" collapsed="false">
      <c r="A118" s="25" t="n">
        <v>13</v>
      </c>
      <c r="B118" s="16" t="n">
        <v>4</v>
      </c>
      <c r="C118" s="17"/>
      <c r="D118" s="42" t="n">
        <v>3</v>
      </c>
      <c r="E118" s="40" t="s">
        <v>54</v>
      </c>
      <c r="F118" s="41" t="n">
        <v>0.000596180555555556</v>
      </c>
      <c r="G118" s="41" t="n">
        <v>0.000571875</v>
      </c>
      <c r="H118" s="41" t="n">
        <v>0.000565162037037037</v>
      </c>
      <c r="I118" s="19" t="n">
        <v>0.00173321759259259</v>
      </c>
      <c r="J118" s="41" t="n">
        <v>0.000122685185185185</v>
      </c>
    </row>
    <row r="119" customFormat="false" ht="15.6" hidden="false" customHeight="false" outlineLevel="0" collapsed="false">
      <c r="A119" s="25" t="n">
        <v>14</v>
      </c>
      <c r="B119" s="16" t="n">
        <v>3</v>
      </c>
      <c r="C119" s="17"/>
      <c r="D119" s="42" t="n">
        <v>10</v>
      </c>
      <c r="E119" s="40" t="s">
        <v>48</v>
      </c>
      <c r="F119" s="41" t="n">
        <v>0.000591666666666667</v>
      </c>
      <c r="G119" s="41" t="n">
        <v>0.000569791666666667</v>
      </c>
      <c r="H119" s="41" t="n">
        <v>0.00057337962962963</v>
      </c>
      <c r="I119" s="19" t="n">
        <v>0.00173483796296296</v>
      </c>
      <c r="J119" s="41" t="n">
        <v>0.000124305555555556</v>
      </c>
    </row>
    <row r="120" customFormat="false" ht="15.6" hidden="false" customHeight="false" outlineLevel="0" collapsed="false">
      <c r="A120" s="25" t="n">
        <v>15</v>
      </c>
      <c r="B120" s="16" t="n">
        <v>2</v>
      </c>
      <c r="C120" s="17" t="s">
        <v>15</v>
      </c>
      <c r="D120" s="42" t="n">
        <v>38</v>
      </c>
      <c r="E120" s="40" t="s">
        <v>55</v>
      </c>
      <c r="F120" s="41" t="n">
        <v>0.000596643518518519</v>
      </c>
      <c r="G120" s="41" t="n">
        <v>0.000576041666666667</v>
      </c>
      <c r="H120" s="41" t="n">
        <v>0.000580439814814815</v>
      </c>
      <c r="I120" s="19" t="n">
        <v>0.001753125</v>
      </c>
      <c r="J120" s="41" t="n">
        <v>0.000142592592592593</v>
      </c>
    </row>
    <row r="121" customFormat="false" ht="15.6" hidden="false" customHeight="false" outlineLevel="0" collapsed="false">
      <c r="A121" s="25" t="n">
        <v>16</v>
      </c>
      <c r="B121" s="16" t="n">
        <v>1</v>
      </c>
      <c r="C121" s="17" t="s">
        <v>15</v>
      </c>
      <c r="D121" s="42" t="n">
        <v>7</v>
      </c>
      <c r="E121" s="40" t="s">
        <v>53</v>
      </c>
      <c r="F121" s="41" t="n">
        <v>0.000618055555555556</v>
      </c>
      <c r="G121" s="41" t="n">
        <v>0.000587268518518519</v>
      </c>
      <c r="H121" s="41" t="n">
        <v>0.000576273148148148</v>
      </c>
      <c r="I121" s="19" t="n">
        <v>0.00178159722222222</v>
      </c>
      <c r="J121" s="41" t="n">
        <v>0.000171064814814815</v>
      </c>
    </row>
    <row r="122" customFormat="false" ht="15.6" hidden="false" customHeight="false" outlineLevel="0" collapsed="false">
      <c r="A122" s="25" t="n">
        <v>17</v>
      </c>
      <c r="B122" s="16" t="n">
        <v>0</v>
      </c>
      <c r="C122" s="17" t="s">
        <v>15</v>
      </c>
      <c r="D122" s="42" t="n">
        <v>32</v>
      </c>
      <c r="E122" s="40" t="s">
        <v>56</v>
      </c>
      <c r="F122" s="41" t="n">
        <v>0.000615046296296296</v>
      </c>
      <c r="G122" s="41" t="n">
        <v>0.000596759259259259</v>
      </c>
      <c r="H122" s="41" t="n">
        <v>0.000603472222222222</v>
      </c>
      <c r="I122" s="19" t="n">
        <v>0.00181527777777778</v>
      </c>
      <c r="J122" s="41" t="n">
        <v>0.00020474537037037</v>
      </c>
    </row>
    <row r="123" customFormat="false" ht="15.6" hidden="false" customHeight="false" outlineLevel="0" collapsed="false">
      <c r="A123" s="25" t="n">
        <v>18</v>
      </c>
      <c r="B123" s="16" t="n">
        <v>0</v>
      </c>
      <c r="C123" s="17"/>
      <c r="D123" s="42"/>
      <c r="E123" s="40" t="s">
        <v>57</v>
      </c>
      <c r="F123" s="41" t="n">
        <v>0.000628472222222222</v>
      </c>
      <c r="G123" s="41" t="n">
        <v>0.000607638888888889</v>
      </c>
      <c r="H123" s="41" t="n">
        <v>0.000608333333333333</v>
      </c>
      <c r="I123" s="19" t="n">
        <v>0.00184444444444444</v>
      </c>
      <c r="J123" s="41" t="n">
        <v>0.000233912037037037</v>
      </c>
    </row>
    <row r="124" customFormat="false" ht="15.6" hidden="false" customHeight="false" outlineLevel="0" collapsed="false">
      <c r="A124" s="26"/>
      <c r="B124" s="27"/>
      <c r="C124" s="28"/>
      <c r="D124" s="47"/>
      <c r="E124" s="48"/>
      <c r="F124" s="49"/>
      <c r="G124" s="49"/>
      <c r="H124" s="49"/>
      <c r="I124" s="49"/>
      <c r="J124" s="30"/>
      <c r="K124" s="49"/>
    </row>
    <row r="125" customFormat="false" ht="20.4" hidden="false" customHeight="false" outlineLevel="0" collapsed="false">
      <c r="A125" s="1" t="s">
        <v>35</v>
      </c>
    </row>
    <row r="126" customFormat="false" ht="13.8" hidden="false" customHeight="false" outlineLevel="0" collapsed="false"/>
    <row r="127" s="7" customFormat="true" ht="16.2" hidden="false" customHeight="false" outlineLevel="0" collapsed="false">
      <c r="A127" s="6"/>
      <c r="F127" s="8"/>
      <c r="G127" s="9" t="s">
        <v>5</v>
      </c>
      <c r="H127" s="10"/>
      <c r="I127" s="8"/>
      <c r="J127" s="9" t="s">
        <v>6</v>
      </c>
      <c r="K127" s="10"/>
      <c r="L127" s="8"/>
      <c r="M127" s="9" t="s">
        <v>7</v>
      </c>
      <c r="N127" s="10"/>
      <c r="O127" s="8"/>
      <c r="P127" s="9" t="s">
        <v>8</v>
      </c>
      <c r="Q127" s="10"/>
    </row>
    <row r="128" s="7" customFormat="true" ht="16.2" hidden="false" customHeight="false" outlineLevel="0" collapsed="false">
      <c r="A128" s="11" t="s">
        <v>9</v>
      </c>
      <c r="B128" s="11" t="s">
        <v>10</v>
      </c>
      <c r="C128" s="11" t="s">
        <v>37</v>
      </c>
      <c r="D128" s="11" t="s">
        <v>12</v>
      </c>
      <c r="E128" s="11" t="s">
        <v>13</v>
      </c>
      <c r="F128" s="12" t="s">
        <v>14</v>
      </c>
      <c r="G128" s="13" t="s">
        <v>9</v>
      </c>
      <c r="H128" s="14" t="s">
        <v>10</v>
      </c>
      <c r="I128" s="12" t="s">
        <v>14</v>
      </c>
      <c r="J128" s="13" t="s">
        <v>9</v>
      </c>
      <c r="K128" s="14" t="s">
        <v>10</v>
      </c>
      <c r="L128" s="12" t="s">
        <v>14</v>
      </c>
      <c r="M128" s="13" t="s">
        <v>9</v>
      </c>
      <c r="N128" s="14" t="s">
        <v>10</v>
      </c>
      <c r="O128" s="12" t="s">
        <v>14</v>
      </c>
      <c r="P128" s="13" t="s">
        <v>9</v>
      </c>
      <c r="Q128" s="14" t="s">
        <v>10</v>
      </c>
    </row>
    <row r="129" customFormat="false" ht="15.6" hidden="false" customHeight="false" outlineLevel="0" collapsed="false">
      <c r="A129" s="15" t="n">
        <v>1</v>
      </c>
      <c r="B129" s="16" t="n">
        <f aca="false">H129+K129+N129+Q129-MIN(H129,K129,N129,Q129)</f>
        <v>55</v>
      </c>
      <c r="C129" s="17" t="s">
        <v>15</v>
      </c>
      <c r="D129" s="17" t="n">
        <v>101</v>
      </c>
      <c r="E129" s="18" t="s">
        <v>38</v>
      </c>
      <c r="F129" s="19" t="n">
        <v>0.00146134259259259</v>
      </c>
      <c r="G129" s="20" t="n">
        <v>3</v>
      </c>
      <c r="H129" s="21" t="n">
        <v>15</v>
      </c>
      <c r="I129" s="19" t="n">
        <v>0.00145300925925926</v>
      </c>
      <c r="J129" s="20" t="n">
        <v>6</v>
      </c>
      <c r="K129" s="21" t="n">
        <v>11</v>
      </c>
      <c r="L129" s="19" t="n">
        <v>0.00169652777777778</v>
      </c>
      <c r="M129" s="20" t="n">
        <v>1</v>
      </c>
      <c r="N129" s="21" t="n">
        <v>20</v>
      </c>
      <c r="O129" s="19" t="n">
        <v>0.00161053240740741</v>
      </c>
      <c r="P129" s="20" t="n">
        <v>1</v>
      </c>
      <c r="Q129" s="21" t="n">
        <v>20</v>
      </c>
    </row>
    <row r="130" customFormat="false" ht="15.6" hidden="false" customHeight="false" outlineLevel="0" collapsed="false">
      <c r="A130" s="25" t="n">
        <v>2</v>
      </c>
      <c r="B130" s="16" t="n">
        <f aca="false">H130+K130+N130+Q130-MIN(H130,K130,N130,Q130)</f>
        <v>48</v>
      </c>
      <c r="C130" s="17" t="s">
        <v>15</v>
      </c>
      <c r="D130" s="17" t="n">
        <v>106</v>
      </c>
      <c r="E130" s="18" t="s">
        <v>39</v>
      </c>
      <c r="F130" s="19" t="n">
        <v>0.00145081018518519</v>
      </c>
      <c r="G130" s="20" t="n">
        <v>2</v>
      </c>
      <c r="H130" s="21" t="n">
        <v>17</v>
      </c>
      <c r="I130" s="19" t="n">
        <v>0.00139097222222222</v>
      </c>
      <c r="J130" s="20" t="n">
        <v>1</v>
      </c>
      <c r="K130" s="21" t="n">
        <v>20</v>
      </c>
      <c r="L130" s="19" t="n">
        <v>0.00176481481481481</v>
      </c>
      <c r="M130" s="20" t="n">
        <v>7</v>
      </c>
      <c r="N130" s="21" t="n">
        <v>10</v>
      </c>
      <c r="O130" s="19" t="n">
        <v>0.00167847222222222</v>
      </c>
      <c r="P130" s="20" t="n">
        <v>6</v>
      </c>
      <c r="Q130" s="21" t="n">
        <v>11</v>
      </c>
    </row>
    <row r="131" customFormat="false" ht="15.6" hidden="false" customHeight="false" outlineLevel="0" collapsed="false">
      <c r="A131" s="25" t="n">
        <v>3</v>
      </c>
      <c r="B131" s="16" t="n">
        <f aca="false">H131+K131+N131+Q131-MIN(H131,K131,N131,Q131)</f>
        <v>47</v>
      </c>
      <c r="C131" s="17" t="s">
        <v>15</v>
      </c>
      <c r="D131" s="17" t="n">
        <v>102</v>
      </c>
      <c r="E131" s="18" t="s">
        <v>40</v>
      </c>
      <c r="F131" s="19" t="n">
        <v>0.0014650462962963</v>
      </c>
      <c r="G131" s="20" t="n">
        <v>5</v>
      </c>
      <c r="H131" s="21" t="n">
        <v>12</v>
      </c>
      <c r="I131" s="19" t="n">
        <v>0.00141215277777778</v>
      </c>
      <c r="J131" s="20" t="n">
        <v>2</v>
      </c>
      <c r="K131" s="21" t="n">
        <v>17</v>
      </c>
      <c r="L131" s="19" t="n">
        <v>0.00172013888888889</v>
      </c>
      <c r="M131" s="20" t="n">
        <v>3</v>
      </c>
      <c r="N131" s="21" t="n">
        <v>15</v>
      </c>
      <c r="O131" s="19" t="n">
        <v>0.00163553240740741</v>
      </c>
      <c r="P131" s="20" t="n">
        <v>3</v>
      </c>
      <c r="Q131" s="21" t="n">
        <v>15</v>
      </c>
    </row>
    <row r="132" customFormat="false" ht="15.6" hidden="false" customHeight="false" outlineLevel="0" collapsed="false">
      <c r="A132" s="25" t="n">
        <v>4</v>
      </c>
      <c r="B132" s="16" t="n">
        <f aca="false">H132+K132+N132+Q132-MIN(H132,K132,N132,Q132)</f>
        <v>46</v>
      </c>
      <c r="C132" s="17" t="s">
        <v>15</v>
      </c>
      <c r="D132" s="17" t="n">
        <v>105</v>
      </c>
      <c r="E132" s="18" t="s">
        <v>41</v>
      </c>
      <c r="F132" s="19" t="n">
        <v>0.00143946759259259</v>
      </c>
      <c r="G132" s="20" t="n">
        <v>1</v>
      </c>
      <c r="H132" s="21" t="n">
        <v>20</v>
      </c>
      <c r="I132" s="19" t="n">
        <v>0.0014375</v>
      </c>
      <c r="J132" s="20" t="n">
        <v>4</v>
      </c>
      <c r="K132" s="21" t="n">
        <v>13</v>
      </c>
      <c r="L132" s="19" t="n">
        <v>0.00173738425925926</v>
      </c>
      <c r="M132" s="20" t="n">
        <v>4</v>
      </c>
      <c r="N132" s="21" t="n">
        <v>13</v>
      </c>
      <c r="O132" s="19" t="n">
        <v>0.00166053240740741</v>
      </c>
      <c r="P132" s="20" t="n">
        <v>4</v>
      </c>
      <c r="Q132" s="21" t="n">
        <v>13</v>
      </c>
    </row>
    <row r="133" customFormat="false" ht="15.6" hidden="false" customHeight="false" outlineLevel="0" collapsed="false">
      <c r="A133" s="25" t="n">
        <v>5</v>
      </c>
      <c r="B133" s="16" t="n">
        <f aca="false">H133+K133+N133+Q133-MIN(H133,K133,N133,Q133)</f>
        <v>43</v>
      </c>
      <c r="C133" s="17" t="s">
        <v>15</v>
      </c>
      <c r="D133" s="17" t="n">
        <v>103</v>
      </c>
      <c r="E133" s="18" t="s">
        <v>42</v>
      </c>
      <c r="F133" s="19" t="n">
        <v>0.00148240740740741</v>
      </c>
      <c r="G133" s="20" t="n">
        <v>6</v>
      </c>
      <c r="H133" s="21" t="n">
        <v>11</v>
      </c>
      <c r="I133" s="19" t="n">
        <v>0.00142800925925926</v>
      </c>
      <c r="J133" s="20" t="n">
        <v>3</v>
      </c>
      <c r="K133" s="21" t="n">
        <v>15</v>
      </c>
      <c r="L133" s="19" t="n">
        <v>0.00171631944444444</v>
      </c>
      <c r="M133" s="20" t="n">
        <v>2</v>
      </c>
      <c r="N133" s="21" t="n">
        <v>17</v>
      </c>
      <c r="O133" s="19" t="n">
        <v>0.0016837962962963</v>
      </c>
      <c r="P133" s="20" t="n">
        <v>7</v>
      </c>
      <c r="Q133" s="21" t="n">
        <v>10</v>
      </c>
    </row>
    <row r="134" customFormat="false" ht="15.6" hidden="false" customHeight="false" outlineLevel="0" collapsed="false">
      <c r="A134" s="25" t="n">
        <v>6</v>
      </c>
      <c r="B134" s="16" t="n">
        <f aca="false">H134+K134+N134+Q134-MIN(H134,K134,N134,Q134)</f>
        <v>39</v>
      </c>
      <c r="C134" s="17" t="s">
        <v>15</v>
      </c>
      <c r="D134" s="17" t="n">
        <v>107</v>
      </c>
      <c r="E134" s="18" t="s">
        <v>43</v>
      </c>
      <c r="F134" s="19" t="n">
        <v>0.00151284722222222</v>
      </c>
      <c r="G134" s="20" t="n">
        <v>7</v>
      </c>
      <c r="H134" s="21" t="n">
        <v>10</v>
      </c>
      <c r="I134" s="19" t="n">
        <v>0.00148240740740741</v>
      </c>
      <c r="J134" s="20" t="n">
        <v>9</v>
      </c>
      <c r="K134" s="21" t="n">
        <v>8</v>
      </c>
      <c r="L134" s="19" t="n">
        <v>0.00174756944444444</v>
      </c>
      <c r="M134" s="20" t="n">
        <v>5</v>
      </c>
      <c r="N134" s="21" t="n">
        <v>12</v>
      </c>
      <c r="O134" s="19" t="n">
        <v>0.00163321759259259</v>
      </c>
      <c r="P134" s="20" t="n">
        <v>2</v>
      </c>
      <c r="Q134" s="21" t="n">
        <v>17</v>
      </c>
    </row>
    <row r="135" customFormat="false" ht="15.6" hidden="false" customHeight="false" outlineLevel="0" collapsed="false">
      <c r="A135" s="25" t="n">
        <v>7</v>
      </c>
      <c r="B135" s="16" t="n">
        <f aca="false">H135+K135+N135+Q135-MIN(H135,K135,N135,Q135)</f>
        <v>31</v>
      </c>
      <c r="C135" s="17" t="s">
        <v>15</v>
      </c>
      <c r="D135" s="17" t="n">
        <v>108</v>
      </c>
      <c r="E135" s="18" t="s">
        <v>46</v>
      </c>
      <c r="F135" s="19" t="n">
        <v>0.0014630787037037</v>
      </c>
      <c r="G135" s="20" t="n">
        <v>4</v>
      </c>
      <c r="H135" s="21" t="n">
        <v>13</v>
      </c>
      <c r="I135" s="19" t="n">
        <v>0.00147511574074074</v>
      </c>
      <c r="J135" s="20" t="n">
        <v>8</v>
      </c>
      <c r="K135" s="21" t="n">
        <v>9</v>
      </c>
      <c r="L135" s="19" t="n">
        <v>0.00178877314814815</v>
      </c>
      <c r="M135" s="20" t="n">
        <v>10</v>
      </c>
      <c r="N135" s="21" t="n">
        <v>7</v>
      </c>
      <c r="O135" s="19" t="n">
        <v>0.00171597222222222</v>
      </c>
      <c r="P135" s="20" t="n">
        <v>8</v>
      </c>
      <c r="Q135" s="21" t="n">
        <v>9</v>
      </c>
    </row>
    <row r="136" customFormat="false" ht="15.6" hidden="false" customHeight="false" outlineLevel="0" collapsed="false">
      <c r="A136" s="25" t="n">
        <v>8</v>
      </c>
      <c r="B136" s="16" t="n">
        <f aca="false">H136+K136+N136+Q136-MIN(H136,K136,N136,Q136)</f>
        <v>29</v>
      </c>
      <c r="C136" s="17" t="s">
        <v>15</v>
      </c>
      <c r="D136" s="17" t="n">
        <v>104</v>
      </c>
      <c r="E136" s="18" t="s">
        <v>47</v>
      </c>
      <c r="F136" s="19" t="n">
        <v>0.00152789351851852</v>
      </c>
      <c r="G136" s="20" t="n">
        <v>11</v>
      </c>
      <c r="H136" s="21" t="n">
        <v>6</v>
      </c>
      <c r="I136" s="19" t="n">
        <v>0.00153483796296296</v>
      </c>
      <c r="J136" s="20" t="n">
        <v>12</v>
      </c>
      <c r="K136" s="21" t="n">
        <v>5</v>
      </c>
      <c r="L136" s="19" t="n">
        <v>0.00175520833333333</v>
      </c>
      <c r="M136" s="20" t="n">
        <v>6</v>
      </c>
      <c r="N136" s="21" t="n">
        <v>11</v>
      </c>
      <c r="O136" s="19" t="n">
        <v>0.00167511574074074</v>
      </c>
      <c r="P136" s="20" t="n">
        <v>5</v>
      </c>
      <c r="Q136" s="21" t="n">
        <v>12</v>
      </c>
    </row>
    <row r="137" customFormat="false" ht="15.6" hidden="false" customHeight="false" outlineLevel="0" collapsed="false">
      <c r="A137" s="25" t="n">
        <v>9</v>
      </c>
      <c r="B137" s="16" t="n">
        <f aca="false">H137+K137+N137+Q137-MIN(H137,K137,N137,Q137)</f>
        <v>27</v>
      </c>
      <c r="C137" s="17" t="s">
        <v>15</v>
      </c>
      <c r="D137" s="17" t="n">
        <v>113</v>
      </c>
      <c r="E137" s="18" t="s">
        <v>49</v>
      </c>
      <c r="F137" s="19" t="n">
        <v>0.00151446759259259</v>
      </c>
      <c r="G137" s="20" t="n">
        <v>8</v>
      </c>
      <c r="H137" s="21" t="n">
        <v>9</v>
      </c>
      <c r="I137" s="19" t="n">
        <v>0.00145821759259259</v>
      </c>
      <c r="J137" s="20" t="n">
        <v>7</v>
      </c>
      <c r="K137" s="21" t="n">
        <v>10</v>
      </c>
      <c r="L137" s="19" t="n">
        <v>0.00177395833333333</v>
      </c>
      <c r="M137" s="20" t="n">
        <v>9</v>
      </c>
      <c r="N137" s="21" t="n">
        <v>8</v>
      </c>
      <c r="O137" s="19"/>
      <c r="P137" s="20"/>
      <c r="Q137" s="21" t="n">
        <v>0</v>
      </c>
    </row>
    <row r="138" customFormat="false" ht="15.6" hidden="false" customHeight="false" outlineLevel="0" collapsed="false">
      <c r="A138" s="25" t="n">
        <v>10</v>
      </c>
      <c r="B138" s="16" t="n">
        <f aca="false">H138+K138+N138+Q138-MIN(H138,K138,N138,Q138)</f>
        <v>25</v>
      </c>
      <c r="C138" s="17" t="s">
        <v>15</v>
      </c>
      <c r="D138" s="17" t="n">
        <v>114</v>
      </c>
      <c r="E138" s="18" t="s">
        <v>51</v>
      </c>
      <c r="F138" s="19" t="n">
        <v>0.00151851851851852</v>
      </c>
      <c r="G138" s="20" t="n">
        <v>9</v>
      </c>
      <c r="H138" s="21" t="n">
        <v>8</v>
      </c>
      <c r="I138" s="19" t="n">
        <v>0.00148310185185185</v>
      </c>
      <c r="J138" s="20" t="n">
        <v>10</v>
      </c>
      <c r="K138" s="21" t="n">
        <v>7</v>
      </c>
      <c r="L138" s="19" t="n">
        <v>0.00177210648148148</v>
      </c>
      <c r="M138" s="20" t="n">
        <v>8</v>
      </c>
      <c r="N138" s="21" t="n">
        <v>9</v>
      </c>
      <c r="O138" s="19" t="n">
        <v>0.00172164351851852</v>
      </c>
      <c r="P138" s="20" t="n">
        <v>9</v>
      </c>
      <c r="Q138" s="21" t="n">
        <v>8</v>
      </c>
    </row>
    <row r="139" customFormat="false" ht="15.6" hidden="false" customHeight="false" outlineLevel="0" collapsed="false">
      <c r="A139" s="25" t="n">
        <v>11</v>
      </c>
      <c r="B139" s="16" t="n">
        <f aca="false">H139+K139+N139+Q139-MIN(H139,K139,N139,Q139)</f>
        <v>19</v>
      </c>
      <c r="C139" s="17" t="s">
        <v>15</v>
      </c>
      <c r="D139" s="17" t="n">
        <v>115</v>
      </c>
      <c r="E139" s="18" t="s">
        <v>55</v>
      </c>
      <c r="F139" s="19" t="n">
        <v>0.00151886574074074</v>
      </c>
      <c r="G139" s="20" t="n">
        <v>10</v>
      </c>
      <c r="H139" s="21" t="n">
        <v>7</v>
      </c>
      <c r="I139" s="19" t="n">
        <v>0.00159618055555556</v>
      </c>
      <c r="J139" s="20" t="n">
        <v>14</v>
      </c>
      <c r="K139" s="21" t="n">
        <v>3</v>
      </c>
      <c r="L139" s="19" t="n">
        <v>0.00190358796296296</v>
      </c>
      <c r="M139" s="20" t="n">
        <v>12</v>
      </c>
      <c r="N139" s="21" t="n">
        <v>5</v>
      </c>
      <c r="O139" s="19" t="n">
        <v>0.001753125</v>
      </c>
      <c r="P139" s="20" t="n">
        <v>10</v>
      </c>
      <c r="Q139" s="21" t="n">
        <v>7</v>
      </c>
    </row>
    <row r="140" customFormat="false" ht="15.6" hidden="false" customHeight="false" outlineLevel="0" collapsed="false">
      <c r="A140" s="25" t="n">
        <v>12</v>
      </c>
      <c r="B140" s="16" t="n">
        <f aca="false">H140+K140+N140+Q140-MIN(H140,K140,N140,Q140)</f>
        <v>18</v>
      </c>
      <c r="C140" s="17" t="s">
        <v>15</v>
      </c>
      <c r="D140" s="17" t="n">
        <v>117</v>
      </c>
      <c r="E140" s="18" t="s">
        <v>53</v>
      </c>
      <c r="F140" s="19" t="n">
        <v>0.00160324074074074</v>
      </c>
      <c r="G140" s="20" t="n">
        <v>13</v>
      </c>
      <c r="H140" s="21" t="n">
        <v>4</v>
      </c>
      <c r="I140" s="19" t="n">
        <v>0.00152060185185185</v>
      </c>
      <c r="J140" s="20" t="n">
        <v>11</v>
      </c>
      <c r="K140" s="21" t="n">
        <v>6</v>
      </c>
      <c r="L140" s="19" t="n">
        <v>0.00184097222222222</v>
      </c>
      <c r="M140" s="20" t="n">
        <v>11</v>
      </c>
      <c r="N140" s="21" t="n">
        <v>6</v>
      </c>
      <c r="O140" s="19" t="n">
        <v>0.00178159722222222</v>
      </c>
      <c r="P140" s="20" t="n">
        <v>11</v>
      </c>
      <c r="Q140" s="21" t="n">
        <v>6</v>
      </c>
    </row>
    <row r="141" customFormat="false" ht="15.6" hidden="false" customHeight="false" outlineLevel="0" collapsed="false">
      <c r="A141" s="25" t="n">
        <v>13</v>
      </c>
      <c r="B141" s="16" t="n">
        <f aca="false">H141+K141+N141+Q141-MIN(H141,K141,N141,Q141)</f>
        <v>17</v>
      </c>
      <c r="C141" s="17" t="s">
        <v>15</v>
      </c>
      <c r="D141" s="17" t="n">
        <v>111</v>
      </c>
      <c r="E141" s="18" t="s">
        <v>52</v>
      </c>
      <c r="F141" s="19" t="n">
        <v>0.00156076388888889</v>
      </c>
      <c r="G141" s="20" t="n">
        <v>12</v>
      </c>
      <c r="H141" s="21" t="n">
        <v>5</v>
      </c>
      <c r="I141" s="19" t="n">
        <v>0.00145231481481482</v>
      </c>
      <c r="J141" s="20" t="n">
        <v>5</v>
      </c>
      <c r="K141" s="21" t="n">
        <v>12</v>
      </c>
      <c r="L141" s="19"/>
      <c r="M141" s="20" t="s">
        <v>29</v>
      </c>
      <c r="N141" s="21" t="n">
        <v>0</v>
      </c>
      <c r="O141" s="19"/>
      <c r="P141" s="20"/>
      <c r="Q141" s="21" t="n">
        <v>0</v>
      </c>
    </row>
    <row r="142" customFormat="false" ht="15.6" hidden="false" customHeight="false" outlineLevel="0" collapsed="false">
      <c r="A142" s="25" t="n">
        <v>14</v>
      </c>
      <c r="B142" s="16" t="n">
        <f aca="false">H142+K142+N142+Q142-MIN(H142,K142,N142,Q142)</f>
        <v>13</v>
      </c>
      <c r="C142" s="17" t="s">
        <v>15</v>
      </c>
      <c r="D142" s="17" t="n">
        <v>109</v>
      </c>
      <c r="E142" s="18" t="s">
        <v>56</v>
      </c>
      <c r="F142" s="19" t="n">
        <v>0.00163090277777778</v>
      </c>
      <c r="G142" s="20" t="n">
        <v>14</v>
      </c>
      <c r="H142" s="21" t="n">
        <v>3</v>
      </c>
      <c r="I142" s="19" t="n">
        <v>0.00155648148148148</v>
      </c>
      <c r="J142" s="20" t="n">
        <v>13</v>
      </c>
      <c r="K142" s="21" t="n">
        <v>4</v>
      </c>
      <c r="L142" s="19" t="n">
        <v>0.001925</v>
      </c>
      <c r="M142" s="20" t="n">
        <v>13</v>
      </c>
      <c r="N142" s="21" t="n">
        <v>4</v>
      </c>
      <c r="O142" s="19" t="n">
        <v>0.00181527777777778</v>
      </c>
      <c r="P142" s="20" t="n">
        <v>12</v>
      </c>
      <c r="Q142" s="2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4.1"/>
    <col collapsed="false" customWidth="true" hidden="false" outlineLevel="0" max="5" min="5" style="0" width="19.1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9.66"/>
    <col collapsed="false" customWidth="true" hidden="false" outlineLevel="0" max="11" min="11" style="0" width="7.1"/>
    <col collapsed="false" customWidth="true" hidden="false" outlineLevel="0" max="12" min="12" style="0" width="9.99"/>
    <col collapsed="false" customWidth="true" hidden="false" outlineLevel="0" max="13" min="13" style="0" width="6.1"/>
    <col collapsed="false" customWidth="true" hidden="false" outlineLevel="0" max="14" min="14" style="0" width="7.1"/>
    <col collapsed="false" customWidth="true" hidden="false" outlineLevel="0" max="15" min="15" style="0" width="9.66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H1" s="4"/>
      <c r="I1" s="2"/>
      <c r="J1" s="2"/>
      <c r="K1" s="4"/>
      <c r="L1" s="2"/>
      <c r="M1" s="2"/>
      <c r="N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H2" s="4"/>
      <c r="I2" s="2"/>
      <c r="J2" s="2"/>
      <c r="K2" s="4"/>
      <c r="L2" s="2"/>
      <c r="M2" s="2"/>
      <c r="N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H3" s="4"/>
      <c r="I3" s="2"/>
      <c r="J3" s="2"/>
      <c r="K3" s="4"/>
      <c r="L3" s="2"/>
      <c r="M3" s="2"/>
      <c r="N3" s="4"/>
    </row>
    <row r="4" s="3" customFormat="true" ht="21" hidden="false" customHeight="false" outlineLevel="0" collapsed="false">
      <c r="A4" s="5" t="s">
        <v>3</v>
      </c>
      <c r="B4" s="2"/>
      <c r="C4" s="5"/>
      <c r="E4" s="5"/>
      <c r="H4" s="4"/>
      <c r="I4" s="2"/>
      <c r="J4" s="2"/>
      <c r="K4" s="4"/>
      <c r="L4" s="2"/>
      <c r="M4" s="2"/>
      <c r="N4" s="4"/>
    </row>
    <row r="6" customFormat="false" ht="20.4" hidden="false" customHeight="false" outlineLevel="0" collapsed="false">
      <c r="A6" s="5" t="s">
        <v>58</v>
      </c>
      <c r="C6" s="5"/>
      <c r="E6" s="5"/>
    </row>
    <row r="7" customFormat="false" ht="13.8" hidden="false" customHeight="false" outlineLevel="0" collapsed="false"/>
    <row r="8" s="7" customFormat="true" ht="16.2" hidden="false" customHeight="false" outlineLevel="0" collapsed="false">
      <c r="A8" s="6"/>
      <c r="F8" s="8"/>
      <c r="G8" s="9" t="s">
        <v>5</v>
      </c>
      <c r="H8" s="10"/>
      <c r="I8" s="8"/>
      <c r="J8" s="9" t="s">
        <v>6</v>
      </c>
      <c r="K8" s="10"/>
      <c r="L8" s="8"/>
      <c r="M8" s="9" t="s">
        <v>7</v>
      </c>
      <c r="N8" s="10"/>
      <c r="O8" s="8"/>
      <c r="P8" s="9" t="s">
        <v>8</v>
      </c>
      <c r="Q8" s="10"/>
    </row>
    <row r="9" s="7" customFormat="true" ht="16.2" hidden="false" customHeight="fals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2" t="s">
        <v>14</v>
      </c>
      <c r="G9" s="13" t="s">
        <v>9</v>
      </c>
      <c r="H9" s="14" t="s">
        <v>10</v>
      </c>
      <c r="I9" s="12" t="s">
        <v>14</v>
      </c>
      <c r="J9" s="13" t="s">
        <v>9</v>
      </c>
      <c r="K9" s="14" t="s">
        <v>10</v>
      </c>
      <c r="L9" s="12" t="s">
        <v>14</v>
      </c>
      <c r="M9" s="13" t="s">
        <v>9</v>
      </c>
      <c r="N9" s="14" t="s">
        <v>10</v>
      </c>
      <c r="O9" s="12" t="s">
        <v>14</v>
      </c>
      <c r="P9" s="13" t="s">
        <v>9</v>
      </c>
      <c r="Q9" s="14" t="s">
        <v>10</v>
      </c>
    </row>
    <row r="10" s="24" customFormat="true" ht="15.6" hidden="false" customHeight="false" outlineLevel="0" collapsed="false">
      <c r="A10" s="15" t="n">
        <v>1</v>
      </c>
      <c r="B10" s="16" t="n">
        <v>60</v>
      </c>
      <c r="C10" s="17" t="s">
        <v>15</v>
      </c>
      <c r="D10" s="17" t="n">
        <v>1</v>
      </c>
      <c r="E10" s="18" t="s">
        <v>59</v>
      </c>
      <c r="F10" s="19" t="n">
        <v>0.0015375</v>
      </c>
      <c r="G10" s="20" t="n">
        <v>1</v>
      </c>
      <c r="H10" s="21" t="n">
        <v>20</v>
      </c>
      <c r="I10" s="19" t="n">
        <v>0.00149872685185185</v>
      </c>
      <c r="J10" s="20" t="n">
        <v>1</v>
      </c>
      <c r="K10" s="22" t="n">
        <v>20</v>
      </c>
      <c r="L10" s="19" t="n">
        <v>0.0018224537037037</v>
      </c>
      <c r="M10" s="23" t="n">
        <v>1</v>
      </c>
      <c r="N10" s="21" t="n">
        <v>20</v>
      </c>
      <c r="O10" s="19" t="n">
        <v>0.00171331018518519</v>
      </c>
      <c r="P10" s="23" t="n">
        <v>3</v>
      </c>
      <c r="Q10" s="21" t="n">
        <v>15</v>
      </c>
    </row>
    <row r="11" s="24" customFormat="true" ht="15.6" hidden="false" customHeight="false" outlineLevel="0" collapsed="false">
      <c r="A11" s="25" t="n">
        <v>2</v>
      </c>
      <c r="B11" s="16" t="n">
        <v>52</v>
      </c>
      <c r="C11" s="17" t="s">
        <v>15</v>
      </c>
      <c r="D11" s="17" t="n">
        <v>6</v>
      </c>
      <c r="E11" s="18" t="s">
        <v>60</v>
      </c>
      <c r="F11" s="19" t="n">
        <v>0.00160902777777778</v>
      </c>
      <c r="G11" s="20" t="n">
        <v>6</v>
      </c>
      <c r="H11" s="21" t="n">
        <v>11</v>
      </c>
      <c r="I11" s="19" t="n">
        <v>0.00150266203703704</v>
      </c>
      <c r="J11" s="20" t="n">
        <v>2</v>
      </c>
      <c r="K11" s="22" t="n">
        <v>17</v>
      </c>
      <c r="L11" s="19" t="n">
        <v>0.00185833333333333</v>
      </c>
      <c r="M11" s="23" t="n">
        <v>3</v>
      </c>
      <c r="N11" s="21" t="n">
        <v>15</v>
      </c>
      <c r="O11" s="19" t="n">
        <v>0.00165497685185185</v>
      </c>
      <c r="P11" s="23" t="n">
        <v>1</v>
      </c>
      <c r="Q11" s="21" t="n">
        <v>20</v>
      </c>
    </row>
    <row r="12" s="24" customFormat="true" ht="15.6" hidden="false" customHeight="false" outlineLevel="0" collapsed="false">
      <c r="A12" s="25" t="n">
        <v>3</v>
      </c>
      <c r="B12" s="16" t="n">
        <v>47</v>
      </c>
      <c r="C12" s="17" t="s">
        <v>15</v>
      </c>
      <c r="D12" s="17" t="n">
        <v>4</v>
      </c>
      <c r="E12" s="18" t="s">
        <v>61</v>
      </c>
      <c r="F12" s="19" t="n">
        <v>0.00154525462962963</v>
      </c>
      <c r="G12" s="20" t="n">
        <v>2</v>
      </c>
      <c r="H12" s="21" t="n">
        <v>17</v>
      </c>
      <c r="I12" s="19" t="n">
        <v>0.00154826388888889</v>
      </c>
      <c r="J12" s="20" t="n">
        <v>5</v>
      </c>
      <c r="K12" s="22" t="n">
        <v>12</v>
      </c>
      <c r="L12" s="19" t="n">
        <v>0.00184722222222222</v>
      </c>
      <c r="M12" s="23" t="n">
        <v>2</v>
      </c>
      <c r="N12" s="21" t="n">
        <v>17</v>
      </c>
      <c r="O12" s="19" t="n">
        <v>0.00172071759259259</v>
      </c>
      <c r="P12" s="23" t="n">
        <v>4</v>
      </c>
      <c r="Q12" s="21" t="n">
        <v>13</v>
      </c>
    </row>
    <row r="13" s="24" customFormat="true" ht="15.6" hidden="false" customHeight="false" outlineLevel="0" collapsed="false">
      <c r="A13" s="25" t="n">
        <v>4</v>
      </c>
      <c r="B13" s="16" t="n">
        <v>39</v>
      </c>
      <c r="C13" s="17" t="s">
        <v>15</v>
      </c>
      <c r="D13" s="17" t="n">
        <v>2</v>
      </c>
      <c r="E13" s="18" t="s">
        <v>62</v>
      </c>
      <c r="F13" s="19" t="n">
        <v>0.00156435185185185</v>
      </c>
      <c r="G13" s="20" t="n">
        <v>4</v>
      </c>
      <c r="H13" s="21" t="n">
        <v>13</v>
      </c>
      <c r="I13" s="19" t="n">
        <v>0.00154594907407407</v>
      </c>
      <c r="J13" s="20" t="n">
        <v>4</v>
      </c>
      <c r="K13" s="22" t="n">
        <v>13</v>
      </c>
      <c r="L13" s="19" t="n">
        <v>0.00188576388888889</v>
      </c>
      <c r="M13" s="23" t="n">
        <v>4</v>
      </c>
      <c r="N13" s="21" t="n">
        <v>13</v>
      </c>
      <c r="O13" s="19"/>
      <c r="P13" s="23" t="s">
        <v>29</v>
      </c>
      <c r="Q13" s="21" t="n">
        <v>0</v>
      </c>
    </row>
    <row r="14" s="24" customFormat="true" ht="15.6" hidden="false" customHeight="false" outlineLevel="0" collapsed="false">
      <c r="A14" s="25" t="n">
        <v>5</v>
      </c>
      <c r="B14" s="16" t="n">
        <v>38</v>
      </c>
      <c r="C14" s="17"/>
      <c r="D14" s="17" t="n">
        <v>14</v>
      </c>
      <c r="E14" s="18" t="s">
        <v>57</v>
      </c>
      <c r="F14" s="19" t="n">
        <v>0.00158703703703704</v>
      </c>
      <c r="G14" s="20" t="n">
        <v>5</v>
      </c>
      <c r="H14" s="21" t="n">
        <v>12</v>
      </c>
      <c r="I14" s="19" t="n">
        <v>0.00152268518518519</v>
      </c>
      <c r="J14" s="20" t="n">
        <v>3</v>
      </c>
      <c r="K14" s="22" t="n">
        <v>15</v>
      </c>
      <c r="L14" s="19" t="n">
        <v>0.00191342592592593</v>
      </c>
      <c r="M14" s="23" t="n">
        <v>6</v>
      </c>
      <c r="N14" s="21" t="n">
        <v>11</v>
      </c>
      <c r="O14" s="19"/>
      <c r="P14" s="23" t="s">
        <v>29</v>
      </c>
      <c r="Q14" s="21" t="n">
        <v>0</v>
      </c>
    </row>
    <row r="15" s="24" customFormat="true" ht="15.6" hidden="false" customHeight="false" outlineLevel="0" collapsed="false">
      <c r="A15" s="25" t="n">
        <v>6</v>
      </c>
      <c r="B15" s="16" t="n">
        <v>37</v>
      </c>
      <c r="C15" s="17" t="s">
        <v>15</v>
      </c>
      <c r="D15" s="17" t="n">
        <v>7</v>
      </c>
      <c r="E15" s="18" t="s">
        <v>63</v>
      </c>
      <c r="F15" s="19" t="n">
        <v>0.00161018518518519</v>
      </c>
      <c r="G15" s="20" t="n">
        <v>7</v>
      </c>
      <c r="H15" s="21" t="n">
        <v>10</v>
      </c>
      <c r="I15" s="19" t="n">
        <v>0.00161423611111111</v>
      </c>
      <c r="J15" s="20" t="n">
        <v>10</v>
      </c>
      <c r="K15" s="22" t="n">
        <v>7</v>
      </c>
      <c r="L15" s="19" t="n">
        <v>0.00192407407407407</v>
      </c>
      <c r="M15" s="23" t="n">
        <v>7</v>
      </c>
      <c r="N15" s="21" t="n">
        <v>10</v>
      </c>
      <c r="O15" s="19" t="n">
        <v>0.00171122685185185</v>
      </c>
      <c r="P15" s="23" t="n">
        <v>2</v>
      </c>
      <c r="Q15" s="21" t="n">
        <v>17</v>
      </c>
    </row>
    <row r="16" s="24" customFormat="true" ht="15.6" hidden="false" customHeight="false" outlineLevel="0" collapsed="false">
      <c r="A16" s="25" t="n">
        <v>7</v>
      </c>
      <c r="B16" s="16" t="n">
        <v>33</v>
      </c>
      <c r="C16" s="17"/>
      <c r="D16" s="17" t="n">
        <v>13</v>
      </c>
      <c r="E16" s="18" t="s">
        <v>64</v>
      </c>
      <c r="F16" s="19" t="n">
        <v>0.00161412037037037</v>
      </c>
      <c r="G16" s="20" t="n">
        <v>8</v>
      </c>
      <c r="H16" s="21" t="n">
        <v>9</v>
      </c>
      <c r="I16" s="19" t="n">
        <v>0.00156469907407407</v>
      </c>
      <c r="J16" s="20" t="n">
        <v>7</v>
      </c>
      <c r="K16" s="22" t="n">
        <v>10</v>
      </c>
      <c r="L16" s="19" t="n">
        <v>0.00189768518518519</v>
      </c>
      <c r="M16" s="23" t="n">
        <v>5</v>
      </c>
      <c r="N16" s="21" t="n">
        <v>12</v>
      </c>
      <c r="O16" s="19" t="n">
        <v>0.00175138888888889</v>
      </c>
      <c r="P16" s="23" t="n">
        <v>6</v>
      </c>
      <c r="Q16" s="21" t="n">
        <v>11</v>
      </c>
    </row>
    <row r="17" s="24" customFormat="true" ht="15.6" hidden="false" customHeight="false" outlineLevel="0" collapsed="false">
      <c r="A17" s="25" t="n">
        <v>8</v>
      </c>
      <c r="B17" s="16" t="n">
        <v>31</v>
      </c>
      <c r="C17" s="17"/>
      <c r="D17" s="17" t="n">
        <v>15</v>
      </c>
      <c r="E17" s="18" t="s">
        <v>65</v>
      </c>
      <c r="F17" s="19" t="n">
        <v>0.00162488425925926</v>
      </c>
      <c r="G17" s="20" t="n">
        <v>9</v>
      </c>
      <c r="H17" s="21" t="n">
        <v>8</v>
      </c>
      <c r="I17" s="19" t="n">
        <v>0.00156284722222222</v>
      </c>
      <c r="J17" s="20" t="n">
        <v>6</v>
      </c>
      <c r="K17" s="22" t="n">
        <v>11</v>
      </c>
      <c r="L17" s="19"/>
      <c r="M17" s="23" t="s">
        <v>29</v>
      </c>
      <c r="N17" s="21" t="n">
        <v>0</v>
      </c>
      <c r="O17" s="19" t="n">
        <v>0.00172210648148148</v>
      </c>
      <c r="P17" s="23" t="n">
        <v>5</v>
      </c>
      <c r="Q17" s="21" t="n">
        <v>12</v>
      </c>
    </row>
    <row r="18" s="24" customFormat="true" ht="15.6" hidden="false" customHeight="false" outlineLevel="0" collapsed="false">
      <c r="A18" s="25" t="n">
        <v>9</v>
      </c>
      <c r="B18" s="16" t="n">
        <v>28</v>
      </c>
      <c r="C18" s="17" t="s">
        <v>15</v>
      </c>
      <c r="D18" s="17" t="n">
        <v>5</v>
      </c>
      <c r="E18" s="18" t="s">
        <v>66</v>
      </c>
      <c r="F18" s="19" t="n">
        <v>0.00155081018518519</v>
      </c>
      <c r="G18" s="20" t="n">
        <v>3</v>
      </c>
      <c r="H18" s="21" t="n">
        <v>15</v>
      </c>
      <c r="I18" s="19" t="n">
        <v>0.00176643518518519</v>
      </c>
      <c r="J18" s="20" t="n">
        <v>13</v>
      </c>
      <c r="K18" s="22" t="n">
        <v>4</v>
      </c>
      <c r="L18" s="19"/>
      <c r="M18" s="23" t="s">
        <v>29</v>
      </c>
      <c r="N18" s="21" t="n">
        <v>0</v>
      </c>
      <c r="O18" s="19" t="n">
        <v>0.00179641203703704</v>
      </c>
      <c r="P18" s="23" t="n">
        <v>8</v>
      </c>
      <c r="Q18" s="21" t="n">
        <v>9</v>
      </c>
    </row>
    <row r="19" s="24" customFormat="true" ht="15.6" hidden="false" customHeight="false" outlineLevel="0" collapsed="false">
      <c r="A19" s="25" t="n">
        <v>10</v>
      </c>
      <c r="B19" s="16" t="n">
        <v>28</v>
      </c>
      <c r="C19" s="17" t="s">
        <v>15</v>
      </c>
      <c r="D19" s="17" t="n">
        <v>3</v>
      </c>
      <c r="E19" s="18" t="s">
        <v>67</v>
      </c>
      <c r="F19" s="19" t="n">
        <v>0.00169201388888889</v>
      </c>
      <c r="G19" s="20" t="n">
        <v>11</v>
      </c>
      <c r="H19" s="21" t="n">
        <v>6</v>
      </c>
      <c r="I19" s="19" t="n">
        <v>0.00158113425925926</v>
      </c>
      <c r="J19" s="20" t="n">
        <v>8</v>
      </c>
      <c r="K19" s="22" t="n">
        <v>9</v>
      </c>
      <c r="L19" s="19" t="n">
        <v>0.00195277777777778</v>
      </c>
      <c r="M19" s="23" t="n">
        <v>8</v>
      </c>
      <c r="N19" s="21" t="n">
        <v>9</v>
      </c>
      <c r="O19" s="19" t="n">
        <v>0.00177361111111111</v>
      </c>
      <c r="P19" s="23" t="n">
        <v>7</v>
      </c>
      <c r="Q19" s="21" t="n">
        <v>10</v>
      </c>
    </row>
    <row r="20" s="24" customFormat="true" ht="15.6" hidden="false" customHeight="false" outlineLevel="0" collapsed="false">
      <c r="A20" s="25" t="n">
        <v>11</v>
      </c>
      <c r="B20" s="16" t="n">
        <v>24</v>
      </c>
      <c r="C20" s="17" t="s">
        <v>15</v>
      </c>
      <c r="D20" s="17" t="n">
        <v>8</v>
      </c>
      <c r="E20" s="18" t="s">
        <v>68</v>
      </c>
      <c r="F20" s="19" t="n">
        <v>0.00163032407407407</v>
      </c>
      <c r="G20" s="20" t="n">
        <v>10</v>
      </c>
      <c r="H20" s="21" t="n">
        <v>7</v>
      </c>
      <c r="I20" s="19" t="n">
        <v>0.001596875</v>
      </c>
      <c r="J20" s="20" t="n">
        <v>9</v>
      </c>
      <c r="K20" s="22" t="n">
        <v>8</v>
      </c>
      <c r="L20" s="19" t="n">
        <v>0.00197708333333333</v>
      </c>
      <c r="M20" s="23" t="n">
        <v>9</v>
      </c>
      <c r="N20" s="21" t="n">
        <v>8</v>
      </c>
      <c r="O20" s="19" t="n">
        <v>0.00181458333333333</v>
      </c>
      <c r="P20" s="23" t="n">
        <v>9</v>
      </c>
      <c r="Q20" s="21" t="n">
        <v>8</v>
      </c>
    </row>
    <row r="21" s="24" customFormat="true" ht="15.6" hidden="false" customHeight="false" outlineLevel="0" collapsed="false">
      <c r="A21" s="25" t="n">
        <v>12</v>
      </c>
      <c r="B21" s="16" t="n">
        <v>19</v>
      </c>
      <c r="C21" s="17" t="s">
        <v>15</v>
      </c>
      <c r="D21" s="17" t="n">
        <v>9</v>
      </c>
      <c r="E21" s="18" t="s">
        <v>69</v>
      </c>
      <c r="F21" s="19" t="n">
        <v>0.00175763888888889</v>
      </c>
      <c r="G21" s="20" t="n">
        <v>12</v>
      </c>
      <c r="H21" s="21" t="n">
        <v>5</v>
      </c>
      <c r="I21" s="19" t="n">
        <v>0.00172685185185185</v>
      </c>
      <c r="J21" s="20" t="n">
        <v>12</v>
      </c>
      <c r="K21" s="22" t="n">
        <v>5</v>
      </c>
      <c r="L21" s="19" t="n">
        <v>0.00211041666666667</v>
      </c>
      <c r="M21" s="23" t="n">
        <v>10</v>
      </c>
      <c r="N21" s="21" t="n">
        <v>7</v>
      </c>
      <c r="O21" s="19" t="n">
        <v>0.00189490740740741</v>
      </c>
      <c r="P21" s="23" t="n">
        <v>10</v>
      </c>
      <c r="Q21" s="21" t="n">
        <v>7</v>
      </c>
    </row>
    <row r="22" s="24" customFormat="true" ht="15.6" hidden="false" customHeight="false" outlineLevel="0" collapsed="false">
      <c r="A22" s="25" t="n">
        <v>13</v>
      </c>
      <c r="B22" s="16" t="n">
        <v>16</v>
      </c>
      <c r="C22" s="17" t="s">
        <v>15</v>
      </c>
      <c r="D22" s="17" t="n">
        <v>10</v>
      </c>
      <c r="E22" s="18" t="s">
        <v>70</v>
      </c>
      <c r="F22" s="19" t="n">
        <v>0.0018130787037037</v>
      </c>
      <c r="G22" s="20" t="n">
        <v>13</v>
      </c>
      <c r="H22" s="21" t="n">
        <v>4</v>
      </c>
      <c r="I22" s="19" t="n">
        <v>0.00167210648148148</v>
      </c>
      <c r="J22" s="20" t="n">
        <v>11</v>
      </c>
      <c r="K22" s="22" t="n">
        <v>6</v>
      </c>
      <c r="L22" s="19"/>
      <c r="M22" s="23" t="s">
        <v>29</v>
      </c>
      <c r="N22" s="21" t="n">
        <v>0</v>
      </c>
      <c r="O22" s="19" t="n">
        <v>0.00194826388888889</v>
      </c>
      <c r="P22" s="23" t="n">
        <v>11</v>
      </c>
      <c r="Q22" s="21" t="n">
        <v>6</v>
      </c>
    </row>
    <row r="23" s="24" customFormat="true" ht="15.6" hidden="false" customHeight="false" outlineLevel="0" collapsed="false">
      <c r="A23" s="26"/>
      <c r="B23" s="27"/>
      <c r="C23" s="28"/>
      <c r="D23" s="28"/>
      <c r="E23" s="29"/>
      <c r="F23" s="30"/>
      <c r="G23" s="31"/>
      <c r="H23" s="32"/>
      <c r="I23" s="30"/>
      <c r="J23" s="31"/>
      <c r="K23" s="33"/>
      <c r="L23" s="30"/>
      <c r="M23" s="34"/>
      <c r="N23" s="32"/>
    </row>
    <row r="24" s="24" customFormat="true" ht="20.4" hidden="false" customHeight="false" outlineLevel="0" collapsed="false">
      <c r="A24" s="1" t="s">
        <v>5</v>
      </c>
    </row>
    <row r="25" customFormat="false" ht="13.8" hidden="false" customHeight="false" outlineLevel="0" collapsed="false"/>
    <row r="26" s="7" customFormat="true" ht="16.2" hidden="false" customHeight="false" outlineLevel="0" collapsed="false">
      <c r="A26" s="11" t="s">
        <v>9</v>
      </c>
      <c r="B26" s="11" t="s">
        <v>10</v>
      </c>
      <c r="C26" s="11" t="s">
        <v>11</v>
      </c>
      <c r="D26" s="11" t="s">
        <v>12</v>
      </c>
      <c r="E26" s="35" t="s">
        <v>13</v>
      </c>
      <c r="F26" s="36" t="s">
        <v>31</v>
      </c>
      <c r="G26" s="36" t="s">
        <v>32</v>
      </c>
      <c r="H26" s="36" t="s">
        <v>33</v>
      </c>
      <c r="I26" s="12" t="s">
        <v>14</v>
      </c>
      <c r="J26" s="37" t="s">
        <v>34</v>
      </c>
    </row>
    <row r="27" s="24" customFormat="true" ht="15.6" hidden="false" customHeight="false" outlineLevel="0" collapsed="false">
      <c r="A27" s="15" t="n">
        <v>1</v>
      </c>
      <c r="B27" s="38" t="n">
        <v>20</v>
      </c>
      <c r="C27" s="39" t="s">
        <v>15</v>
      </c>
      <c r="D27" s="42" t="n">
        <v>1</v>
      </c>
      <c r="E27" s="40" t="s">
        <v>59</v>
      </c>
      <c r="F27" s="41" t="n">
        <v>0.00050787037037037</v>
      </c>
      <c r="G27" s="41" t="n">
        <v>0.000522800925925926</v>
      </c>
      <c r="H27" s="41" t="n">
        <v>0.000506828703703704</v>
      </c>
      <c r="I27" s="19" t="n">
        <v>0.0015375</v>
      </c>
      <c r="J27" s="42"/>
    </row>
    <row r="28" s="24" customFormat="true" ht="15.6" hidden="false" customHeight="false" outlineLevel="0" collapsed="false">
      <c r="A28" s="25" t="n">
        <v>2</v>
      </c>
      <c r="B28" s="16" t="n">
        <v>17</v>
      </c>
      <c r="C28" s="17" t="s">
        <v>15</v>
      </c>
      <c r="D28" s="42" t="n">
        <v>4</v>
      </c>
      <c r="E28" s="40" t="s">
        <v>61</v>
      </c>
      <c r="F28" s="41" t="n">
        <v>0.000509490740740741</v>
      </c>
      <c r="G28" s="41" t="n">
        <v>0.00051724537037037</v>
      </c>
      <c r="H28" s="41" t="n">
        <v>0.000518518518518519</v>
      </c>
      <c r="I28" s="19" t="n">
        <v>0.00154525462962963</v>
      </c>
      <c r="J28" s="41" t="n">
        <v>7.75462962962963E-006</v>
      </c>
    </row>
    <row r="29" s="24" customFormat="true" ht="15.6" hidden="false" customHeight="false" outlineLevel="0" collapsed="false">
      <c r="A29" s="25" t="n">
        <v>3</v>
      </c>
      <c r="B29" s="16" t="n">
        <v>15</v>
      </c>
      <c r="C29" s="17" t="s">
        <v>15</v>
      </c>
      <c r="D29" s="42" t="n">
        <v>5</v>
      </c>
      <c r="E29" s="40" t="s">
        <v>66</v>
      </c>
      <c r="F29" s="41" t="n">
        <v>0.000518171296296296</v>
      </c>
      <c r="G29" s="41" t="n">
        <v>0.00051875</v>
      </c>
      <c r="H29" s="41" t="n">
        <v>0.000513888888888889</v>
      </c>
      <c r="I29" s="19" t="n">
        <v>0.00155081018518519</v>
      </c>
      <c r="J29" s="41" t="n">
        <v>1.33101851851852E-005</v>
      </c>
    </row>
    <row r="30" s="24" customFormat="true" ht="15.6" hidden="false" customHeight="false" outlineLevel="0" collapsed="false">
      <c r="A30" s="25" t="n">
        <v>4</v>
      </c>
      <c r="B30" s="16" t="n">
        <v>13</v>
      </c>
      <c r="C30" s="17" t="s">
        <v>15</v>
      </c>
      <c r="D30" s="42" t="n">
        <v>2</v>
      </c>
      <c r="E30" s="40" t="s">
        <v>62</v>
      </c>
      <c r="F30" s="41" t="n">
        <v>0.000536226851851852</v>
      </c>
      <c r="G30" s="41" t="n">
        <v>0.000519560185185185</v>
      </c>
      <c r="H30" s="41" t="n">
        <v>0.000508564814814815</v>
      </c>
      <c r="I30" s="19" t="n">
        <v>0.00156435185185185</v>
      </c>
      <c r="J30" s="41" t="n">
        <v>2.68518518518519E-005</v>
      </c>
    </row>
    <row r="31" s="24" customFormat="true" ht="15.6" hidden="false" customHeight="false" outlineLevel="0" collapsed="false">
      <c r="A31" s="25" t="n">
        <v>5</v>
      </c>
      <c r="B31" s="16" t="n">
        <v>12</v>
      </c>
      <c r="C31" s="17"/>
      <c r="D31" s="42" t="n">
        <v>14</v>
      </c>
      <c r="E31" s="40" t="s">
        <v>57</v>
      </c>
      <c r="F31" s="41" t="n">
        <v>0.000537037037037037</v>
      </c>
      <c r="G31" s="41" t="n">
        <v>0.000522337962962963</v>
      </c>
      <c r="H31" s="41" t="n">
        <v>0.000527662037037037</v>
      </c>
      <c r="I31" s="19" t="n">
        <v>0.00158703703703704</v>
      </c>
      <c r="J31" s="41" t="n">
        <v>4.9537037037037E-005</v>
      </c>
    </row>
    <row r="32" s="24" customFormat="true" ht="15.6" hidden="false" customHeight="false" outlineLevel="0" collapsed="false">
      <c r="A32" s="25" t="n">
        <v>6</v>
      </c>
      <c r="B32" s="16" t="n">
        <v>11</v>
      </c>
      <c r="C32" s="17" t="s">
        <v>15</v>
      </c>
      <c r="D32" s="42" t="n">
        <v>6</v>
      </c>
      <c r="E32" s="40" t="s">
        <v>60</v>
      </c>
      <c r="F32" s="41" t="n">
        <v>0.000544328703703704</v>
      </c>
      <c r="G32" s="41" t="n">
        <v>0.000519444444444444</v>
      </c>
      <c r="H32" s="41" t="n">
        <v>0.00054525462962963</v>
      </c>
      <c r="I32" s="19" t="n">
        <v>0.00160902777777778</v>
      </c>
      <c r="J32" s="41" t="n">
        <v>7.15277777777778E-005</v>
      </c>
    </row>
    <row r="33" s="24" customFormat="true" ht="15.6" hidden="false" customHeight="false" outlineLevel="0" collapsed="false">
      <c r="A33" s="25" t="n">
        <v>7</v>
      </c>
      <c r="B33" s="16" t="n">
        <v>10</v>
      </c>
      <c r="C33" s="17" t="s">
        <v>15</v>
      </c>
      <c r="D33" s="42" t="n">
        <v>7</v>
      </c>
      <c r="E33" s="40" t="s">
        <v>63</v>
      </c>
      <c r="F33" s="41" t="n">
        <v>0.000539236111111111</v>
      </c>
      <c r="G33" s="41" t="n">
        <v>0.000531134259259259</v>
      </c>
      <c r="H33" s="41" t="n">
        <v>0.000539814814814815</v>
      </c>
      <c r="I33" s="19" t="n">
        <v>0.00161018518518519</v>
      </c>
      <c r="J33" s="41" t="n">
        <v>7.26851851851852E-005</v>
      </c>
    </row>
    <row r="34" s="24" customFormat="true" ht="15.6" hidden="false" customHeight="false" outlineLevel="0" collapsed="false">
      <c r="A34" s="25" t="n">
        <v>8</v>
      </c>
      <c r="B34" s="16" t="n">
        <v>9</v>
      </c>
      <c r="C34" s="17"/>
      <c r="D34" s="42" t="n">
        <v>13</v>
      </c>
      <c r="E34" s="40" t="s">
        <v>64</v>
      </c>
      <c r="F34" s="41" t="n">
        <v>0.000503935185185185</v>
      </c>
      <c r="G34" s="41" t="n">
        <v>0.000557175925925926</v>
      </c>
      <c r="H34" s="41" t="n">
        <v>0.000553009259259259</v>
      </c>
      <c r="I34" s="19" t="n">
        <v>0.00161412037037037</v>
      </c>
      <c r="J34" s="41" t="n">
        <v>7.66203703703704E-005</v>
      </c>
    </row>
    <row r="35" s="24" customFormat="true" ht="15.6" hidden="false" customHeight="false" outlineLevel="0" collapsed="false">
      <c r="A35" s="25" t="n">
        <v>9</v>
      </c>
      <c r="B35" s="16" t="n">
        <v>8</v>
      </c>
      <c r="C35" s="17"/>
      <c r="D35" s="42" t="n">
        <v>15</v>
      </c>
      <c r="E35" s="40" t="s">
        <v>65</v>
      </c>
      <c r="F35" s="41" t="n">
        <v>0.00054837962962963</v>
      </c>
      <c r="G35" s="41" t="n">
        <v>0.000540740740740741</v>
      </c>
      <c r="H35" s="41" t="n">
        <v>0.000535763888888889</v>
      </c>
      <c r="I35" s="19" t="n">
        <v>0.00162488425925926</v>
      </c>
      <c r="J35" s="41" t="n">
        <v>8.73842592592593E-005</v>
      </c>
    </row>
    <row r="36" s="24" customFormat="true" ht="15.6" hidden="false" customHeight="false" outlineLevel="0" collapsed="false">
      <c r="A36" s="25" t="n">
        <v>10</v>
      </c>
      <c r="B36" s="16" t="n">
        <v>7</v>
      </c>
      <c r="C36" s="17" t="s">
        <v>15</v>
      </c>
      <c r="D36" s="42" t="n">
        <v>8</v>
      </c>
      <c r="E36" s="40" t="s">
        <v>68</v>
      </c>
      <c r="F36" s="41" t="n">
        <v>0.00054212962962963</v>
      </c>
      <c r="G36" s="41" t="n">
        <v>0.000543518518518519</v>
      </c>
      <c r="H36" s="41" t="n">
        <v>0.000544675925925926</v>
      </c>
      <c r="I36" s="19" t="n">
        <v>0.00163032407407407</v>
      </c>
      <c r="J36" s="41" t="n">
        <v>9.28240740740741E-005</v>
      </c>
    </row>
    <row r="37" s="24" customFormat="true" ht="15.6" hidden="false" customHeight="false" outlineLevel="0" collapsed="false">
      <c r="A37" s="25" t="n">
        <v>11</v>
      </c>
      <c r="B37" s="16" t="n">
        <v>6</v>
      </c>
      <c r="C37" s="17" t="s">
        <v>15</v>
      </c>
      <c r="D37" s="42" t="n">
        <v>3</v>
      </c>
      <c r="E37" s="40" t="s">
        <v>67</v>
      </c>
      <c r="F37" s="41" t="n">
        <v>0.000571064814814815</v>
      </c>
      <c r="G37" s="41" t="n">
        <v>0.000562615740740741</v>
      </c>
      <c r="H37" s="41" t="n">
        <v>0.000558333333333333</v>
      </c>
      <c r="I37" s="19" t="n">
        <v>0.00169201388888889</v>
      </c>
      <c r="J37" s="41" t="n">
        <v>0.000154513888888889</v>
      </c>
    </row>
    <row r="38" s="24" customFormat="true" ht="15.6" hidden="false" customHeight="false" outlineLevel="0" collapsed="false">
      <c r="A38" s="25" t="n">
        <v>12</v>
      </c>
      <c r="B38" s="16" t="n">
        <v>5</v>
      </c>
      <c r="C38" s="17" t="s">
        <v>15</v>
      </c>
      <c r="D38" s="42" t="n">
        <v>9</v>
      </c>
      <c r="E38" s="40" t="s">
        <v>69</v>
      </c>
      <c r="F38" s="41" t="n">
        <v>0.000565393518518519</v>
      </c>
      <c r="G38" s="41" t="n">
        <v>0.000585648148148148</v>
      </c>
      <c r="H38" s="41" t="n">
        <v>0.000606597222222222</v>
      </c>
      <c r="I38" s="19" t="n">
        <v>0.00175763888888889</v>
      </c>
      <c r="J38" s="41" t="n">
        <v>0.000220138888888889</v>
      </c>
    </row>
    <row r="39" s="24" customFormat="true" ht="15.6" hidden="false" customHeight="false" outlineLevel="0" collapsed="false">
      <c r="A39" s="25" t="n">
        <v>13</v>
      </c>
      <c r="B39" s="16" t="n">
        <v>4</v>
      </c>
      <c r="C39" s="17" t="s">
        <v>15</v>
      </c>
      <c r="D39" s="42" t="n">
        <v>10</v>
      </c>
      <c r="E39" s="40" t="s">
        <v>70</v>
      </c>
      <c r="F39" s="41" t="n">
        <v>0.000648148148148148</v>
      </c>
      <c r="G39" s="41" t="n">
        <v>0.000594328703703704</v>
      </c>
      <c r="H39" s="41" t="n">
        <v>0.000570601851851852</v>
      </c>
      <c r="I39" s="19" t="n">
        <v>0.0018130787037037</v>
      </c>
      <c r="J39" s="41" t="n">
        <v>0.000275578703703704</v>
      </c>
    </row>
    <row r="40" customFormat="false" ht="13.2" hidden="false" customHeight="false" outlineLevel="0" collapsed="false">
      <c r="E40" s="43"/>
      <c r="G40" s="44"/>
    </row>
    <row r="41" s="24" customFormat="true" ht="20.4" hidden="false" customHeight="false" outlineLevel="0" collapsed="false">
      <c r="A41" s="1" t="s">
        <v>6</v>
      </c>
      <c r="E41" s="45"/>
      <c r="G41" s="44"/>
    </row>
    <row r="42" customFormat="false" ht="13.8" hidden="false" customHeight="false" outlineLevel="0" collapsed="false">
      <c r="E42" s="43"/>
      <c r="G42" s="44"/>
    </row>
    <row r="43" s="7" customFormat="true" ht="16.2" hidden="false" customHeight="false" outlineLevel="0" collapsed="false">
      <c r="A43" s="11" t="s">
        <v>9</v>
      </c>
      <c r="B43" s="11" t="s">
        <v>10</v>
      </c>
      <c r="C43" s="11" t="s">
        <v>11</v>
      </c>
      <c r="D43" s="11" t="s">
        <v>12</v>
      </c>
      <c r="E43" s="35" t="s">
        <v>13</v>
      </c>
      <c r="F43" s="36" t="s">
        <v>31</v>
      </c>
      <c r="G43" s="36" t="s">
        <v>32</v>
      </c>
      <c r="H43" s="36" t="s">
        <v>33</v>
      </c>
      <c r="I43" s="12" t="s">
        <v>14</v>
      </c>
      <c r="J43" s="37" t="s">
        <v>34</v>
      </c>
    </row>
    <row r="44" s="24" customFormat="true" ht="15.6" hidden="false" customHeight="false" outlineLevel="0" collapsed="false">
      <c r="A44" s="15" t="n">
        <v>1</v>
      </c>
      <c r="B44" s="38" t="n">
        <v>20</v>
      </c>
      <c r="C44" s="39" t="s">
        <v>15</v>
      </c>
      <c r="D44" s="42" t="n">
        <v>1</v>
      </c>
      <c r="E44" s="40" t="s">
        <v>59</v>
      </c>
      <c r="F44" s="41" t="n">
        <v>0.000501851851851852</v>
      </c>
      <c r="G44" s="41" t="n">
        <v>0.000505671296296296</v>
      </c>
      <c r="H44" s="41" t="n">
        <v>0.000491203703703704</v>
      </c>
      <c r="I44" s="19" t="n">
        <v>0.00149872685185185</v>
      </c>
      <c r="J44" s="42"/>
    </row>
    <row r="45" s="24" customFormat="true" ht="15.6" hidden="false" customHeight="false" outlineLevel="0" collapsed="false">
      <c r="A45" s="25" t="n">
        <v>2</v>
      </c>
      <c r="B45" s="16" t="n">
        <v>17</v>
      </c>
      <c r="C45" s="17" t="s">
        <v>15</v>
      </c>
      <c r="D45" s="42" t="n">
        <v>6</v>
      </c>
      <c r="E45" s="40" t="s">
        <v>60</v>
      </c>
      <c r="F45" s="41" t="n">
        <v>0.000511342592592593</v>
      </c>
      <c r="G45" s="41" t="n">
        <v>0.000499305555555556</v>
      </c>
      <c r="H45" s="41" t="n">
        <v>0.000492013888888889</v>
      </c>
      <c r="I45" s="19" t="n">
        <v>0.00150266203703704</v>
      </c>
      <c r="J45" s="41" t="n">
        <v>3.93518518518519E-006</v>
      </c>
    </row>
    <row r="46" s="24" customFormat="true" ht="15.6" hidden="false" customHeight="false" outlineLevel="0" collapsed="false">
      <c r="A46" s="25" t="n">
        <v>3</v>
      </c>
      <c r="B46" s="16" t="n">
        <v>15</v>
      </c>
      <c r="C46" s="17"/>
      <c r="D46" s="42" t="n">
        <v>14</v>
      </c>
      <c r="E46" s="40" t="s">
        <v>57</v>
      </c>
      <c r="F46" s="41" t="n">
        <v>0.000509953703703704</v>
      </c>
      <c r="G46" s="41" t="n">
        <v>0.000501967592592593</v>
      </c>
      <c r="H46" s="41" t="n">
        <v>0.000510763888888889</v>
      </c>
      <c r="I46" s="19" t="n">
        <v>0.00152268518518519</v>
      </c>
      <c r="J46" s="41" t="n">
        <v>2.39583333333333E-005</v>
      </c>
    </row>
    <row r="47" s="24" customFormat="true" ht="15.6" hidden="false" customHeight="false" outlineLevel="0" collapsed="false">
      <c r="A47" s="25" t="n">
        <v>4</v>
      </c>
      <c r="B47" s="16" t="n">
        <v>13</v>
      </c>
      <c r="C47" s="17" t="s">
        <v>15</v>
      </c>
      <c r="D47" s="42" t="n">
        <v>2</v>
      </c>
      <c r="E47" s="40" t="s">
        <v>62</v>
      </c>
      <c r="F47" s="41" t="n">
        <v>0.000514930555555556</v>
      </c>
      <c r="G47" s="41" t="n">
        <v>0.000522106481481482</v>
      </c>
      <c r="H47" s="41" t="n">
        <v>0.000508912037037037</v>
      </c>
      <c r="I47" s="19" t="n">
        <v>0.00154594907407407</v>
      </c>
      <c r="J47" s="41" t="n">
        <v>4.72222222222222E-005</v>
      </c>
    </row>
    <row r="48" s="24" customFormat="true" ht="15.6" hidden="false" customHeight="false" outlineLevel="0" collapsed="false">
      <c r="A48" s="25" t="n">
        <v>5</v>
      </c>
      <c r="B48" s="16" t="n">
        <v>12</v>
      </c>
      <c r="C48" s="17" t="s">
        <v>15</v>
      </c>
      <c r="D48" s="42" t="n">
        <v>4</v>
      </c>
      <c r="E48" s="40" t="s">
        <v>61</v>
      </c>
      <c r="F48" s="41" t="n">
        <v>0.000517013888888889</v>
      </c>
      <c r="G48" s="41" t="n">
        <v>0.000512037037037037</v>
      </c>
      <c r="H48" s="41" t="n">
        <v>0.000519212962962963</v>
      </c>
      <c r="I48" s="19" t="n">
        <v>0.00154826388888889</v>
      </c>
      <c r="J48" s="41" t="n">
        <v>4.9537037037037E-005</v>
      </c>
    </row>
    <row r="49" s="24" customFormat="true" ht="15.6" hidden="false" customHeight="false" outlineLevel="0" collapsed="false">
      <c r="A49" s="25" t="n">
        <v>6</v>
      </c>
      <c r="B49" s="16" t="n">
        <v>11</v>
      </c>
      <c r="C49" s="17"/>
      <c r="D49" s="42" t="n">
        <v>15</v>
      </c>
      <c r="E49" s="40" t="s">
        <v>65</v>
      </c>
      <c r="F49" s="41" t="n">
        <v>0.000529050925925926</v>
      </c>
      <c r="G49" s="41" t="n">
        <v>0.000524537037037037</v>
      </c>
      <c r="H49" s="41" t="n">
        <v>0.000509259259259259</v>
      </c>
      <c r="I49" s="19" t="n">
        <v>0.00156284722222222</v>
      </c>
      <c r="J49" s="41" t="n">
        <v>6.41203703703704E-005</v>
      </c>
    </row>
    <row r="50" s="24" customFormat="true" ht="15.6" hidden="false" customHeight="false" outlineLevel="0" collapsed="false">
      <c r="A50" s="25" t="n">
        <v>7</v>
      </c>
      <c r="B50" s="16" t="n">
        <v>10</v>
      </c>
      <c r="C50" s="17"/>
      <c r="D50" s="42" t="n">
        <v>13</v>
      </c>
      <c r="E50" s="40" t="s">
        <v>64</v>
      </c>
      <c r="F50" s="41" t="n">
        <v>0.000528935185185185</v>
      </c>
      <c r="G50" s="41" t="n">
        <v>0.000526041666666667</v>
      </c>
      <c r="H50" s="41" t="n">
        <v>0.000509722222222222</v>
      </c>
      <c r="I50" s="19" t="n">
        <v>0.00156469907407407</v>
      </c>
      <c r="J50" s="41" t="n">
        <v>6.59722222222222E-005</v>
      </c>
    </row>
    <row r="51" s="24" customFormat="true" ht="15.6" hidden="false" customHeight="false" outlineLevel="0" collapsed="false">
      <c r="A51" s="25" t="n">
        <v>8</v>
      </c>
      <c r="B51" s="16" t="n">
        <v>9</v>
      </c>
      <c r="C51" s="17" t="s">
        <v>15</v>
      </c>
      <c r="D51" s="42" t="n">
        <v>3</v>
      </c>
      <c r="E51" s="40" t="s">
        <v>67</v>
      </c>
      <c r="F51" s="41" t="n">
        <v>0.000525347222222222</v>
      </c>
      <c r="G51" s="41" t="n">
        <v>0.000530092592592593</v>
      </c>
      <c r="H51" s="41" t="n">
        <v>0.000525694444444444</v>
      </c>
      <c r="I51" s="19" t="n">
        <v>0.00158113425925926</v>
      </c>
      <c r="J51" s="41" t="n">
        <v>8.24074074074074E-005</v>
      </c>
    </row>
    <row r="52" s="24" customFormat="true" ht="15.6" hidden="false" customHeight="false" outlineLevel="0" collapsed="false">
      <c r="A52" s="25" t="n">
        <v>9</v>
      </c>
      <c r="B52" s="16" t="n">
        <v>8</v>
      </c>
      <c r="C52" s="17" t="s">
        <v>15</v>
      </c>
      <c r="D52" s="42" t="n">
        <v>8</v>
      </c>
      <c r="E52" s="40" t="s">
        <v>68</v>
      </c>
      <c r="F52" s="41" t="n">
        <v>0.000540625</v>
      </c>
      <c r="G52" s="41" t="n">
        <v>0.000526967592592593</v>
      </c>
      <c r="H52" s="41" t="n">
        <v>0.000529282407407408</v>
      </c>
      <c r="I52" s="19" t="n">
        <v>0.001596875</v>
      </c>
      <c r="J52" s="41" t="n">
        <v>9.81481481481482E-005</v>
      </c>
    </row>
    <row r="53" s="24" customFormat="true" ht="15.6" hidden="false" customHeight="false" outlineLevel="0" collapsed="false">
      <c r="A53" s="25" t="n">
        <v>10</v>
      </c>
      <c r="B53" s="16" t="n">
        <v>7</v>
      </c>
      <c r="C53" s="17" t="s">
        <v>15</v>
      </c>
      <c r="D53" s="42" t="n">
        <v>7</v>
      </c>
      <c r="E53" s="40" t="s">
        <v>63</v>
      </c>
      <c r="F53" s="41" t="n">
        <v>0.000530092592592593</v>
      </c>
      <c r="G53" s="41" t="n">
        <v>0.000545949074074074</v>
      </c>
      <c r="H53" s="41" t="n">
        <v>0.000538194444444444</v>
      </c>
      <c r="I53" s="19" t="n">
        <v>0.00161423611111111</v>
      </c>
      <c r="J53" s="41" t="n">
        <v>0.000115509259259259</v>
      </c>
    </row>
    <row r="54" s="24" customFormat="true" ht="15.6" hidden="false" customHeight="false" outlineLevel="0" collapsed="false">
      <c r="A54" s="25" t="n">
        <v>11</v>
      </c>
      <c r="B54" s="16" t="n">
        <v>6</v>
      </c>
      <c r="C54" s="17" t="s">
        <v>15</v>
      </c>
      <c r="D54" s="42" t="n">
        <v>10</v>
      </c>
      <c r="E54" s="40" t="s">
        <v>70</v>
      </c>
      <c r="F54" s="41" t="n">
        <v>0.000559722222222222</v>
      </c>
      <c r="G54" s="41" t="n">
        <v>0.000561921296296296</v>
      </c>
      <c r="H54" s="41" t="n">
        <v>0.000550462962962963</v>
      </c>
      <c r="I54" s="19" t="n">
        <v>0.00167210648148148</v>
      </c>
      <c r="J54" s="41" t="n">
        <v>0.00017337962962963</v>
      </c>
    </row>
    <row r="55" s="24" customFormat="true" ht="15.6" hidden="false" customHeight="false" outlineLevel="0" collapsed="false">
      <c r="A55" s="25" t="n">
        <v>12</v>
      </c>
      <c r="B55" s="16" t="n">
        <v>5</v>
      </c>
      <c r="C55" s="17" t="s">
        <v>15</v>
      </c>
      <c r="D55" s="42" t="n">
        <v>9</v>
      </c>
      <c r="E55" s="40" t="s">
        <v>69</v>
      </c>
      <c r="F55" s="41" t="n">
        <v>0.00058599537037037</v>
      </c>
      <c r="G55" s="41" t="n">
        <v>0.000568634259259259</v>
      </c>
      <c r="H55" s="41" t="n">
        <v>0.000572222222222222</v>
      </c>
      <c r="I55" s="19" t="n">
        <v>0.00172685185185185</v>
      </c>
      <c r="J55" s="41" t="n">
        <v>0.000228125</v>
      </c>
    </row>
    <row r="56" s="24" customFormat="true" ht="15.6" hidden="false" customHeight="false" outlineLevel="0" collapsed="false">
      <c r="A56" s="25" t="n">
        <v>13</v>
      </c>
      <c r="B56" s="16" t="n">
        <v>4</v>
      </c>
      <c r="C56" s="17" t="s">
        <v>15</v>
      </c>
      <c r="D56" s="42" t="n">
        <v>5</v>
      </c>
      <c r="E56" s="40" t="s">
        <v>66</v>
      </c>
      <c r="F56" s="41" t="n">
        <v>0.000543981481481481</v>
      </c>
      <c r="G56" s="41" t="n">
        <v>0.000570949074074074</v>
      </c>
      <c r="H56" s="41" t="n">
        <v>0.000535763888888889</v>
      </c>
      <c r="I56" s="19" t="n">
        <v>0.00176643518518519</v>
      </c>
      <c r="J56" s="41" t="n">
        <v>0.000267708333333333</v>
      </c>
      <c r="K56" s="24" t="s">
        <v>71</v>
      </c>
    </row>
    <row r="57" s="24" customFormat="true" ht="15.6" hidden="false" customHeight="false" outlineLevel="0" collapsed="false">
      <c r="A57" s="50" t="s">
        <v>72</v>
      </c>
      <c r="B57" s="27"/>
      <c r="C57" s="28"/>
      <c r="D57" s="47"/>
      <c r="E57" s="48"/>
      <c r="F57" s="51"/>
      <c r="G57" s="51"/>
      <c r="H57" s="51"/>
      <c r="I57" s="52"/>
      <c r="J57" s="51"/>
    </row>
    <row r="58" customFormat="false" ht="13.2" hidden="false" customHeight="false" outlineLevel="0" collapsed="false">
      <c r="E58" s="43"/>
      <c r="G58" s="44"/>
    </row>
    <row r="59" s="24" customFormat="true" ht="20.4" hidden="false" customHeight="false" outlineLevel="0" collapsed="false">
      <c r="A59" s="1" t="s">
        <v>7</v>
      </c>
      <c r="E59" s="45"/>
      <c r="G59" s="44"/>
    </row>
    <row r="60" customFormat="false" ht="13.8" hidden="false" customHeight="false" outlineLevel="0" collapsed="false">
      <c r="E60" s="43"/>
      <c r="G60" s="44"/>
    </row>
    <row r="61" s="7" customFormat="true" ht="16.2" hidden="false" customHeight="false" outlineLevel="0" collapsed="false">
      <c r="A61" s="11" t="s">
        <v>9</v>
      </c>
      <c r="B61" s="11" t="s">
        <v>10</v>
      </c>
      <c r="C61" s="11" t="s">
        <v>11</v>
      </c>
      <c r="D61" s="11" t="s">
        <v>12</v>
      </c>
      <c r="E61" s="35" t="s">
        <v>13</v>
      </c>
      <c r="F61" s="36" t="s">
        <v>31</v>
      </c>
      <c r="G61" s="36" t="s">
        <v>32</v>
      </c>
      <c r="H61" s="36" t="s">
        <v>33</v>
      </c>
      <c r="I61" s="12" t="s">
        <v>14</v>
      </c>
      <c r="J61" s="37" t="s">
        <v>34</v>
      </c>
    </row>
    <row r="62" s="24" customFormat="true" ht="15.6" hidden="false" customHeight="false" outlineLevel="0" collapsed="false">
      <c r="A62" s="15" t="n">
        <v>1</v>
      </c>
      <c r="B62" s="38" t="n">
        <v>20</v>
      </c>
      <c r="C62" s="39" t="s">
        <v>15</v>
      </c>
      <c r="D62" s="42" t="n">
        <v>1</v>
      </c>
      <c r="E62" s="40" t="s">
        <v>59</v>
      </c>
      <c r="F62" s="41" t="n">
        <v>0.000610532407407407</v>
      </c>
      <c r="G62" s="41" t="n">
        <v>0.000609722222222222</v>
      </c>
      <c r="H62" s="41" t="n">
        <v>0.000602199074074074</v>
      </c>
      <c r="I62" s="19" t="n">
        <v>0.0018224537037037</v>
      </c>
      <c r="J62" s="42"/>
    </row>
    <row r="63" s="24" customFormat="true" ht="15.6" hidden="false" customHeight="false" outlineLevel="0" collapsed="false">
      <c r="A63" s="25" t="n">
        <v>2</v>
      </c>
      <c r="B63" s="16" t="n">
        <v>17</v>
      </c>
      <c r="C63" s="17" t="s">
        <v>15</v>
      </c>
      <c r="D63" s="42" t="n">
        <v>4</v>
      </c>
      <c r="E63" s="40" t="s">
        <v>61</v>
      </c>
      <c r="F63" s="41" t="n">
        <v>0.000635069444444444</v>
      </c>
      <c r="G63" s="41" t="n">
        <v>0.000606944444444445</v>
      </c>
      <c r="H63" s="41" t="n">
        <v>0.000605208333333333</v>
      </c>
      <c r="I63" s="19" t="n">
        <v>0.00184722222222222</v>
      </c>
      <c r="J63" s="41" t="n">
        <v>2.47685185185185E-005</v>
      </c>
    </row>
    <row r="64" s="24" customFormat="true" ht="15.6" hidden="false" customHeight="false" outlineLevel="0" collapsed="false">
      <c r="A64" s="25" t="n">
        <v>3</v>
      </c>
      <c r="B64" s="16" t="n">
        <v>15</v>
      </c>
      <c r="C64" s="17" t="s">
        <v>15</v>
      </c>
      <c r="D64" s="42" t="n">
        <v>6</v>
      </c>
      <c r="E64" s="40" t="s">
        <v>60</v>
      </c>
      <c r="F64" s="41" t="n">
        <v>0.000628935185185185</v>
      </c>
      <c r="G64" s="41" t="n">
        <v>0.000626273148148148</v>
      </c>
      <c r="H64" s="41" t="n">
        <v>0.000603125</v>
      </c>
      <c r="I64" s="19" t="n">
        <v>0.00185833333333333</v>
      </c>
      <c r="J64" s="41" t="n">
        <v>3.58796296296296E-005</v>
      </c>
    </row>
    <row r="65" s="24" customFormat="true" ht="15.6" hidden="false" customHeight="false" outlineLevel="0" collapsed="false">
      <c r="A65" s="25" t="n">
        <v>4</v>
      </c>
      <c r="B65" s="16" t="n">
        <v>13</v>
      </c>
      <c r="C65" s="17" t="s">
        <v>15</v>
      </c>
      <c r="D65" s="42" t="n">
        <v>2</v>
      </c>
      <c r="E65" s="40" t="s">
        <v>62</v>
      </c>
      <c r="F65" s="41" t="n">
        <v>0.00063599537037037</v>
      </c>
      <c r="G65" s="41" t="n">
        <v>0.000624537037037037</v>
      </c>
      <c r="H65" s="41" t="n">
        <v>0.000625231481481482</v>
      </c>
      <c r="I65" s="19" t="n">
        <v>0.00188576388888889</v>
      </c>
      <c r="J65" s="41" t="n">
        <v>6.33101851851852E-005</v>
      </c>
    </row>
    <row r="66" s="24" customFormat="true" ht="15.6" hidden="false" customHeight="false" outlineLevel="0" collapsed="false">
      <c r="A66" s="25" t="n">
        <v>5</v>
      </c>
      <c r="B66" s="16" t="n">
        <v>12</v>
      </c>
      <c r="C66" s="17"/>
      <c r="D66" s="42" t="n">
        <v>13</v>
      </c>
      <c r="E66" s="40" t="s">
        <v>64</v>
      </c>
      <c r="F66" s="41" t="n">
        <v>0.000645138888888889</v>
      </c>
      <c r="G66" s="41" t="n">
        <v>0.000627314814814815</v>
      </c>
      <c r="H66" s="41" t="n">
        <v>0.000625231481481482</v>
      </c>
      <c r="I66" s="19" t="n">
        <v>0.00189768518518519</v>
      </c>
      <c r="J66" s="41" t="n">
        <v>7.52314814814815E-005</v>
      </c>
    </row>
    <row r="67" s="24" customFormat="true" ht="15.6" hidden="false" customHeight="false" outlineLevel="0" collapsed="false">
      <c r="A67" s="25" t="n">
        <v>6</v>
      </c>
      <c r="B67" s="16" t="n">
        <v>11</v>
      </c>
      <c r="C67" s="17"/>
      <c r="D67" s="42" t="n">
        <v>14</v>
      </c>
      <c r="E67" s="40" t="s">
        <v>57</v>
      </c>
      <c r="F67" s="41" t="n">
        <v>0.000654398148148148</v>
      </c>
      <c r="G67" s="41" t="n">
        <v>0.000625925925925926</v>
      </c>
      <c r="H67" s="41" t="n">
        <v>0.000633101851851852</v>
      </c>
      <c r="I67" s="19" t="n">
        <v>0.00191342592592593</v>
      </c>
      <c r="J67" s="41" t="n">
        <v>9.09722222222222E-005</v>
      </c>
    </row>
    <row r="68" s="24" customFormat="true" ht="15.6" hidden="false" customHeight="false" outlineLevel="0" collapsed="false">
      <c r="A68" s="25" t="n">
        <v>7</v>
      </c>
      <c r="B68" s="16" t="n">
        <v>10</v>
      </c>
      <c r="C68" s="17" t="s">
        <v>15</v>
      </c>
      <c r="D68" s="42" t="n">
        <v>7</v>
      </c>
      <c r="E68" s="40" t="s">
        <v>63</v>
      </c>
      <c r="F68" s="41" t="n">
        <v>0.000649884259259259</v>
      </c>
      <c r="G68" s="41" t="n">
        <v>0.000632407407407407</v>
      </c>
      <c r="H68" s="41" t="n">
        <v>0.000641782407407407</v>
      </c>
      <c r="I68" s="19" t="n">
        <v>0.00192407407407407</v>
      </c>
      <c r="J68" s="41" t="n">
        <v>0.00010162037037037</v>
      </c>
    </row>
    <row r="69" s="24" customFormat="true" ht="15.6" hidden="false" customHeight="false" outlineLevel="0" collapsed="false">
      <c r="A69" s="25" t="n">
        <v>8</v>
      </c>
      <c r="B69" s="16" t="n">
        <v>9</v>
      </c>
      <c r="C69" s="17" t="s">
        <v>15</v>
      </c>
      <c r="D69" s="42" t="n">
        <v>3</v>
      </c>
      <c r="E69" s="40" t="s">
        <v>67</v>
      </c>
      <c r="F69" s="41" t="n">
        <v>0.000648263888888889</v>
      </c>
      <c r="G69" s="41" t="n">
        <v>0.000646875</v>
      </c>
      <c r="H69" s="41" t="n">
        <v>0.000657638888888889</v>
      </c>
      <c r="I69" s="19" t="n">
        <v>0.00195277777777778</v>
      </c>
      <c r="J69" s="41" t="n">
        <v>0.000130324074074074</v>
      </c>
    </row>
    <row r="70" s="24" customFormat="true" ht="15.6" hidden="false" customHeight="false" outlineLevel="0" collapsed="false">
      <c r="A70" s="25" t="n">
        <v>9</v>
      </c>
      <c r="B70" s="16" t="n">
        <v>8</v>
      </c>
      <c r="C70" s="17" t="s">
        <v>15</v>
      </c>
      <c r="D70" s="42" t="n">
        <v>8</v>
      </c>
      <c r="E70" s="40" t="s">
        <v>68</v>
      </c>
      <c r="F70" s="41" t="n">
        <v>0.000671296296296296</v>
      </c>
      <c r="G70" s="41" t="n">
        <v>0.000661689814814815</v>
      </c>
      <c r="H70" s="41" t="n">
        <v>0.000644097222222222</v>
      </c>
      <c r="I70" s="19" t="n">
        <v>0.00197708333333333</v>
      </c>
      <c r="J70" s="41" t="n">
        <v>0.00015462962962963</v>
      </c>
    </row>
    <row r="71" s="24" customFormat="true" ht="15.6" hidden="false" customHeight="false" outlineLevel="0" collapsed="false">
      <c r="A71" s="25" t="n">
        <v>10</v>
      </c>
      <c r="B71" s="16" t="n">
        <v>7</v>
      </c>
      <c r="C71" s="17" t="s">
        <v>15</v>
      </c>
      <c r="D71" s="42" t="n">
        <v>9</v>
      </c>
      <c r="E71" s="40" t="s">
        <v>69</v>
      </c>
      <c r="F71" s="41" t="n">
        <v>0.000712037037037037</v>
      </c>
      <c r="G71" s="41" t="n">
        <v>0.000698726851851852</v>
      </c>
      <c r="H71" s="41" t="n">
        <v>0.000699652777777778</v>
      </c>
      <c r="I71" s="19" t="n">
        <v>0.00211041666666667</v>
      </c>
      <c r="J71" s="41" t="n">
        <v>0.000287962962962963</v>
      </c>
    </row>
    <row r="72" s="24" customFormat="true" ht="15.6" hidden="false" customHeight="false" outlineLevel="0" collapsed="false">
      <c r="A72" s="25"/>
      <c r="B72" s="16" t="n">
        <v>0</v>
      </c>
      <c r="C72" s="17" t="s">
        <v>15</v>
      </c>
      <c r="D72" s="42" t="n">
        <v>5</v>
      </c>
      <c r="E72" s="40" t="s">
        <v>66</v>
      </c>
      <c r="F72" s="41"/>
      <c r="G72" s="41"/>
      <c r="H72" s="41"/>
      <c r="I72" s="19" t="s">
        <v>29</v>
      </c>
      <c r="J72" s="41"/>
    </row>
    <row r="73" s="24" customFormat="true" ht="15.6" hidden="false" customHeight="false" outlineLevel="0" collapsed="false">
      <c r="A73" s="25"/>
      <c r="B73" s="16" t="n">
        <v>0</v>
      </c>
      <c r="C73" s="17" t="s">
        <v>15</v>
      </c>
      <c r="D73" s="42" t="n">
        <v>10</v>
      </c>
      <c r="E73" s="40" t="s">
        <v>70</v>
      </c>
      <c r="F73" s="41"/>
      <c r="G73" s="41"/>
      <c r="H73" s="41"/>
      <c r="I73" s="19" t="s">
        <v>29</v>
      </c>
      <c r="J73" s="41"/>
    </row>
    <row r="74" s="24" customFormat="true" ht="15.6" hidden="false" customHeight="false" outlineLevel="0" collapsed="false">
      <c r="A74" s="25"/>
      <c r="B74" s="16" t="n">
        <v>0</v>
      </c>
      <c r="C74" s="17"/>
      <c r="D74" s="42" t="n">
        <v>15</v>
      </c>
      <c r="E74" s="40" t="s">
        <v>65</v>
      </c>
      <c r="F74" s="41"/>
      <c r="G74" s="41"/>
      <c r="H74" s="41"/>
      <c r="I74" s="19" t="s">
        <v>29</v>
      </c>
      <c r="J74" s="41"/>
    </row>
    <row r="75" customFormat="false" ht="13.2" hidden="false" customHeight="false" outlineLevel="0" collapsed="false">
      <c r="E75" s="43"/>
    </row>
    <row r="76" s="24" customFormat="true" ht="20.4" hidden="false" customHeight="false" outlineLevel="0" collapsed="false">
      <c r="A76" s="1" t="s">
        <v>8</v>
      </c>
      <c r="E76" s="45"/>
      <c r="G76" s="44"/>
    </row>
    <row r="77" customFormat="false" ht="13.8" hidden="false" customHeight="false" outlineLevel="0" collapsed="false">
      <c r="E77" s="43"/>
      <c r="G77" s="44"/>
    </row>
    <row r="78" s="7" customFormat="true" ht="16.2" hidden="false" customHeight="false" outlineLevel="0" collapsed="false">
      <c r="A78" s="11" t="s">
        <v>9</v>
      </c>
      <c r="B78" s="11" t="s">
        <v>10</v>
      </c>
      <c r="C78" s="11" t="s">
        <v>11</v>
      </c>
      <c r="D78" s="11" t="s">
        <v>12</v>
      </c>
      <c r="E78" s="35" t="s">
        <v>13</v>
      </c>
      <c r="F78" s="36" t="s">
        <v>31</v>
      </c>
      <c r="G78" s="36" t="s">
        <v>32</v>
      </c>
      <c r="H78" s="36" t="s">
        <v>33</v>
      </c>
      <c r="I78" s="12" t="s">
        <v>14</v>
      </c>
      <c r="J78" s="37" t="s">
        <v>34</v>
      </c>
    </row>
    <row r="79" s="24" customFormat="true" ht="15.6" hidden="false" customHeight="false" outlineLevel="0" collapsed="false">
      <c r="A79" s="15" t="n">
        <v>1</v>
      </c>
      <c r="B79" s="38" t="n">
        <v>20</v>
      </c>
      <c r="C79" s="39" t="s">
        <v>15</v>
      </c>
      <c r="D79" s="42" t="n">
        <v>6</v>
      </c>
      <c r="E79" s="40" t="s">
        <v>60</v>
      </c>
      <c r="F79" s="41" t="n">
        <v>0.000554398148148148</v>
      </c>
      <c r="G79" s="41" t="n">
        <v>0.000550231481481482</v>
      </c>
      <c r="H79" s="41" t="n">
        <v>0.000550347222222222</v>
      </c>
      <c r="I79" s="19" t="n">
        <v>0.00165497685185185</v>
      </c>
      <c r="J79" s="42"/>
    </row>
    <row r="80" s="24" customFormat="true" ht="15.6" hidden="false" customHeight="false" outlineLevel="0" collapsed="false">
      <c r="A80" s="25" t="n">
        <v>2</v>
      </c>
      <c r="B80" s="16" t="n">
        <v>17</v>
      </c>
      <c r="C80" s="17" t="s">
        <v>15</v>
      </c>
      <c r="D80" s="42" t="n">
        <v>7</v>
      </c>
      <c r="E80" s="40" t="s">
        <v>63</v>
      </c>
      <c r="F80" s="41" t="n">
        <v>0.000585763888888889</v>
      </c>
      <c r="G80" s="41" t="n">
        <v>0.000561689814814815</v>
      </c>
      <c r="H80" s="41" t="n">
        <v>0.000563773148148148</v>
      </c>
      <c r="I80" s="19" t="n">
        <v>0.00171122685185185</v>
      </c>
      <c r="J80" s="41" t="n">
        <v>5.625E-005</v>
      </c>
    </row>
    <row r="81" s="24" customFormat="true" ht="15.6" hidden="false" customHeight="false" outlineLevel="0" collapsed="false">
      <c r="A81" s="25" t="n">
        <v>3</v>
      </c>
      <c r="B81" s="16" t="n">
        <v>15</v>
      </c>
      <c r="C81" s="17" t="s">
        <v>15</v>
      </c>
      <c r="D81" s="42" t="n">
        <v>1</v>
      </c>
      <c r="E81" s="40" t="s">
        <v>59</v>
      </c>
      <c r="F81" s="41" t="n">
        <v>0.000577199074074074</v>
      </c>
      <c r="G81" s="41" t="n">
        <v>0.000571875</v>
      </c>
      <c r="H81" s="41" t="n">
        <v>0.000564236111111111</v>
      </c>
      <c r="I81" s="19" t="n">
        <v>0.00171331018518519</v>
      </c>
      <c r="J81" s="41" t="n">
        <v>5.83333333333333E-005</v>
      </c>
    </row>
    <row r="82" s="24" customFormat="true" ht="15.6" hidden="false" customHeight="false" outlineLevel="0" collapsed="false">
      <c r="A82" s="25" t="n">
        <v>4</v>
      </c>
      <c r="B82" s="16" t="n">
        <v>13</v>
      </c>
      <c r="C82" s="17" t="s">
        <v>15</v>
      </c>
      <c r="D82" s="42" t="n">
        <v>4</v>
      </c>
      <c r="E82" s="40" t="s">
        <v>61</v>
      </c>
      <c r="F82" s="41" t="n">
        <v>0.000577546296296296</v>
      </c>
      <c r="G82" s="41" t="n">
        <v>0.000575925925925926</v>
      </c>
      <c r="H82" s="41" t="n">
        <v>0.00056724537037037</v>
      </c>
      <c r="I82" s="19" t="n">
        <v>0.00172071759259259</v>
      </c>
      <c r="J82" s="41" t="n">
        <v>6.57407407407407E-005</v>
      </c>
    </row>
    <row r="83" s="24" customFormat="true" ht="15.6" hidden="false" customHeight="false" outlineLevel="0" collapsed="false">
      <c r="A83" s="25" t="n">
        <v>5</v>
      </c>
      <c r="B83" s="16" t="n">
        <v>12</v>
      </c>
      <c r="C83" s="17"/>
      <c r="D83" s="42" t="n">
        <v>15</v>
      </c>
      <c r="E83" s="40" t="s">
        <v>65</v>
      </c>
      <c r="F83" s="41" t="n">
        <v>0.000574074074074074</v>
      </c>
      <c r="G83" s="41" t="n">
        <v>0.000588078703703704</v>
      </c>
      <c r="H83" s="41" t="n">
        <v>0.000559953703703704</v>
      </c>
      <c r="I83" s="19" t="n">
        <v>0.00172210648148148</v>
      </c>
      <c r="J83" s="41" t="n">
        <v>6.71296296296296E-005</v>
      </c>
    </row>
    <row r="84" s="24" customFormat="true" ht="15.6" hidden="false" customHeight="false" outlineLevel="0" collapsed="false">
      <c r="A84" s="25" t="n">
        <v>6</v>
      </c>
      <c r="B84" s="16" t="n">
        <v>11</v>
      </c>
      <c r="C84" s="17"/>
      <c r="D84" s="42" t="n">
        <v>13</v>
      </c>
      <c r="E84" s="40" t="s">
        <v>64</v>
      </c>
      <c r="F84" s="41" t="n">
        <v>0.000597800925925926</v>
      </c>
      <c r="G84" s="41" t="n">
        <v>0.000574652777777778</v>
      </c>
      <c r="H84" s="41" t="n">
        <v>0.000578935185185185</v>
      </c>
      <c r="I84" s="19" t="n">
        <v>0.00175138888888889</v>
      </c>
      <c r="J84" s="41" t="n">
        <v>9.6412037037037E-005</v>
      </c>
    </row>
    <row r="85" s="24" customFormat="true" ht="15.6" hidden="false" customHeight="false" outlineLevel="0" collapsed="false">
      <c r="A85" s="25" t="n">
        <v>7</v>
      </c>
      <c r="B85" s="16" t="n">
        <v>10</v>
      </c>
      <c r="C85" s="17" t="s">
        <v>15</v>
      </c>
      <c r="D85" s="42" t="n">
        <v>3</v>
      </c>
      <c r="E85" s="40" t="s">
        <v>67</v>
      </c>
      <c r="F85" s="41" t="n">
        <v>0.000600347222222222</v>
      </c>
      <c r="G85" s="41" t="n">
        <v>0.000590509259259259</v>
      </c>
      <c r="H85" s="41" t="n">
        <v>0.00058275462962963</v>
      </c>
      <c r="I85" s="19" t="n">
        <v>0.00177361111111111</v>
      </c>
      <c r="J85" s="41" t="n">
        <v>0.000118634259259259</v>
      </c>
    </row>
    <row r="86" s="24" customFormat="true" ht="15.6" hidden="false" customHeight="false" outlineLevel="0" collapsed="false">
      <c r="A86" s="25" t="n">
        <v>8</v>
      </c>
      <c r="B86" s="16" t="n">
        <v>9</v>
      </c>
      <c r="C86" s="17" t="s">
        <v>15</v>
      </c>
      <c r="D86" s="42" t="n">
        <v>5</v>
      </c>
      <c r="E86" s="40" t="s">
        <v>66</v>
      </c>
      <c r="F86" s="41" t="n">
        <v>0.000605324074074074</v>
      </c>
      <c r="G86" s="41" t="n">
        <v>0.000610416666666667</v>
      </c>
      <c r="H86" s="41" t="n">
        <v>0.000580671296296296</v>
      </c>
      <c r="I86" s="19" t="n">
        <v>0.00179641203703704</v>
      </c>
      <c r="J86" s="41" t="n">
        <v>0.000141435185185185</v>
      </c>
    </row>
    <row r="87" s="24" customFormat="true" ht="15.6" hidden="false" customHeight="false" outlineLevel="0" collapsed="false">
      <c r="A87" s="25" t="n">
        <v>9</v>
      </c>
      <c r="B87" s="16" t="n">
        <v>8</v>
      </c>
      <c r="C87" s="17" t="s">
        <v>15</v>
      </c>
      <c r="D87" s="42" t="n">
        <v>8</v>
      </c>
      <c r="E87" s="40" t="s">
        <v>68</v>
      </c>
      <c r="F87" s="41" t="n">
        <v>0.000611805555555556</v>
      </c>
      <c r="G87" s="41" t="n">
        <v>0.000611805555555556</v>
      </c>
      <c r="H87" s="41" t="n">
        <v>0.000590972222222222</v>
      </c>
      <c r="I87" s="19" t="n">
        <v>0.00181458333333333</v>
      </c>
      <c r="J87" s="41" t="n">
        <v>0.000159606481481481</v>
      </c>
    </row>
    <row r="88" s="24" customFormat="true" ht="15.6" hidden="false" customHeight="false" outlineLevel="0" collapsed="false">
      <c r="A88" s="25" t="n">
        <v>10</v>
      </c>
      <c r="B88" s="16" t="n">
        <v>7</v>
      </c>
      <c r="C88" s="17" t="s">
        <v>15</v>
      </c>
      <c r="D88" s="42" t="n">
        <v>9</v>
      </c>
      <c r="E88" s="40" t="s">
        <v>69</v>
      </c>
      <c r="F88" s="41" t="n">
        <v>0.000653009259259259</v>
      </c>
      <c r="G88" s="41" t="n">
        <v>0.000626273148148148</v>
      </c>
      <c r="H88" s="41" t="n">
        <v>0.000615625</v>
      </c>
      <c r="I88" s="19" t="n">
        <v>0.00189490740740741</v>
      </c>
      <c r="J88" s="41" t="n">
        <v>0.000239930555555556</v>
      </c>
    </row>
    <row r="89" s="24" customFormat="true" ht="15.6" hidden="false" customHeight="false" outlineLevel="0" collapsed="false">
      <c r="A89" s="25" t="n">
        <v>11</v>
      </c>
      <c r="B89" s="16" t="n">
        <v>6</v>
      </c>
      <c r="C89" s="17" t="s">
        <v>15</v>
      </c>
      <c r="D89" s="42" t="n">
        <v>10</v>
      </c>
      <c r="E89" s="40" t="s">
        <v>70</v>
      </c>
      <c r="F89" s="41" t="n">
        <v>0.000711111111111111</v>
      </c>
      <c r="G89" s="41" t="n">
        <v>0.000620833333333333</v>
      </c>
      <c r="H89" s="41" t="n">
        <v>0.000616319444444444</v>
      </c>
      <c r="I89" s="19" t="n">
        <v>0.00194826388888889</v>
      </c>
      <c r="J89" s="41" t="n">
        <v>0.000293287037037037</v>
      </c>
    </row>
    <row r="90" s="24" customFormat="true" ht="15.6" hidden="false" customHeight="false" outlineLevel="0" collapsed="false">
      <c r="A90" s="25"/>
      <c r="B90" s="16" t="n">
        <v>0</v>
      </c>
      <c r="C90" s="17"/>
      <c r="D90" s="42" t="n">
        <v>14</v>
      </c>
      <c r="E90" s="40" t="s">
        <v>57</v>
      </c>
      <c r="F90" s="41"/>
      <c r="G90" s="41"/>
      <c r="H90" s="41"/>
      <c r="I90" s="19" t="s">
        <v>29</v>
      </c>
      <c r="J90" s="41"/>
      <c r="K90" s="24" t="s">
        <v>71</v>
      </c>
    </row>
    <row r="91" s="24" customFormat="true" ht="15.6" hidden="false" customHeight="false" outlineLevel="0" collapsed="false">
      <c r="A91" s="25"/>
      <c r="B91" s="16" t="n">
        <v>0</v>
      </c>
      <c r="C91" s="17" t="s">
        <v>15</v>
      </c>
      <c r="D91" s="42" t="n">
        <v>2</v>
      </c>
      <c r="E91" s="40" t="s">
        <v>62</v>
      </c>
      <c r="F91" s="41"/>
      <c r="G91" s="41"/>
      <c r="H91" s="41"/>
      <c r="I91" s="19" t="s">
        <v>29</v>
      </c>
      <c r="J91" s="41"/>
    </row>
    <row r="92" s="24" customFormat="true" ht="15.6" hidden="false" customHeight="false" outlineLevel="0" collapsed="false">
      <c r="A92" s="50" t="s">
        <v>73</v>
      </c>
      <c r="B92" s="27"/>
      <c r="C92" s="28"/>
      <c r="D92" s="47"/>
      <c r="E92" s="48"/>
      <c r="F92" s="51"/>
      <c r="G92" s="51"/>
      <c r="H92" s="51"/>
      <c r="I92" s="52"/>
      <c r="J92" s="51"/>
    </row>
    <row r="93" s="24" customFormat="true" ht="15.6" hidden="false" customHeight="false" outlineLevel="0" collapsed="false">
      <c r="A93" s="26"/>
      <c r="B93" s="27"/>
      <c r="C93" s="28"/>
      <c r="D93" s="47"/>
      <c r="E93" s="48"/>
      <c r="F93" s="49"/>
      <c r="G93" s="49"/>
      <c r="H93" s="49"/>
      <c r="I93" s="30"/>
      <c r="J93" s="49"/>
    </row>
    <row r="94" customFormat="false" ht="20.4" hidden="false" customHeight="false" outlineLevel="0" collapsed="false">
      <c r="A94" s="1" t="s">
        <v>35</v>
      </c>
      <c r="E94" s="43"/>
    </row>
    <row r="95" customFormat="false" ht="13.8" hidden="false" customHeight="false" outlineLevel="0" collapsed="false">
      <c r="E95" s="43"/>
    </row>
    <row r="96" s="7" customFormat="true" ht="16.2" hidden="false" customHeight="false" outlineLevel="0" collapsed="false">
      <c r="A96" s="6"/>
      <c r="F96" s="8"/>
      <c r="G96" s="9" t="s">
        <v>5</v>
      </c>
      <c r="H96" s="10"/>
      <c r="I96" s="8"/>
      <c r="J96" s="9" t="s">
        <v>6</v>
      </c>
      <c r="K96" s="10"/>
      <c r="L96" s="8"/>
      <c r="M96" s="9" t="s">
        <v>7</v>
      </c>
      <c r="N96" s="10"/>
      <c r="O96" s="8"/>
      <c r="P96" s="9" t="s">
        <v>8</v>
      </c>
      <c r="Q96" s="10"/>
    </row>
    <row r="97" s="7" customFormat="true" ht="16.2" hidden="false" customHeight="false" outlineLevel="0" collapsed="false">
      <c r="A97" s="11" t="s">
        <v>9</v>
      </c>
      <c r="B97" s="11" t="s">
        <v>10</v>
      </c>
      <c r="C97" s="11" t="s">
        <v>11</v>
      </c>
      <c r="D97" s="11" t="s">
        <v>12</v>
      </c>
      <c r="E97" s="11" t="s">
        <v>13</v>
      </c>
      <c r="F97" s="12" t="s">
        <v>14</v>
      </c>
      <c r="G97" s="13" t="s">
        <v>9</v>
      </c>
      <c r="H97" s="14" t="s">
        <v>10</v>
      </c>
      <c r="I97" s="12" t="s">
        <v>14</v>
      </c>
      <c r="J97" s="13" t="s">
        <v>9</v>
      </c>
      <c r="K97" s="14" t="s">
        <v>10</v>
      </c>
      <c r="L97" s="12" t="s">
        <v>14</v>
      </c>
      <c r="M97" s="13" t="s">
        <v>9</v>
      </c>
      <c r="N97" s="14" t="s">
        <v>10</v>
      </c>
      <c r="O97" s="12" t="s">
        <v>14</v>
      </c>
      <c r="P97" s="13" t="s">
        <v>9</v>
      </c>
      <c r="Q97" s="14" t="s">
        <v>10</v>
      </c>
    </row>
    <row r="98" s="24" customFormat="true" ht="15.6" hidden="false" customHeight="false" outlineLevel="0" collapsed="false">
      <c r="A98" s="15" t="n">
        <v>1</v>
      </c>
      <c r="B98" s="16" t="n">
        <f aca="false">H98+K98+N98+Q98-MIN(H98,K98,N98,Q98)</f>
        <v>60</v>
      </c>
      <c r="C98" s="17" t="s">
        <v>15</v>
      </c>
      <c r="D98" s="17" t="n">
        <v>1</v>
      </c>
      <c r="E98" s="18" t="s">
        <v>59</v>
      </c>
      <c r="F98" s="19" t="n">
        <v>0.0015375</v>
      </c>
      <c r="G98" s="20" t="n">
        <v>1</v>
      </c>
      <c r="H98" s="21" t="n">
        <v>20</v>
      </c>
      <c r="I98" s="19" t="n">
        <v>0.00149872685185185</v>
      </c>
      <c r="J98" s="20" t="n">
        <v>1</v>
      </c>
      <c r="K98" s="21" t="n">
        <v>20</v>
      </c>
      <c r="L98" s="19" t="n">
        <v>0.0018224537037037</v>
      </c>
      <c r="M98" s="20" t="n">
        <v>1</v>
      </c>
      <c r="N98" s="21" t="n">
        <v>20</v>
      </c>
      <c r="O98" s="19" t="n">
        <v>0.00171331018518519</v>
      </c>
      <c r="P98" s="20" t="n">
        <v>3</v>
      </c>
      <c r="Q98" s="21" t="n">
        <v>15</v>
      </c>
    </row>
    <row r="99" s="24" customFormat="true" ht="15.6" hidden="false" customHeight="false" outlineLevel="0" collapsed="false">
      <c r="A99" s="25" t="n">
        <v>2</v>
      </c>
      <c r="B99" s="16" t="n">
        <f aca="false">H99+K99+N99+Q99-MIN(H99,K99,N99,Q99)</f>
        <v>52</v>
      </c>
      <c r="C99" s="17" t="s">
        <v>15</v>
      </c>
      <c r="D99" s="17" t="n">
        <v>6</v>
      </c>
      <c r="E99" s="18" t="s">
        <v>60</v>
      </c>
      <c r="F99" s="19" t="n">
        <v>0.00160902777777778</v>
      </c>
      <c r="G99" s="20" t="n">
        <v>5</v>
      </c>
      <c r="H99" s="21" t="n">
        <v>12</v>
      </c>
      <c r="I99" s="19" t="n">
        <v>0.00150266203703704</v>
      </c>
      <c r="J99" s="20" t="n">
        <v>2</v>
      </c>
      <c r="K99" s="21" t="n">
        <v>17</v>
      </c>
      <c r="L99" s="19" t="n">
        <v>0.00185833333333333</v>
      </c>
      <c r="M99" s="20" t="n">
        <v>3</v>
      </c>
      <c r="N99" s="21" t="n">
        <v>15</v>
      </c>
      <c r="O99" s="19" t="n">
        <v>0.00165497685185185</v>
      </c>
      <c r="P99" s="20" t="n">
        <v>1</v>
      </c>
      <c r="Q99" s="21" t="n">
        <v>20</v>
      </c>
    </row>
    <row r="100" s="24" customFormat="true" ht="15.6" hidden="false" customHeight="false" outlineLevel="0" collapsed="false">
      <c r="A100" s="25" t="n">
        <v>3</v>
      </c>
      <c r="B100" s="16" t="n">
        <f aca="false">H100+K100+N100+Q100-MIN(H100,K100,N100,Q100)</f>
        <v>47</v>
      </c>
      <c r="C100" s="17" t="s">
        <v>15</v>
      </c>
      <c r="D100" s="17" t="n">
        <v>4</v>
      </c>
      <c r="E100" s="18" t="s">
        <v>61</v>
      </c>
      <c r="F100" s="19" t="n">
        <v>0.00154525462962963</v>
      </c>
      <c r="G100" s="20" t="n">
        <v>2</v>
      </c>
      <c r="H100" s="21" t="n">
        <v>17</v>
      </c>
      <c r="I100" s="19" t="n">
        <v>0.00154826388888889</v>
      </c>
      <c r="J100" s="20" t="n">
        <v>4</v>
      </c>
      <c r="K100" s="21" t="n">
        <v>13</v>
      </c>
      <c r="L100" s="19" t="n">
        <v>0.00184722222222222</v>
      </c>
      <c r="M100" s="20" t="n">
        <v>2</v>
      </c>
      <c r="N100" s="21" t="n">
        <v>17</v>
      </c>
      <c r="O100" s="19" t="n">
        <v>0.00172071759259259</v>
      </c>
      <c r="P100" s="20" t="n">
        <v>4</v>
      </c>
      <c r="Q100" s="21" t="n">
        <v>13</v>
      </c>
    </row>
    <row r="101" s="24" customFormat="true" ht="15.6" hidden="false" customHeight="false" outlineLevel="0" collapsed="false">
      <c r="A101" s="25" t="n">
        <v>4</v>
      </c>
      <c r="B101" s="16" t="n">
        <f aca="false">H101+K101+N101+Q101-MIN(H101,K101,N101,Q101)</f>
        <v>41</v>
      </c>
      <c r="C101" s="17" t="s">
        <v>15</v>
      </c>
      <c r="D101" s="17" t="n">
        <v>2</v>
      </c>
      <c r="E101" s="18" t="s">
        <v>62</v>
      </c>
      <c r="F101" s="19" t="n">
        <v>0.00156435185185185</v>
      </c>
      <c r="G101" s="20" t="n">
        <v>4</v>
      </c>
      <c r="H101" s="21" t="n">
        <v>13</v>
      </c>
      <c r="I101" s="19" t="n">
        <v>0.00154594907407407</v>
      </c>
      <c r="J101" s="20" t="n">
        <v>3</v>
      </c>
      <c r="K101" s="21" t="n">
        <v>15</v>
      </c>
      <c r="L101" s="19" t="n">
        <v>0.00188576388888889</v>
      </c>
      <c r="M101" s="20" t="n">
        <v>4</v>
      </c>
      <c r="N101" s="21" t="n">
        <v>13</v>
      </c>
      <c r="O101" s="19"/>
      <c r="P101" s="20" t="s">
        <v>29</v>
      </c>
      <c r="Q101" s="21" t="n">
        <v>0</v>
      </c>
    </row>
    <row r="102" s="24" customFormat="true" ht="15.6" hidden="false" customHeight="false" outlineLevel="0" collapsed="false">
      <c r="A102" s="25" t="n">
        <v>5</v>
      </c>
      <c r="B102" s="16" t="n">
        <f aca="false">H102+K102+N102+Q102-MIN(H102,K102,N102,Q102)</f>
        <v>40</v>
      </c>
      <c r="C102" s="17" t="s">
        <v>15</v>
      </c>
      <c r="D102" s="17" t="n">
        <v>7</v>
      </c>
      <c r="E102" s="18" t="s">
        <v>63</v>
      </c>
      <c r="F102" s="19" t="n">
        <v>0.00161018518518519</v>
      </c>
      <c r="G102" s="20" t="n">
        <v>6</v>
      </c>
      <c r="H102" s="21" t="n">
        <v>11</v>
      </c>
      <c r="I102" s="19" t="n">
        <v>0.00161423611111111</v>
      </c>
      <c r="J102" s="20" t="n">
        <v>7</v>
      </c>
      <c r="K102" s="21" t="n">
        <v>10</v>
      </c>
      <c r="L102" s="19" t="n">
        <v>0.00192407407407407</v>
      </c>
      <c r="M102" s="20" t="n">
        <v>5</v>
      </c>
      <c r="N102" s="21" t="n">
        <v>12</v>
      </c>
      <c r="O102" s="19" t="n">
        <v>0.00171122685185185</v>
      </c>
      <c r="P102" s="20" t="n">
        <v>2</v>
      </c>
      <c r="Q102" s="21" t="n">
        <v>17</v>
      </c>
    </row>
    <row r="103" s="24" customFormat="true" ht="15.6" hidden="false" customHeight="false" outlineLevel="0" collapsed="false">
      <c r="A103" s="25" t="n">
        <v>6</v>
      </c>
      <c r="B103" s="16" t="n">
        <f aca="false">H103+K103+N103+Q103-MIN(H103,K103,N103,Q103)</f>
        <v>35</v>
      </c>
      <c r="C103" s="17" t="s">
        <v>15</v>
      </c>
      <c r="D103" s="17" t="n">
        <v>3</v>
      </c>
      <c r="E103" s="18" t="s">
        <v>67</v>
      </c>
      <c r="F103" s="19" t="n">
        <v>0.00169201388888889</v>
      </c>
      <c r="G103" s="20" t="n">
        <v>8</v>
      </c>
      <c r="H103" s="21" t="n">
        <v>9</v>
      </c>
      <c r="I103" s="19" t="n">
        <v>0.00158113425925926</v>
      </c>
      <c r="J103" s="20" t="n">
        <v>5</v>
      </c>
      <c r="K103" s="21" t="n">
        <v>12</v>
      </c>
      <c r="L103" s="19" t="n">
        <v>0.00195277777777778</v>
      </c>
      <c r="M103" s="20" t="n">
        <v>6</v>
      </c>
      <c r="N103" s="21" t="n">
        <v>11</v>
      </c>
      <c r="O103" s="19" t="n">
        <v>0.00177361111111111</v>
      </c>
      <c r="P103" s="20" t="n">
        <v>5</v>
      </c>
      <c r="Q103" s="21" t="n">
        <v>12</v>
      </c>
    </row>
    <row r="104" s="24" customFormat="true" ht="15.6" hidden="false" customHeight="false" outlineLevel="0" collapsed="false">
      <c r="A104" s="25" t="n">
        <v>7</v>
      </c>
      <c r="B104" s="16" t="n">
        <f aca="false">H104+K104+N104+Q104-MIN(H104,K104,N104,Q104)</f>
        <v>33</v>
      </c>
      <c r="C104" s="17" t="s">
        <v>15</v>
      </c>
      <c r="D104" s="17" t="n">
        <v>5</v>
      </c>
      <c r="E104" s="18" t="s">
        <v>66</v>
      </c>
      <c r="F104" s="19" t="n">
        <v>0.00155081018518519</v>
      </c>
      <c r="G104" s="20" t="n">
        <v>3</v>
      </c>
      <c r="H104" s="21" t="n">
        <v>15</v>
      </c>
      <c r="I104" s="19" t="n">
        <v>0.00176643518518519</v>
      </c>
      <c r="J104" s="20" t="n">
        <v>10</v>
      </c>
      <c r="K104" s="21" t="n">
        <v>7</v>
      </c>
      <c r="L104" s="19"/>
      <c r="M104" s="23" t="s">
        <v>29</v>
      </c>
      <c r="N104" s="21" t="n">
        <v>0</v>
      </c>
      <c r="O104" s="19" t="n">
        <v>0.00179641203703704</v>
      </c>
      <c r="P104" s="20" t="n">
        <v>6</v>
      </c>
      <c r="Q104" s="21" t="n">
        <v>11</v>
      </c>
    </row>
    <row r="105" s="24" customFormat="true" ht="15.6" hidden="false" customHeight="false" outlineLevel="0" collapsed="false">
      <c r="A105" s="25" t="n">
        <v>8</v>
      </c>
      <c r="B105" s="16" t="n">
        <f aca="false">H105+K105+N105+Q105-MIN(H105,K105,N105,Q105)</f>
        <v>31</v>
      </c>
      <c r="C105" s="17" t="s">
        <v>15</v>
      </c>
      <c r="D105" s="17" t="n">
        <v>8</v>
      </c>
      <c r="E105" s="18" t="s">
        <v>68</v>
      </c>
      <c r="F105" s="19" t="n">
        <v>0.00163032407407407</v>
      </c>
      <c r="G105" s="20" t="n">
        <v>7</v>
      </c>
      <c r="H105" s="21" t="n">
        <v>10</v>
      </c>
      <c r="I105" s="19" t="n">
        <v>0.001596875</v>
      </c>
      <c r="J105" s="20" t="n">
        <v>6</v>
      </c>
      <c r="K105" s="21" t="n">
        <v>11</v>
      </c>
      <c r="L105" s="19" t="n">
        <v>0.00197708333333333</v>
      </c>
      <c r="M105" s="20" t="n">
        <v>7</v>
      </c>
      <c r="N105" s="21" t="n">
        <v>10</v>
      </c>
      <c r="O105" s="19" t="n">
        <v>0.00181458333333333</v>
      </c>
      <c r="P105" s="20" t="n">
        <v>7</v>
      </c>
      <c r="Q105" s="21" t="n">
        <v>10</v>
      </c>
    </row>
    <row r="106" s="24" customFormat="true" ht="15.6" hidden="false" customHeight="false" outlineLevel="0" collapsed="false">
      <c r="A106" s="25" t="n">
        <v>9</v>
      </c>
      <c r="B106" s="16" t="n">
        <f aca="false">H106+K106+N106+Q106-MIN(H106,K106,N106,Q106)</f>
        <v>26</v>
      </c>
      <c r="C106" s="17" t="s">
        <v>15</v>
      </c>
      <c r="D106" s="17" t="n">
        <v>9</v>
      </c>
      <c r="E106" s="18" t="s">
        <v>69</v>
      </c>
      <c r="F106" s="19" t="n">
        <v>0.00175763888888889</v>
      </c>
      <c r="G106" s="20" t="n">
        <v>9</v>
      </c>
      <c r="H106" s="21" t="n">
        <v>8</v>
      </c>
      <c r="I106" s="19" t="n">
        <v>0.00172685185185185</v>
      </c>
      <c r="J106" s="20" t="n">
        <v>9</v>
      </c>
      <c r="K106" s="21" t="n">
        <v>8</v>
      </c>
      <c r="L106" s="19" t="n">
        <v>0.00211041666666667</v>
      </c>
      <c r="M106" s="20" t="n">
        <v>8</v>
      </c>
      <c r="N106" s="21" t="n">
        <v>9</v>
      </c>
      <c r="O106" s="19" t="n">
        <v>0.00189490740740741</v>
      </c>
      <c r="P106" s="20" t="n">
        <v>8</v>
      </c>
      <c r="Q106" s="21" t="n">
        <v>9</v>
      </c>
    </row>
    <row r="107" s="24" customFormat="true" ht="15.6" hidden="false" customHeight="false" outlineLevel="0" collapsed="false">
      <c r="A107" s="25" t="n">
        <v>10</v>
      </c>
      <c r="B107" s="16" t="n">
        <f aca="false">H107+K107+N107+Q107-MIN(H107,K107,N107,Q107)</f>
        <v>24</v>
      </c>
      <c r="C107" s="17" t="s">
        <v>15</v>
      </c>
      <c r="D107" s="17" t="n">
        <v>10</v>
      </c>
      <c r="E107" s="18" t="s">
        <v>70</v>
      </c>
      <c r="F107" s="19" t="n">
        <v>0.0018130787037037</v>
      </c>
      <c r="G107" s="20" t="n">
        <v>10</v>
      </c>
      <c r="H107" s="21" t="n">
        <v>7</v>
      </c>
      <c r="I107" s="19" t="n">
        <v>0.00167210648148148</v>
      </c>
      <c r="J107" s="20" t="n">
        <v>8</v>
      </c>
      <c r="K107" s="21" t="n">
        <v>9</v>
      </c>
      <c r="L107" s="19"/>
      <c r="M107" s="23" t="s">
        <v>29</v>
      </c>
      <c r="N107" s="21" t="n">
        <v>0</v>
      </c>
      <c r="O107" s="19" t="n">
        <v>0.00194826388888889</v>
      </c>
      <c r="P107" s="20" t="n">
        <v>9</v>
      </c>
      <c r="Q107" s="2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66"/>
    <col collapsed="false" customWidth="true" hidden="false" outlineLevel="0" max="4" min="4" style="43" width="18.87"/>
    <col collapsed="false" customWidth="true" hidden="false" outlineLevel="0" max="5" min="5" style="0" width="9.99"/>
    <col collapsed="false" customWidth="true" hidden="false" outlineLevel="0" max="6" min="6" style="0" width="9.21"/>
    <col collapsed="false" customWidth="true" hidden="false" outlineLevel="0" max="7" min="7" style="0" width="8.87"/>
    <col collapsed="false" customWidth="true" hidden="false" outlineLevel="0" max="8" min="8" style="0" width="10.32"/>
    <col collapsed="false" customWidth="true" hidden="false" outlineLevel="0" max="9" min="9" style="0" width="8.21"/>
    <col collapsed="false" customWidth="true" hidden="false" outlineLevel="0" max="10" min="10" style="0" width="7.1"/>
    <col collapsed="false" customWidth="true" hidden="false" outlineLevel="0" max="11" min="11" style="0" width="10.66"/>
    <col collapsed="false" customWidth="true" hidden="false" outlineLevel="0" max="12" min="12" style="0" width="6.1"/>
    <col collapsed="false" customWidth="true" hidden="false" outlineLevel="0" max="13" min="13" style="0" width="7.1"/>
    <col collapsed="false" customWidth="true" hidden="false" outlineLevel="0" max="14" min="14" style="0" width="9.66"/>
    <col collapsed="false" customWidth="true" hidden="false" outlineLevel="0" max="15" min="15" style="0" width="6.55"/>
    <col collapsed="false" customWidth="true" hidden="false" outlineLevel="0" max="16" min="16" style="0" width="7.1"/>
  </cols>
  <sheetData>
    <row r="1" s="3" customFormat="true" ht="21" hidden="false" customHeight="false" outlineLevel="0" collapsed="false">
      <c r="A1" s="1" t="s">
        <v>2</v>
      </c>
      <c r="B1" s="2"/>
      <c r="C1" s="1"/>
      <c r="E1" s="1"/>
      <c r="H1" s="4"/>
      <c r="I1" s="2"/>
      <c r="J1" s="2"/>
      <c r="K1" s="4"/>
      <c r="L1" s="2"/>
      <c r="M1" s="2"/>
      <c r="N1" s="4"/>
    </row>
    <row r="2" s="3" customFormat="true" ht="21" hidden="false" customHeight="false" outlineLevel="0" collapsed="false">
      <c r="A2" s="5" t="s">
        <v>3</v>
      </c>
      <c r="B2" s="2"/>
      <c r="C2" s="5"/>
      <c r="E2" s="5"/>
      <c r="H2" s="4"/>
      <c r="I2" s="2"/>
      <c r="J2" s="2"/>
      <c r="K2" s="4"/>
      <c r="L2" s="2"/>
      <c r="M2" s="2"/>
      <c r="N2" s="4"/>
    </row>
    <row r="4" customFormat="false" ht="20.4" hidden="false" customHeight="false" outlineLevel="0" collapsed="false">
      <c r="A4" s="53" t="s">
        <v>74</v>
      </c>
      <c r="B4" s="54"/>
      <c r="C4" s="54"/>
      <c r="D4" s="55"/>
      <c r="E4" s="54"/>
      <c r="F4" s="54"/>
      <c r="G4" s="54"/>
      <c r="H4" s="54"/>
      <c r="I4" s="54"/>
      <c r="J4" s="54"/>
      <c r="K4" s="54"/>
      <c r="L4" s="54"/>
      <c r="M4" s="54"/>
    </row>
    <row r="6" customFormat="false" ht="13.8" hidden="false" customHeight="false" outlineLevel="0" collapsed="false"/>
    <row r="7" s="7" customFormat="true" ht="16.2" hidden="false" customHeight="false" outlineLevel="0" collapsed="false">
      <c r="A7" s="6"/>
      <c r="E7" s="8"/>
      <c r="F7" s="9" t="s">
        <v>5</v>
      </c>
      <c r="G7" s="10"/>
      <c r="H7" s="8"/>
      <c r="I7" s="9" t="s">
        <v>6</v>
      </c>
      <c r="J7" s="10"/>
      <c r="K7" s="8"/>
      <c r="L7" s="9" t="s">
        <v>7</v>
      </c>
      <c r="M7" s="10"/>
      <c r="N7" s="8"/>
      <c r="O7" s="9" t="s">
        <v>8</v>
      </c>
      <c r="P7" s="10"/>
    </row>
    <row r="8" s="7" customFormat="true" ht="16.2" hidden="false" customHeight="false" outlineLevel="0" collapsed="false">
      <c r="A8" s="11" t="s">
        <v>9</v>
      </c>
      <c r="B8" s="11" t="s">
        <v>10</v>
      </c>
      <c r="C8" s="11" t="s">
        <v>12</v>
      </c>
      <c r="D8" s="11" t="s">
        <v>13</v>
      </c>
      <c r="E8" s="12" t="s">
        <v>14</v>
      </c>
      <c r="F8" s="13" t="s">
        <v>9</v>
      </c>
      <c r="G8" s="14" t="s">
        <v>10</v>
      </c>
      <c r="H8" s="12" t="s">
        <v>14</v>
      </c>
      <c r="I8" s="13" t="s">
        <v>9</v>
      </c>
      <c r="J8" s="14" t="s">
        <v>10</v>
      </c>
      <c r="K8" s="12" t="s">
        <v>14</v>
      </c>
      <c r="L8" s="13" t="s">
        <v>9</v>
      </c>
      <c r="M8" s="14" t="s">
        <v>10</v>
      </c>
      <c r="N8" s="12" t="s">
        <v>14</v>
      </c>
      <c r="O8" s="13" t="s">
        <v>9</v>
      </c>
      <c r="P8" s="14" t="s">
        <v>10</v>
      </c>
    </row>
    <row r="9" s="24" customFormat="true" ht="15.6" hidden="false" customHeight="false" outlineLevel="0" collapsed="false">
      <c r="A9" s="15" t="n">
        <v>1</v>
      </c>
      <c r="B9" s="16" t="n">
        <v>60</v>
      </c>
      <c r="C9" s="17" t="n">
        <v>222</v>
      </c>
      <c r="D9" s="18" t="s">
        <v>75</v>
      </c>
      <c r="E9" s="19" t="n">
        <v>0.00148055555555556</v>
      </c>
      <c r="F9" s="20" t="n">
        <v>2</v>
      </c>
      <c r="G9" s="21" t="n">
        <v>17</v>
      </c>
      <c r="H9" s="19" t="n">
        <v>0.0014181712962963</v>
      </c>
      <c r="I9" s="20" t="n">
        <v>1</v>
      </c>
      <c r="J9" s="22" t="n">
        <v>20</v>
      </c>
      <c r="K9" s="19" t="n">
        <v>0.00159270833333333</v>
      </c>
      <c r="L9" s="23" t="n">
        <v>1</v>
      </c>
      <c r="M9" s="21" t="n">
        <v>20</v>
      </c>
      <c r="N9" s="19" t="n">
        <v>0.00159050925925926</v>
      </c>
      <c r="O9" s="23" t="n">
        <v>1</v>
      </c>
      <c r="P9" s="21" t="n">
        <v>20</v>
      </c>
    </row>
    <row r="10" s="24" customFormat="true" ht="15.6" hidden="false" customHeight="false" outlineLevel="0" collapsed="false">
      <c r="A10" s="25" t="n">
        <v>2</v>
      </c>
      <c r="B10" s="16" t="n">
        <v>51</v>
      </c>
      <c r="C10" s="17" t="n">
        <v>237</v>
      </c>
      <c r="D10" s="18" t="s">
        <v>76</v>
      </c>
      <c r="E10" s="19" t="n">
        <v>0.00154988425925926</v>
      </c>
      <c r="F10" s="20" t="n">
        <v>4</v>
      </c>
      <c r="G10" s="21" t="n">
        <v>13</v>
      </c>
      <c r="H10" s="19" t="n">
        <v>0.00145289351851852</v>
      </c>
      <c r="I10" s="20" t="n">
        <v>2</v>
      </c>
      <c r="J10" s="22" t="n">
        <v>17</v>
      </c>
      <c r="K10" s="19" t="n">
        <v>0.00170185185185185</v>
      </c>
      <c r="L10" s="23" t="n">
        <v>2</v>
      </c>
      <c r="M10" s="21" t="n">
        <v>17</v>
      </c>
      <c r="N10" s="19" t="n">
        <v>0.00166643518518519</v>
      </c>
      <c r="O10" s="23" t="n">
        <v>2</v>
      </c>
      <c r="P10" s="21" t="n">
        <v>17</v>
      </c>
    </row>
    <row r="11" s="24" customFormat="true" ht="15.6" hidden="false" customHeight="false" outlineLevel="0" collapsed="false">
      <c r="A11" s="25" t="n">
        <v>3</v>
      </c>
      <c r="B11" s="16" t="n">
        <v>50</v>
      </c>
      <c r="C11" s="17" t="n">
        <v>120</v>
      </c>
      <c r="D11" s="18" t="s">
        <v>77</v>
      </c>
      <c r="E11" s="19" t="n">
        <v>0.00145902777777778</v>
      </c>
      <c r="F11" s="20" t="n">
        <v>1</v>
      </c>
      <c r="G11" s="21" t="n">
        <v>20</v>
      </c>
      <c r="H11" s="19" t="n">
        <v>0.00148668981481481</v>
      </c>
      <c r="I11" s="20" t="n">
        <v>4</v>
      </c>
      <c r="J11" s="22" t="n">
        <v>13</v>
      </c>
      <c r="K11" s="19" t="n">
        <v>0.00177858796296296</v>
      </c>
      <c r="L11" s="23" t="n">
        <v>3</v>
      </c>
      <c r="M11" s="21" t="n">
        <v>15</v>
      </c>
      <c r="N11" s="19" t="n">
        <v>0.00167627314814815</v>
      </c>
      <c r="O11" s="23" t="n">
        <v>3</v>
      </c>
      <c r="P11" s="21" t="n">
        <v>15</v>
      </c>
    </row>
    <row r="12" s="24" customFormat="true" ht="15.6" hidden="false" customHeight="false" outlineLevel="0" collapsed="false">
      <c r="A12" s="25" t="n">
        <v>4</v>
      </c>
      <c r="B12" s="16" t="n">
        <v>43</v>
      </c>
      <c r="C12" s="17" t="n">
        <v>122</v>
      </c>
      <c r="D12" s="18" t="s">
        <v>78</v>
      </c>
      <c r="E12" s="19" t="n">
        <v>0.00150717592592593</v>
      </c>
      <c r="F12" s="20" t="n">
        <v>3</v>
      </c>
      <c r="G12" s="21" t="n">
        <v>15</v>
      </c>
      <c r="H12" s="19" t="n">
        <v>0.00145949074074074</v>
      </c>
      <c r="I12" s="20" t="n">
        <v>3</v>
      </c>
      <c r="J12" s="22" t="n">
        <v>15</v>
      </c>
      <c r="K12" s="19" t="n">
        <v>0.00180034722222222</v>
      </c>
      <c r="L12" s="23" t="n">
        <v>4</v>
      </c>
      <c r="M12" s="21" t="n">
        <v>13</v>
      </c>
      <c r="N12" s="19" t="n">
        <v>0.00172766203703704</v>
      </c>
      <c r="O12" s="23" t="n">
        <v>4</v>
      </c>
      <c r="P12" s="21" t="n">
        <v>13</v>
      </c>
    </row>
    <row r="13" s="24" customFormat="true" ht="15.6" hidden="false" customHeight="false" outlineLevel="0" collapsed="false">
      <c r="A13" s="26"/>
      <c r="B13" s="27"/>
      <c r="C13" s="28"/>
      <c r="D13" s="29"/>
      <c r="E13" s="30"/>
      <c r="F13" s="31"/>
      <c r="G13" s="32"/>
      <c r="H13" s="30"/>
      <c r="I13" s="31"/>
      <c r="J13" s="33"/>
      <c r="K13" s="30"/>
      <c r="L13" s="34"/>
      <c r="N13" s="32"/>
    </row>
    <row r="14" s="24" customFormat="true" ht="20.4" hidden="false" customHeight="false" outlineLevel="0" collapsed="false">
      <c r="A14" s="1" t="s">
        <v>5</v>
      </c>
    </row>
    <row r="15" customFormat="false" ht="13.8" hidden="false" customHeight="false" outlineLevel="0" collapsed="false">
      <c r="D15" s="0"/>
    </row>
    <row r="16" s="7" customFormat="true" ht="16.2" hidden="false" customHeight="false" outlineLevel="0" collapsed="false">
      <c r="A16" s="11" t="s">
        <v>9</v>
      </c>
      <c r="B16" s="11" t="s">
        <v>10</v>
      </c>
      <c r="C16" s="11" t="s">
        <v>12</v>
      </c>
      <c r="D16" s="35" t="s">
        <v>13</v>
      </c>
      <c r="E16" s="36" t="s">
        <v>31</v>
      </c>
      <c r="F16" s="36" t="s">
        <v>32</v>
      </c>
      <c r="G16" s="36" t="s">
        <v>33</v>
      </c>
      <c r="H16" s="12" t="s">
        <v>14</v>
      </c>
      <c r="I16" s="37" t="s">
        <v>34</v>
      </c>
    </row>
    <row r="17" s="24" customFormat="true" ht="15.6" hidden="false" customHeight="false" outlineLevel="0" collapsed="false">
      <c r="A17" s="15" t="n">
        <v>1</v>
      </c>
      <c r="B17" s="38" t="n">
        <v>20</v>
      </c>
      <c r="C17" s="42" t="n">
        <v>120</v>
      </c>
      <c r="D17" s="40" t="s">
        <v>77</v>
      </c>
      <c r="E17" s="41" t="n">
        <v>0.000491550925925926</v>
      </c>
      <c r="F17" s="41" t="n">
        <v>0.000477546296296296</v>
      </c>
      <c r="G17" s="41" t="n">
        <v>0.000489930555555556</v>
      </c>
      <c r="H17" s="19" t="n">
        <v>0.00145902777777778</v>
      </c>
      <c r="I17" s="42"/>
    </row>
    <row r="18" s="24" customFormat="true" ht="15.6" hidden="false" customHeight="false" outlineLevel="0" collapsed="false">
      <c r="A18" s="25" t="n">
        <v>2</v>
      </c>
      <c r="B18" s="16" t="n">
        <v>17</v>
      </c>
      <c r="C18" s="42" t="n">
        <v>222</v>
      </c>
      <c r="D18" s="40" t="s">
        <v>75</v>
      </c>
      <c r="E18" s="41" t="n">
        <v>0.000484143518518518</v>
      </c>
      <c r="F18" s="41" t="n">
        <v>0.000492824074074074</v>
      </c>
      <c r="G18" s="41" t="n">
        <v>0.000503587962962963</v>
      </c>
      <c r="H18" s="19" t="n">
        <v>0.00148055555555556</v>
      </c>
      <c r="I18" s="41" t="n">
        <v>2.15277777777778E-005</v>
      </c>
    </row>
    <row r="19" s="24" customFormat="true" ht="15.6" hidden="false" customHeight="false" outlineLevel="0" collapsed="false">
      <c r="A19" s="25" t="n">
        <v>3</v>
      </c>
      <c r="B19" s="16" t="n">
        <v>15</v>
      </c>
      <c r="C19" s="42" t="n">
        <v>122</v>
      </c>
      <c r="D19" s="40" t="s">
        <v>78</v>
      </c>
      <c r="E19" s="41" t="n">
        <v>0.000501157407407407</v>
      </c>
      <c r="F19" s="41" t="n">
        <v>0.00051412037037037</v>
      </c>
      <c r="G19" s="41" t="n">
        <v>0.000491898148148148</v>
      </c>
      <c r="H19" s="19" t="n">
        <v>0.00150717592592593</v>
      </c>
      <c r="I19" s="41" t="n">
        <v>4.81481481481482E-005</v>
      </c>
    </row>
    <row r="20" s="24" customFormat="true" ht="15.6" hidden="false" customHeight="false" outlineLevel="0" collapsed="false">
      <c r="A20" s="25" t="n">
        <v>4</v>
      </c>
      <c r="B20" s="16" t="n">
        <v>13</v>
      </c>
      <c r="C20" s="42" t="n">
        <v>237</v>
      </c>
      <c r="D20" s="40" t="s">
        <v>76</v>
      </c>
      <c r="E20" s="41" t="n">
        <v>0.000504976851851852</v>
      </c>
      <c r="F20" s="41" t="n">
        <v>0.000501273148148148</v>
      </c>
      <c r="G20" s="41" t="n">
        <v>0.000543634259259259</v>
      </c>
      <c r="H20" s="19" t="n">
        <v>0.00154988425925926</v>
      </c>
      <c r="I20" s="41" t="n">
        <v>9.08564814814815E-005</v>
      </c>
    </row>
    <row r="21" customFormat="false" ht="13.2" hidden="false" customHeight="false" outlineLevel="0" collapsed="false">
      <c r="F21" s="44"/>
    </row>
    <row r="22" s="24" customFormat="true" ht="20.4" hidden="false" customHeight="false" outlineLevel="0" collapsed="false">
      <c r="A22" s="1" t="s">
        <v>6</v>
      </c>
      <c r="D22" s="45"/>
      <c r="F22" s="44"/>
    </row>
    <row r="23" customFormat="false" ht="13.8" hidden="false" customHeight="false" outlineLevel="0" collapsed="false">
      <c r="F23" s="44"/>
    </row>
    <row r="24" s="7" customFormat="true" ht="16.2" hidden="false" customHeight="false" outlineLevel="0" collapsed="false">
      <c r="A24" s="11" t="s">
        <v>9</v>
      </c>
      <c r="B24" s="11" t="s">
        <v>10</v>
      </c>
      <c r="C24" s="11" t="s">
        <v>12</v>
      </c>
      <c r="D24" s="35" t="s">
        <v>13</v>
      </c>
      <c r="E24" s="36" t="s">
        <v>31</v>
      </c>
      <c r="F24" s="36" t="s">
        <v>32</v>
      </c>
      <c r="G24" s="36" t="s">
        <v>33</v>
      </c>
      <c r="H24" s="12" t="s">
        <v>14</v>
      </c>
      <c r="I24" s="37" t="s">
        <v>34</v>
      </c>
    </row>
    <row r="25" s="24" customFormat="true" ht="15.6" hidden="false" customHeight="false" outlineLevel="0" collapsed="false">
      <c r="A25" s="15" t="n">
        <v>1</v>
      </c>
      <c r="B25" s="38" t="n">
        <v>20</v>
      </c>
      <c r="C25" s="42" t="n">
        <v>222</v>
      </c>
      <c r="D25" s="40" t="s">
        <v>75</v>
      </c>
      <c r="E25" s="41" t="n">
        <v>0.000460532407407407</v>
      </c>
      <c r="F25" s="41" t="n">
        <v>0.000494560185185185</v>
      </c>
      <c r="G25" s="41" t="n">
        <v>0.000463078703703704</v>
      </c>
      <c r="H25" s="19" t="n">
        <v>0.0014181712962963</v>
      </c>
      <c r="I25" s="42"/>
    </row>
    <row r="26" s="24" customFormat="true" ht="15.6" hidden="false" customHeight="false" outlineLevel="0" collapsed="false">
      <c r="A26" s="25" t="n">
        <v>2</v>
      </c>
      <c r="B26" s="16" t="n">
        <v>17</v>
      </c>
      <c r="C26" s="42" t="n">
        <v>237</v>
      </c>
      <c r="D26" s="40" t="s">
        <v>76</v>
      </c>
      <c r="E26" s="41" t="n">
        <v>0.000486574074074074</v>
      </c>
      <c r="F26" s="41" t="n">
        <v>0.000484722222222222</v>
      </c>
      <c r="G26" s="41" t="n">
        <v>0.000481597222222222</v>
      </c>
      <c r="H26" s="19" t="n">
        <v>0.00145289351851852</v>
      </c>
      <c r="I26" s="41" t="n">
        <v>3.47222222222222E-005</v>
      </c>
    </row>
    <row r="27" s="24" customFormat="true" ht="15.6" hidden="false" customHeight="false" outlineLevel="0" collapsed="false">
      <c r="A27" s="25" t="n">
        <v>3</v>
      </c>
      <c r="B27" s="16" t="n">
        <v>15</v>
      </c>
      <c r="C27" s="42" t="n">
        <v>122</v>
      </c>
      <c r="D27" s="40" t="s">
        <v>78</v>
      </c>
      <c r="E27" s="41" t="n">
        <v>0.000501157407407407</v>
      </c>
      <c r="F27" s="41" t="n">
        <v>0.000478819444444445</v>
      </c>
      <c r="G27" s="41" t="n">
        <v>0.000479513888888889</v>
      </c>
      <c r="H27" s="19" t="n">
        <v>0.00145949074074074</v>
      </c>
      <c r="I27" s="41" t="n">
        <v>4.13194444444444E-005</v>
      </c>
    </row>
    <row r="28" s="24" customFormat="true" ht="15.6" hidden="false" customHeight="false" outlineLevel="0" collapsed="false">
      <c r="A28" s="25" t="n">
        <v>4</v>
      </c>
      <c r="B28" s="16" t="n">
        <v>13</v>
      </c>
      <c r="C28" s="42" t="n">
        <v>120</v>
      </c>
      <c r="D28" s="40" t="s">
        <v>77</v>
      </c>
      <c r="E28" s="41" t="n">
        <v>0.00049375</v>
      </c>
      <c r="F28" s="41" t="n">
        <v>0.000489814814814815</v>
      </c>
      <c r="G28" s="41" t="n">
        <v>0.000503125</v>
      </c>
      <c r="H28" s="19" t="n">
        <v>0.00148668981481481</v>
      </c>
      <c r="I28" s="41" t="n">
        <v>6.85185185185185E-005</v>
      </c>
    </row>
    <row r="29" customFormat="false" ht="13.2" hidden="false" customHeight="false" outlineLevel="0" collapsed="false">
      <c r="F29" s="44"/>
    </row>
    <row r="30" s="24" customFormat="true" ht="20.4" hidden="false" customHeight="false" outlineLevel="0" collapsed="false">
      <c r="A30" s="1" t="s">
        <v>7</v>
      </c>
      <c r="D30" s="45"/>
      <c r="F30" s="44"/>
    </row>
    <row r="31" customFormat="false" ht="13.8" hidden="false" customHeight="false" outlineLevel="0" collapsed="false">
      <c r="F31" s="44"/>
    </row>
    <row r="32" s="7" customFormat="true" ht="16.2" hidden="false" customHeight="false" outlineLevel="0" collapsed="false">
      <c r="A32" s="11" t="s">
        <v>9</v>
      </c>
      <c r="B32" s="11" t="s">
        <v>10</v>
      </c>
      <c r="C32" s="11" t="s">
        <v>12</v>
      </c>
      <c r="D32" s="35" t="s">
        <v>13</v>
      </c>
      <c r="E32" s="36" t="s">
        <v>31</v>
      </c>
      <c r="F32" s="36" t="s">
        <v>32</v>
      </c>
      <c r="G32" s="36" t="s">
        <v>33</v>
      </c>
      <c r="H32" s="12" t="s">
        <v>14</v>
      </c>
      <c r="I32" s="37" t="s">
        <v>34</v>
      </c>
    </row>
    <row r="33" s="24" customFormat="true" ht="15.6" hidden="false" customHeight="false" outlineLevel="0" collapsed="false">
      <c r="A33" s="15" t="n">
        <v>1</v>
      </c>
      <c r="B33" s="38" t="n">
        <v>20</v>
      </c>
      <c r="C33" s="42" t="n">
        <v>222</v>
      </c>
      <c r="D33" s="40" t="s">
        <v>75</v>
      </c>
      <c r="E33" s="41" t="n">
        <v>0.00053287037037037</v>
      </c>
      <c r="F33" s="41" t="n">
        <v>0.000532638888888889</v>
      </c>
      <c r="G33" s="41" t="n">
        <v>0.000527199074074074</v>
      </c>
      <c r="H33" s="19" t="n">
        <v>0.00159270833333333</v>
      </c>
      <c r="I33" s="42"/>
    </row>
    <row r="34" s="24" customFormat="true" ht="15.6" hidden="false" customHeight="false" outlineLevel="0" collapsed="false">
      <c r="A34" s="25" t="n">
        <v>2</v>
      </c>
      <c r="B34" s="16" t="n">
        <v>17</v>
      </c>
      <c r="C34" s="42" t="n">
        <v>237</v>
      </c>
      <c r="D34" s="40" t="s">
        <v>76</v>
      </c>
      <c r="E34" s="41" t="n">
        <v>0.000588657407407407</v>
      </c>
      <c r="F34" s="41" t="n">
        <v>0.000564930555555556</v>
      </c>
      <c r="G34" s="41" t="n">
        <v>0.000548263888888889</v>
      </c>
      <c r="H34" s="19" t="n">
        <v>0.00170185185185185</v>
      </c>
      <c r="I34" s="41" t="n">
        <v>0.000109143518518519</v>
      </c>
    </row>
    <row r="35" s="24" customFormat="true" ht="15.6" hidden="false" customHeight="false" outlineLevel="0" collapsed="false">
      <c r="A35" s="25" t="n">
        <v>3</v>
      </c>
      <c r="B35" s="16" t="n">
        <v>15</v>
      </c>
      <c r="C35" s="42" t="n">
        <v>120</v>
      </c>
      <c r="D35" s="40" t="s">
        <v>77</v>
      </c>
      <c r="E35" s="41" t="n">
        <v>0.000603935185185185</v>
      </c>
      <c r="F35" s="41" t="n">
        <v>0.000599884259259259</v>
      </c>
      <c r="G35" s="41" t="n">
        <v>0.000574768518518519</v>
      </c>
      <c r="H35" s="19" t="n">
        <v>0.00177858796296296</v>
      </c>
      <c r="I35" s="41" t="n">
        <v>0.00018587962962963</v>
      </c>
    </row>
    <row r="36" s="24" customFormat="true" ht="15.6" hidden="false" customHeight="false" outlineLevel="0" collapsed="false">
      <c r="A36" s="25" t="n">
        <v>4</v>
      </c>
      <c r="B36" s="16" t="n">
        <v>13</v>
      </c>
      <c r="C36" s="42" t="n">
        <v>122</v>
      </c>
      <c r="D36" s="40" t="s">
        <v>78</v>
      </c>
      <c r="E36" s="41" t="n">
        <v>0.000608101851851852</v>
      </c>
      <c r="F36" s="41" t="n">
        <v>0.000592013888888889</v>
      </c>
      <c r="G36" s="41" t="n">
        <v>0.000600231481481481</v>
      </c>
      <c r="H36" s="19" t="n">
        <v>0.00180034722222222</v>
      </c>
      <c r="I36" s="41" t="n">
        <v>0.000207638888888889</v>
      </c>
    </row>
    <row r="38" s="24" customFormat="true" ht="20.4" hidden="false" customHeight="false" outlineLevel="0" collapsed="false">
      <c r="A38" s="1" t="s">
        <v>7</v>
      </c>
      <c r="D38" s="45"/>
      <c r="F38" s="44"/>
    </row>
    <row r="39" customFormat="false" ht="13.8" hidden="false" customHeight="false" outlineLevel="0" collapsed="false">
      <c r="F39" s="44"/>
    </row>
    <row r="40" s="7" customFormat="true" ht="16.2" hidden="false" customHeight="false" outlineLevel="0" collapsed="false">
      <c r="A40" s="11" t="s">
        <v>9</v>
      </c>
      <c r="B40" s="11" t="s">
        <v>10</v>
      </c>
      <c r="C40" s="11" t="s">
        <v>12</v>
      </c>
      <c r="D40" s="35" t="s">
        <v>13</v>
      </c>
      <c r="E40" s="36" t="s">
        <v>31</v>
      </c>
      <c r="F40" s="36" t="s">
        <v>32</v>
      </c>
      <c r="G40" s="36" t="s">
        <v>33</v>
      </c>
      <c r="H40" s="12" t="s">
        <v>14</v>
      </c>
      <c r="I40" s="37" t="s">
        <v>34</v>
      </c>
    </row>
    <row r="41" s="24" customFormat="true" ht="15.6" hidden="false" customHeight="false" outlineLevel="0" collapsed="false">
      <c r="A41" s="15" t="n">
        <v>1</v>
      </c>
      <c r="B41" s="38" t="n">
        <v>20</v>
      </c>
      <c r="C41" s="42" t="n">
        <v>222</v>
      </c>
      <c r="D41" s="40" t="s">
        <v>75</v>
      </c>
      <c r="E41" s="41" t="n">
        <v>0.000540277777777778</v>
      </c>
      <c r="F41" s="41" t="n">
        <v>0.000528240740740741</v>
      </c>
      <c r="G41" s="41" t="n">
        <v>0.000521990740740741</v>
      </c>
      <c r="H41" s="19" t="n">
        <v>0.00159050925925926</v>
      </c>
      <c r="I41" s="42"/>
    </row>
    <row r="42" s="24" customFormat="true" ht="15.6" hidden="false" customHeight="false" outlineLevel="0" collapsed="false">
      <c r="A42" s="25" t="n">
        <v>2</v>
      </c>
      <c r="B42" s="16" t="n">
        <v>17</v>
      </c>
      <c r="C42" s="42" t="n">
        <v>237</v>
      </c>
      <c r="D42" s="40" t="s">
        <v>76</v>
      </c>
      <c r="E42" s="41" t="n">
        <v>0.000560532407407408</v>
      </c>
      <c r="F42" s="41" t="n">
        <v>0.00056412037037037</v>
      </c>
      <c r="G42" s="41" t="n">
        <v>0.000541782407407407</v>
      </c>
      <c r="H42" s="19" t="n">
        <v>0.00166643518518519</v>
      </c>
      <c r="I42" s="41" t="n">
        <v>7.59259259259259E-005</v>
      </c>
    </row>
    <row r="43" s="24" customFormat="true" ht="15.6" hidden="false" customHeight="false" outlineLevel="0" collapsed="false">
      <c r="A43" s="25" t="n">
        <v>3</v>
      </c>
      <c r="B43" s="16" t="n">
        <v>15</v>
      </c>
      <c r="C43" s="42" t="n">
        <v>120</v>
      </c>
      <c r="D43" s="40" t="s">
        <v>77</v>
      </c>
      <c r="E43" s="41" t="n">
        <v>0.000573726851851852</v>
      </c>
      <c r="F43" s="41" t="n">
        <v>0.000549652777777778</v>
      </c>
      <c r="G43" s="41" t="n">
        <v>0.000552893518518519</v>
      </c>
      <c r="H43" s="19" t="n">
        <v>0.00167627314814815</v>
      </c>
      <c r="I43" s="41" t="n">
        <v>8.57638888888889E-005</v>
      </c>
    </row>
    <row r="44" s="24" customFormat="true" ht="15.6" hidden="false" customHeight="false" outlineLevel="0" collapsed="false">
      <c r="A44" s="25" t="n">
        <v>4</v>
      </c>
      <c r="B44" s="16" t="n">
        <v>13</v>
      </c>
      <c r="C44" s="42" t="n">
        <v>122</v>
      </c>
      <c r="D44" s="40" t="s">
        <v>78</v>
      </c>
      <c r="E44" s="41" t="n">
        <v>0.000596296296296296</v>
      </c>
      <c r="F44" s="41" t="n">
        <v>0.000569328703703704</v>
      </c>
      <c r="G44" s="41" t="n">
        <v>0.000562037037037037</v>
      </c>
      <c r="H44" s="19" t="n">
        <v>0.00172766203703704</v>
      </c>
      <c r="I44" s="41" t="n">
        <v>0.000137152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9:18:58Z</dcterms:created>
  <dc:creator>Arturs</dc:creator>
  <dc:description/>
  <dc:language>en-US</dc:language>
  <cp:lastModifiedBy>Master</cp:lastModifiedBy>
  <cp:lastPrinted>2010-12-26T19:27:50Z</cp:lastPrinted>
  <dcterms:modified xsi:type="dcterms:W3CDTF">2012-02-28T11:37:18Z</dcterms:modified>
  <cp:revision>0</cp:revision>
  <dc:subject/>
  <dc:title/>
</cp:coreProperties>
</file>